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23-2025 гг" sheetId="1" state="visible" r:id="rId2"/>
    <sheet name="01.02.2023" sheetId="2" state="visible" r:id="rId3"/>
    <sheet name="01.03.2023" sheetId="3" state="visible" r:id="rId4"/>
    <sheet name="01.04.2023" sheetId="4" state="visible" r:id="rId5"/>
    <sheet name="01.05.2023" sheetId="5" state="visible" r:id="rId6"/>
    <sheet name="01.06.2023" sheetId="6" state="visible" r:id="rId7"/>
    <sheet name="01.07.2023" sheetId="7" state="visible" r:id="rId8"/>
    <sheet name="01.08.2023" sheetId="8" state="visible" r:id="rId9"/>
    <sheet name="01.09.2023" sheetId="9" state="visible" r:id="rId10"/>
    <sheet name="01.10.2023" sheetId="10" state="visible" r:id="rId11"/>
    <sheet name="01.11.2023" sheetId="11" state="visible" r:id="rId12"/>
    <sheet name="01.12.2023" sheetId="12" state="visible" r:id="rId13"/>
    <sheet name="01.01.2024" sheetId="13" state="visible" r:id="rId14"/>
  </sheets>
  <definedNames>
    <definedName function="false" hidden="false" localSheetId="12" name="_xlnm.Print_Titles" vbProcedure="false">'01.01.2024'!$19:$19</definedName>
    <definedName function="false" hidden="false" localSheetId="1" name="_xlnm.Print_Titles" vbProcedure="false">'01.02.2023'!$19:$19</definedName>
    <definedName function="false" hidden="false" localSheetId="2" name="_xlnm.Print_Titles" vbProcedure="false">'01.03.2023'!$19:$19</definedName>
    <definedName function="false" hidden="false" localSheetId="3" name="_xlnm.Print_Titles" vbProcedure="false">'01.04.2023'!$19:$19</definedName>
    <definedName function="false" hidden="false" localSheetId="4" name="_xlnm.Print_Titles" vbProcedure="false">'01.05.2023'!$19:$19</definedName>
    <definedName function="false" hidden="false" localSheetId="5" name="_xlnm.Print_Titles" vbProcedure="false">'01.06.2023'!$19:$19</definedName>
    <definedName function="false" hidden="false" localSheetId="6" name="_xlnm.Print_Titles" vbProcedure="false">'01.07.2023'!$19:$19</definedName>
    <definedName function="false" hidden="false" localSheetId="7" name="_xlnm.Print_Titles" vbProcedure="false">'01.08.2023'!$19:$19</definedName>
    <definedName function="false" hidden="false" localSheetId="8" name="_xlnm.Print_Titles" vbProcedure="false">'01.09.2023'!$19:$19</definedName>
    <definedName function="false" hidden="false" localSheetId="9" name="_xlnm.Print_Titles" vbProcedure="false">'01.10.2023'!$19:$19</definedName>
    <definedName function="false" hidden="false" localSheetId="10" name="_xlnm.Print_Titles" vbProcedure="false">'01.11.2023'!$19:$19</definedName>
    <definedName function="false" hidden="false" localSheetId="11" name="_xlnm.Print_Titles" vbProcedure="false">'01.12.2023'!$19:$19</definedName>
    <definedName function="false" hidden="false" localSheetId="0" name="_xlnm.Print_Titles" vbProcedure="false">'2023-2025 гг'!$18:$18</definedName>
    <definedName function="false" hidden="false" localSheetId="0" name="Excel_BuiltIn__FilterDatabase" vbProcedure="false">'2023-2025 гг'!$M$14:$M$69</definedName>
    <definedName function="false" hidden="false" localSheetId="1" name="Excel_BuiltIn__FilterDatabase" vbProcedure="false">'01.02.2023'!$M$15:$M$74</definedName>
    <definedName function="false" hidden="false" localSheetId="2" name="Excel_BuiltIn__FilterDatabase" vbProcedure="false">'01.03.2023'!$M$15:$M$74</definedName>
    <definedName function="false" hidden="false" localSheetId="3" name="Excel_BuiltIn__FilterDatabase" vbProcedure="false">'01.04.2023'!$M$15:$M$74</definedName>
    <definedName function="false" hidden="false" localSheetId="4" name="Excel_BuiltIn__FilterDatabase" vbProcedure="false">'01.05.2023'!$M$15:$M$74</definedName>
    <definedName function="false" hidden="false" localSheetId="5" name="Excel_BuiltIn__FilterDatabase" vbProcedure="false">'01.06.2023'!$M$15:$M$74</definedName>
    <definedName function="false" hidden="false" localSheetId="6" name="Excel_BuiltIn__FilterDatabase" vbProcedure="false">'01.07.2023'!$M$15:$M$74</definedName>
    <definedName function="false" hidden="false" localSheetId="7" name="Excel_BuiltIn__FilterDatabase" vbProcedure="false">'01.08.2023'!$M$15:$M$75</definedName>
    <definedName function="false" hidden="false" localSheetId="8" name="Excel_BuiltIn__FilterDatabase" vbProcedure="false">'01.09.2023'!$M$15:$M$75</definedName>
    <definedName function="false" hidden="false" localSheetId="9" name="Excel_BuiltIn__FilterDatabase" vbProcedure="false">'01.10.2023'!$M$15:$M$75</definedName>
    <definedName function="false" hidden="false" localSheetId="10" name="Excel_BuiltIn__FilterDatabase" vbProcedure="false">'01.11.2023'!$M$15:$M$76</definedName>
    <definedName function="false" hidden="false" localSheetId="11" name="Excel_BuiltIn__FilterDatabase" vbProcedure="false">'01.12.2023'!$M$15:$M$76</definedName>
    <definedName function="false" hidden="false" localSheetId="12" name="Excel_BuiltIn__FilterDatabase" vbProcedure="false">'01.01.2024'!$M$15:$M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9" uniqueCount="194">
  <si>
    <t xml:space="preserve">ПРИЛОЖЕНИЕ</t>
  </si>
  <si>
    <t xml:space="preserve">к Порядку формирования и ведения</t>
  </si>
  <si>
    <t xml:space="preserve">реестра источников доходов </t>
  </si>
  <si>
    <t xml:space="preserve">                                                           бюджета муниципального образования  </t>
  </si>
  <si>
    <t xml:space="preserve">городского поселения Ревда 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3 год и плановый период 2024 и 2025 годов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2 г. (текущий финансовый год)</t>
  </si>
  <si>
    <t xml:space="preserve">Кассовые поступления в текущем финансовом году (по состоянию на 01.12.2022 г.)</t>
  </si>
  <si>
    <t xml:space="preserve">Сумма на 2023 год</t>
  </si>
  <si>
    <t xml:space="preserve">Сумма на 2024 год</t>
  </si>
  <si>
    <t xml:space="preserve">Сумма на 2025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410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050</t>
  </si>
  <si>
    <t xml:space="preserve">Невыясненные поступления, зачисляемые в бюджеты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на 01 февраля 2023 года</t>
  </si>
  <si>
    <t xml:space="preserve">Прогноз доходов бюджета на 2023 г. (текущий финансовый год)</t>
  </si>
  <si>
    <t xml:space="preserve">Кассовые поступления в текущем финансовом году (по состоянию на 01.02.2023 г.)</t>
  </si>
  <si>
    <t xml:space="preserve">Оценка исполнения 2023 г. (текущий финансовый год)</t>
  </si>
  <si>
    <t xml:space="preserve">на 01 марта 2023 года</t>
  </si>
  <si>
    <t xml:space="preserve">Кассовые поступления в текущем финансовом году (по состоянию на 01.03.2023 г.)</t>
  </si>
  <si>
    <t xml:space="preserve">на 01 апреля 2023 года</t>
  </si>
  <si>
    <t xml:space="preserve">Кассовые поступления в текущем финансовом году (по состоянию на 01.04.2023 г.)</t>
  </si>
  <si>
    <t xml:space="preserve">на 01 мая 2023 года</t>
  </si>
  <si>
    <t xml:space="preserve">Кассовые поступления в текущем финансовом году (по состоянию на 01.05.2023 г.)</t>
  </si>
  <si>
    <t xml:space="preserve">на 01 июня 2023 года</t>
  </si>
  <si>
    <t xml:space="preserve">Кассовые поступления в текущем финансовом году (по состоянию на 01.06.2023 г.)</t>
  </si>
  <si>
    <t xml:space="preserve">на 01 июля 2023 года</t>
  </si>
  <si>
    <t xml:space="preserve">Кассовые поступления в текущем финансовом году (по состоянию на 01.07.2023 г.)</t>
  </si>
  <si>
    <t xml:space="preserve">на 01 августа  2023 года</t>
  </si>
  <si>
    <t xml:space="preserve">Кассовые поступления в текущем финансовом году (по состоянию на 01.08.2023 г.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 01 сентября  2023 года</t>
  </si>
  <si>
    <t xml:space="preserve">Кассовые поступления в текущем финансовом году (по состоянию на 01.09.2023 г.)</t>
  </si>
  <si>
    <t xml:space="preserve">на 01 октября  2023 года</t>
  </si>
  <si>
    <t xml:space="preserve">Кассовые поступления в текущем финансовом году (по состоянию на 01.10.2023 г.)</t>
  </si>
  <si>
    <t xml:space="preserve">на 01 ноября  2023 года</t>
  </si>
  <si>
    <t xml:space="preserve">Кассовые поступления в текущем финансовом году (по состоянию на 01.11.2023 г.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 01 декабря  2023 года</t>
  </si>
  <si>
    <t xml:space="preserve">Кассовые поступления в текущем финансовом году (по состоянию на 01.12.2023 г.)</t>
  </si>
  <si>
    <t xml:space="preserve">на 01 января  2024 года</t>
  </si>
  <si>
    <t xml:space="preserve">Кассовые поступления в текущем финансовом году (по состоянию на 01.01.2024 г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0"/>
    <numFmt numFmtId="170" formatCode="#,##0.00000_р_."/>
    <numFmt numFmtId="171" formatCode="#,##0.00_р_."/>
    <numFmt numFmtId="172" formatCode="#,##0.0"/>
  </numFmts>
  <fonts count="2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6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6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6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6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1" fillId="5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5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3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3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6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6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6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6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3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2"/>
  <sheetViews>
    <sheetView showFormulas="false" showGridLines="fals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C69" activeCellId="0" sqref="C6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true" outlineLevel="0" max="18" min="18" style="1" width="13.14"/>
    <col collapsed="false" customWidth="true" hidden="true" outlineLevel="0" max="19" min="19" style="1" width="15.28"/>
    <col collapsed="false" customWidth="true" hidden="false" outlineLevel="0" max="20" min="20" style="1" width="15.85"/>
    <col collapsed="false" customWidth="true" hidden="false" outlineLevel="0" max="21" min="21" style="1" width="15.99"/>
    <col collapsed="false" customWidth="true" hidden="false" outlineLevel="0" max="22" min="22" style="1" width="16.7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T3" s="2"/>
      <c r="U3" s="2"/>
      <c r="V3" s="2"/>
      <c r="W3" s="2"/>
      <c r="X3" s="2"/>
    </row>
    <row r="4" customFormat="false" ht="15" hidden="false" customHeight="true" outlineLevel="0" collapsed="false">
      <c r="T4" s="2"/>
      <c r="U4" s="2"/>
      <c r="V4" s="3" t="s">
        <v>0</v>
      </c>
      <c r="W4" s="4"/>
      <c r="X4" s="4"/>
    </row>
    <row r="5" customFormat="false" ht="15" hidden="false" customHeight="false" outlineLevel="0" collapsed="false">
      <c r="T5" s="5" t="s">
        <v>1</v>
      </c>
      <c r="U5" s="5"/>
      <c r="V5" s="5"/>
      <c r="W5" s="6"/>
      <c r="X5" s="6"/>
    </row>
    <row r="6" customFormat="false" ht="15" hidden="false" customHeight="false" outlineLevel="0" collapsed="false">
      <c r="T6" s="5" t="s">
        <v>2</v>
      </c>
      <c r="U6" s="5"/>
      <c r="V6" s="5"/>
      <c r="W6" s="6"/>
      <c r="X6" s="6"/>
    </row>
    <row r="7" customFormat="false" ht="15" hidden="false" customHeight="false" outlineLevel="0" collapsed="false">
      <c r="R7" s="5" t="s">
        <v>3</v>
      </c>
      <c r="S7" s="5"/>
      <c r="T7" s="5"/>
      <c r="U7" s="5"/>
      <c r="V7" s="5"/>
      <c r="W7" s="6"/>
      <c r="X7" s="6"/>
    </row>
    <row r="8" customFormat="false" ht="15" hidden="false" customHeight="false" outlineLevel="0" collapsed="false">
      <c r="S8" s="7" t="s">
        <v>4</v>
      </c>
      <c r="T8" s="7"/>
      <c r="U8" s="7"/>
      <c r="V8" s="7"/>
      <c r="W8" s="7"/>
      <c r="X8" s="7"/>
      <c r="Y8" s="7"/>
      <c r="Z8" s="7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.75" hidden="false" customHeight="false" outlineLevel="0" collapsed="false"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4" customFormat="false" ht="14.25" hidden="false" customHeight="true" outlineLevel="0" collapsed="false">
      <c r="C14" s="10" t="s">
        <v>7</v>
      </c>
    </row>
    <row r="15" customFormat="false" ht="16.5" hidden="false" customHeight="true" outlineLevel="0" collapsed="false">
      <c r="C15" s="11" t="s">
        <v>8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6"/>
      <c r="X15" s="6"/>
    </row>
    <row r="16" customFormat="false" ht="13.5" hidden="false" customHeight="true" outlineLevel="0" collapsed="false">
      <c r="C16" s="12" t="s">
        <v>9</v>
      </c>
      <c r="D16" s="12"/>
      <c r="E16" s="12"/>
      <c r="F16" s="1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33" hidden="false" customHeight="true" outlineLevel="0" collapsed="false">
      <c r="C17" s="14" t="s">
        <v>10</v>
      </c>
      <c r="D17" s="15" t="s">
        <v>11</v>
      </c>
      <c r="E17" s="15"/>
      <c r="F17" s="15"/>
      <c r="G17" s="15"/>
      <c r="H17" s="15"/>
      <c r="I17" s="15" t="s">
        <v>12</v>
      </c>
      <c r="J17" s="15"/>
      <c r="K17" s="16"/>
      <c r="L17" s="16"/>
      <c r="M17" s="16"/>
      <c r="N17" s="16"/>
      <c r="O17" s="16"/>
      <c r="P17" s="17" t="s">
        <v>13</v>
      </c>
      <c r="Q17" s="17"/>
      <c r="R17" s="18" t="s">
        <v>14</v>
      </c>
      <c r="S17" s="18" t="s">
        <v>15</v>
      </c>
      <c r="T17" s="19" t="s">
        <v>16</v>
      </c>
      <c r="U17" s="19" t="s">
        <v>17</v>
      </c>
      <c r="V17" s="19" t="s">
        <v>18</v>
      </c>
      <c r="W17" s="19" t="s">
        <v>17</v>
      </c>
      <c r="X17" s="20"/>
    </row>
    <row r="18" customFormat="false" ht="93.75" hidden="false" customHeight="true" outlineLevel="0" collapsed="false">
      <c r="C18" s="14"/>
      <c r="D18" s="21" t="s">
        <v>19</v>
      </c>
      <c r="E18" s="21" t="s">
        <v>20</v>
      </c>
      <c r="F18" s="21" t="s">
        <v>21</v>
      </c>
      <c r="G18" s="21" t="s">
        <v>22</v>
      </c>
      <c r="H18" s="21" t="s">
        <v>23</v>
      </c>
      <c r="I18" s="21" t="s">
        <v>24</v>
      </c>
      <c r="J18" s="21" t="s">
        <v>25</v>
      </c>
      <c r="K18" s="22" t="s">
        <v>26</v>
      </c>
      <c r="L18" s="23" t="s">
        <v>27</v>
      </c>
      <c r="M18" s="23"/>
      <c r="N18" s="23"/>
      <c r="O18" s="23"/>
      <c r="P18" s="24" t="s">
        <v>28</v>
      </c>
      <c r="Q18" s="25" t="s">
        <v>29</v>
      </c>
      <c r="R18" s="18"/>
      <c r="S18" s="18"/>
      <c r="T18" s="19"/>
      <c r="U18" s="19"/>
      <c r="V18" s="19"/>
      <c r="W18" s="19"/>
      <c r="X18" s="26"/>
    </row>
    <row r="19" customFormat="false" ht="27" hidden="false" customHeight="true" outlineLevel="0" collapsed="false">
      <c r="C19" s="27" t="n">
        <v>1</v>
      </c>
      <c r="D19" s="27" t="n">
        <v>2</v>
      </c>
      <c r="E19" s="27" t="n">
        <v>3</v>
      </c>
      <c r="F19" s="27" t="n">
        <v>4</v>
      </c>
      <c r="G19" s="27" t="n">
        <v>5</v>
      </c>
      <c r="H19" s="27" t="n">
        <v>6</v>
      </c>
      <c r="I19" s="27" t="n">
        <v>7</v>
      </c>
      <c r="J19" s="27" t="n">
        <v>8</v>
      </c>
      <c r="K19" s="28" t="n">
        <v>9</v>
      </c>
      <c r="L19" s="29"/>
      <c r="M19" s="29"/>
      <c r="N19" s="29"/>
      <c r="O19" s="29"/>
      <c r="P19" s="30" t="n">
        <v>10</v>
      </c>
      <c r="Q19" s="30" t="n">
        <v>11</v>
      </c>
      <c r="R19" s="18" t="n">
        <v>12</v>
      </c>
      <c r="S19" s="18" t="n">
        <v>13</v>
      </c>
      <c r="T19" s="31" t="n">
        <v>16</v>
      </c>
      <c r="U19" s="31" t="n">
        <v>17</v>
      </c>
      <c r="V19" s="31" t="n">
        <v>17</v>
      </c>
      <c r="W19" s="31" t="n">
        <v>17</v>
      </c>
      <c r="X19" s="26"/>
    </row>
    <row r="20" customFormat="false" ht="88.5" hidden="false" customHeight="true" outlineLevel="0" collapsed="false">
      <c r="C20" s="32" t="n">
        <v>1</v>
      </c>
      <c r="D20" s="33" t="s">
        <v>30</v>
      </c>
      <c r="E20" s="33" t="s">
        <v>31</v>
      </c>
      <c r="F20" s="33" t="s">
        <v>31</v>
      </c>
      <c r="G20" s="33" t="s">
        <v>32</v>
      </c>
      <c r="H20" s="33" t="s">
        <v>31</v>
      </c>
      <c r="I20" s="34" t="s">
        <v>33</v>
      </c>
      <c r="J20" s="35" t="s">
        <v>32</v>
      </c>
      <c r="K20" s="36"/>
      <c r="L20" s="37" t="s">
        <v>34</v>
      </c>
      <c r="M20" s="38" t="s">
        <v>35</v>
      </c>
      <c r="N20" s="38" t="s">
        <v>33</v>
      </c>
      <c r="O20" s="39" t="s">
        <v>32</v>
      </c>
      <c r="P20" s="40" t="s">
        <v>34</v>
      </c>
      <c r="Q20" s="41" t="s">
        <v>36</v>
      </c>
      <c r="R20" s="42" t="n">
        <f aca="false">R21+R22+R23+R24+R25+R26+R27+R28+R30+R31+R33+R32+R37+R34+R35+R36+R29</f>
        <v>12129.80796</v>
      </c>
      <c r="S20" s="42" t="n">
        <f aca="false">S21+S22+S23+S24+S25+S26+S27+S28+S30+S31+S33+S32+S37+S34+S35+S36+S29</f>
        <v>10547.70764</v>
      </c>
      <c r="T20" s="42" t="n">
        <f aca="false">T21+T22+T23+T24+T25+T26+T27+T28+T30+T31+T33+T32</f>
        <v>6285</v>
      </c>
      <c r="U20" s="42" t="n">
        <f aca="false">U21+U22+U23+U24+U25+U26+U27+U28+U30+U31+U33+U32</f>
        <v>6355</v>
      </c>
      <c r="V20" s="42" t="n">
        <f aca="false">V21+V22+V23+V24+V25+V26+V27+V28+V30+V31+V33+V32</f>
        <v>6435</v>
      </c>
      <c r="W20" s="42" t="n">
        <f aca="false">W21+W22+W23+W24+W25+W26+W27+W28+W30+W31+W33+W32</f>
        <v>5732</v>
      </c>
      <c r="X20" s="43"/>
    </row>
    <row r="21" customFormat="false" ht="88.5" hidden="true" customHeight="true" outlineLevel="0" collapsed="false">
      <c r="C21" s="32" t="n">
        <f aca="false">C20+1</f>
        <v>2</v>
      </c>
      <c r="D21" s="44" t="s">
        <v>37</v>
      </c>
      <c r="E21" s="44" t="s">
        <v>38</v>
      </c>
      <c r="F21" s="45" t="s">
        <v>39</v>
      </c>
      <c r="G21" s="45" t="s">
        <v>40</v>
      </c>
      <c r="H21" s="45" t="s">
        <v>41</v>
      </c>
      <c r="I21" s="46" t="s">
        <v>33</v>
      </c>
      <c r="J21" s="47" t="s">
        <v>42</v>
      </c>
      <c r="K21" s="48" t="s">
        <v>43</v>
      </c>
      <c r="L21" s="49"/>
      <c r="M21" s="50"/>
      <c r="N21" s="50"/>
      <c r="O21" s="51"/>
      <c r="P21" s="52" t="s">
        <v>34</v>
      </c>
      <c r="Q21" s="53" t="s">
        <v>36</v>
      </c>
      <c r="R21" s="54" t="n">
        <v>0</v>
      </c>
      <c r="S21" s="54" t="n">
        <v>1.3</v>
      </c>
      <c r="T21" s="54" t="n">
        <v>0</v>
      </c>
      <c r="U21" s="54" t="n">
        <v>0</v>
      </c>
      <c r="V21" s="54" t="n">
        <v>0</v>
      </c>
      <c r="W21" s="54" t="n">
        <v>0</v>
      </c>
      <c r="X21" s="43"/>
    </row>
    <row r="22" customFormat="false" ht="70.5" hidden="false" customHeight="true" outlineLevel="1" collapsed="false">
      <c r="C22" s="32" t="n">
        <v>2</v>
      </c>
      <c r="D22" s="55" t="n">
        <v>1</v>
      </c>
      <c r="E22" s="55" t="n">
        <v>11</v>
      </c>
      <c r="F22" s="56" t="s">
        <v>44</v>
      </c>
      <c r="G22" s="45" t="s">
        <v>45</v>
      </c>
      <c r="H22" s="45" t="s">
        <v>46</v>
      </c>
      <c r="I22" s="46" t="s">
        <v>33</v>
      </c>
      <c r="J22" s="57" t="n">
        <v>120</v>
      </c>
      <c r="K22" s="58" t="s">
        <v>47</v>
      </c>
      <c r="L22" s="59" t="s">
        <v>34</v>
      </c>
      <c r="M22" s="60" t="s">
        <v>48</v>
      </c>
      <c r="N22" s="60" t="s">
        <v>33</v>
      </c>
      <c r="O22" s="61" t="s">
        <v>49</v>
      </c>
      <c r="P22" s="52" t="s">
        <v>34</v>
      </c>
      <c r="Q22" s="62" t="s">
        <v>36</v>
      </c>
      <c r="R22" s="63" t="n">
        <v>1500</v>
      </c>
      <c r="S22" s="64" t="n">
        <v>1536.51895</v>
      </c>
      <c r="T22" s="63" t="n">
        <v>1500</v>
      </c>
      <c r="U22" s="63" t="n">
        <v>1500</v>
      </c>
      <c r="V22" s="63" t="n">
        <v>1500</v>
      </c>
      <c r="W22" s="63" t="n">
        <v>1500</v>
      </c>
      <c r="X22" s="65"/>
    </row>
    <row r="23" customFormat="false" ht="70.5" hidden="false" customHeight="true" outlineLevel="1" collapsed="false">
      <c r="C23" s="32" t="n">
        <f aca="false">C22+1</f>
        <v>3</v>
      </c>
      <c r="D23" s="55" t="n">
        <v>1</v>
      </c>
      <c r="E23" s="55" t="n">
        <v>11</v>
      </c>
      <c r="F23" s="56" t="s">
        <v>44</v>
      </c>
      <c r="G23" s="45" t="s">
        <v>50</v>
      </c>
      <c r="H23" s="45" t="s">
        <v>46</v>
      </c>
      <c r="I23" s="66" t="s">
        <v>33</v>
      </c>
      <c r="J23" s="32" t="n">
        <v>120</v>
      </c>
      <c r="K23" s="67" t="s">
        <v>51</v>
      </c>
      <c r="L23" s="59"/>
      <c r="M23" s="60"/>
      <c r="N23" s="60"/>
      <c r="O23" s="61"/>
      <c r="P23" s="52" t="s">
        <v>34</v>
      </c>
      <c r="Q23" s="62" t="s">
        <v>36</v>
      </c>
      <c r="R23" s="68" t="n">
        <v>1492.06867</v>
      </c>
      <c r="S23" s="69" t="n">
        <v>708.6392</v>
      </c>
      <c r="T23" s="68" t="n">
        <v>1385</v>
      </c>
      <c r="U23" s="68" t="n">
        <v>1385</v>
      </c>
      <c r="V23" s="68" t="n">
        <v>1385</v>
      </c>
      <c r="W23" s="68" t="n">
        <v>101</v>
      </c>
      <c r="X23" s="65"/>
    </row>
    <row r="24" customFormat="false" ht="70.5" hidden="false" customHeight="true" outlineLevel="1" collapsed="false">
      <c r="C24" s="32" t="n">
        <f aca="false">C23+1</f>
        <v>4</v>
      </c>
      <c r="D24" s="55" t="n">
        <v>1</v>
      </c>
      <c r="E24" s="55" t="n">
        <v>11</v>
      </c>
      <c r="F24" s="56" t="s">
        <v>44</v>
      </c>
      <c r="G24" s="45" t="s">
        <v>52</v>
      </c>
      <c r="H24" s="45" t="s">
        <v>46</v>
      </c>
      <c r="I24" s="70" t="s">
        <v>33</v>
      </c>
      <c r="J24" s="32" t="n">
        <v>120</v>
      </c>
      <c r="K24" s="48" t="s">
        <v>53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460</v>
      </c>
      <c r="S24" s="69" t="n">
        <v>1214.719</v>
      </c>
      <c r="T24" s="68" t="n">
        <v>1410</v>
      </c>
      <c r="U24" s="68" t="n">
        <v>1480</v>
      </c>
      <c r="V24" s="68" t="n">
        <v>1560</v>
      </c>
      <c r="W24" s="68" t="n">
        <v>1600</v>
      </c>
      <c r="X24" s="65"/>
    </row>
    <row r="25" customFormat="false" ht="65.25" hidden="false" customHeight="true" outlineLevel="1" collapsed="false">
      <c r="C25" s="32" t="n">
        <f aca="false">C24+1</f>
        <v>5</v>
      </c>
      <c r="D25" s="55" t="n">
        <v>1</v>
      </c>
      <c r="E25" s="55" t="n">
        <v>11</v>
      </c>
      <c r="F25" s="56" t="s">
        <v>54</v>
      </c>
      <c r="G25" s="45" t="s">
        <v>55</v>
      </c>
      <c r="H25" s="45" t="s">
        <v>46</v>
      </c>
      <c r="I25" s="70" t="s">
        <v>33</v>
      </c>
      <c r="J25" s="32" t="n">
        <v>120</v>
      </c>
      <c r="K25" s="48" t="s">
        <v>56</v>
      </c>
      <c r="L25" s="59" t="s">
        <v>34</v>
      </c>
      <c r="M25" s="60" t="s">
        <v>57</v>
      </c>
      <c r="N25" s="60" t="s">
        <v>33</v>
      </c>
      <c r="O25" s="61" t="s">
        <v>49</v>
      </c>
      <c r="P25" s="52" t="s">
        <v>34</v>
      </c>
      <c r="Q25" s="62" t="s">
        <v>36</v>
      </c>
      <c r="R25" s="68" t="n">
        <v>500</v>
      </c>
      <c r="S25" s="69" t="n">
        <v>414.07617</v>
      </c>
      <c r="T25" s="68" t="n">
        <v>500</v>
      </c>
      <c r="U25" s="68" t="n">
        <v>500</v>
      </c>
      <c r="V25" s="68" t="n">
        <v>500</v>
      </c>
      <c r="W25" s="68" t="n">
        <v>600</v>
      </c>
      <c r="X25" s="65"/>
    </row>
    <row r="26" customFormat="false" ht="46.5" hidden="false" customHeight="true" outlineLevel="1" collapsed="false">
      <c r="C26" s="32" t="n">
        <f aca="false">C25+1</f>
        <v>6</v>
      </c>
      <c r="D26" s="55" t="n">
        <v>1</v>
      </c>
      <c r="E26" s="55" t="n">
        <v>13</v>
      </c>
      <c r="F26" s="56" t="s">
        <v>41</v>
      </c>
      <c r="G26" s="45" t="s">
        <v>58</v>
      </c>
      <c r="H26" s="45" t="s">
        <v>46</v>
      </c>
      <c r="I26" s="70" t="s">
        <v>33</v>
      </c>
      <c r="J26" s="32" t="n">
        <v>130</v>
      </c>
      <c r="K26" s="48" t="s">
        <v>59</v>
      </c>
      <c r="L26" s="59" t="s">
        <v>34</v>
      </c>
      <c r="M26" s="60" t="s">
        <v>60</v>
      </c>
      <c r="N26" s="60" t="s">
        <v>33</v>
      </c>
      <c r="O26" s="61" t="s">
        <v>61</v>
      </c>
      <c r="P26" s="52" t="s">
        <v>34</v>
      </c>
      <c r="Q26" s="62" t="s">
        <v>36</v>
      </c>
      <c r="R26" s="68" t="n">
        <v>160</v>
      </c>
      <c r="S26" s="69" t="n">
        <v>157.429</v>
      </c>
      <c r="T26" s="68" t="n">
        <v>60</v>
      </c>
      <c r="U26" s="68" t="n">
        <v>60</v>
      </c>
      <c r="V26" s="68" t="n">
        <v>60</v>
      </c>
      <c r="W26" s="68" t="n">
        <v>60</v>
      </c>
      <c r="X26" s="65"/>
    </row>
    <row r="27" customFormat="false" ht="53.25" hidden="false" customHeight="true" outlineLevel="1" collapsed="false">
      <c r="C27" s="32" t="n">
        <f aca="false">C26+1</f>
        <v>7</v>
      </c>
      <c r="D27" s="55" t="n">
        <v>1</v>
      </c>
      <c r="E27" s="55" t="n">
        <v>13</v>
      </c>
      <c r="F27" s="56" t="s">
        <v>62</v>
      </c>
      <c r="G27" s="45" t="s">
        <v>63</v>
      </c>
      <c r="H27" s="45" t="s">
        <v>46</v>
      </c>
      <c r="I27" s="70" t="s">
        <v>33</v>
      </c>
      <c r="J27" s="32" t="n">
        <v>130</v>
      </c>
      <c r="K27" s="48" t="s">
        <v>64</v>
      </c>
      <c r="L27" s="59" t="s">
        <v>34</v>
      </c>
      <c r="M27" s="60" t="s">
        <v>65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1632</v>
      </c>
      <c r="S27" s="69" t="n">
        <v>1309.74169</v>
      </c>
      <c r="T27" s="68" t="n">
        <v>1360</v>
      </c>
      <c r="U27" s="68" t="n">
        <v>1360</v>
      </c>
      <c r="V27" s="68" t="n">
        <v>1360</v>
      </c>
      <c r="W27" s="68" t="n">
        <v>1801</v>
      </c>
      <c r="X27" s="65"/>
    </row>
    <row r="28" customFormat="false" ht="58.5" hidden="true" customHeight="true" outlineLevel="1" collapsed="false">
      <c r="C28" s="32" t="n">
        <f aca="false">C27+1</f>
        <v>8</v>
      </c>
      <c r="D28" s="55" t="n">
        <v>1</v>
      </c>
      <c r="E28" s="55" t="n">
        <v>13</v>
      </c>
      <c r="F28" s="56" t="s">
        <v>62</v>
      </c>
      <c r="G28" s="45" t="s">
        <v>58</v>
      </c>
      <c r="H28" s="45" t="s">
        <v>46</v>
      </c>
      <c r="I28" s="70" t="s">
        <v>33</v>
      </c>
      <c r="J28" s="32" t="n">
        <v>130</v>
      </c>
      <c r="K28" s="58" t="s">
        <v>66</v>
      </c>
      <c r="L28" s="59" t="s">
        <v>34</v>
      </c>
      <c r="M28" s="60" t="s">
        <v>67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0</v>
      </c>
      <c r="S28" s="69"/>
      <c r="T28" s="68" t="n">
        <v>0</v>
      </c>
      <c r="U28" s="68" t="n">
        <v>0</v>
      </c>
      <c r="V28" s="68" t="n">
        <v>0</v>
      </c>
      <c r="W28" s="68" t="n">
        <v>0</v>
      </c>
      <c r="X28" s="71"/>
      <c r="Y28" s="72"/>
    </row>
    <row r="29" customFormat="false" ht="58.5" hidden="true" customHeight="true" outlineLevel="1" collapsed="false">
      <c r="C29" s="32" t="n"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48" t="s">
        <v>66</v>
      </c>
      <c r="L29" s="59" t="s">
        <v>34</v>
      </c>
      <c r="M29" s="60" t="s">
        <v>65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4109.82</v>
      </c>
      <c r="S29" s="69" t="n">
        <v>4109.81748</v>
      </c>
      <c r="T29" s="68" t="n">
        <v>0</v>
      </c>
      <c r="U29" s="68" t="n">
        <v>0</v>
      </c>
      <c r="V29" s="68" t="n">
        <v>0</v>
      </c>
      <c r="W29" s="68"/>
      <c r="X29" s="71"/>
      <c r="Y29" s="72"/>
    </row>
    <row r="30" customFormat="false" ht="66.75" hidden="false" customHeight="true" outlineLevel="1" collapsed="false">
      <c r="C30" s="32" t="n">
        <v>8</v>
      </c>
      <c r="D30" s="55" t="n">
        <v>1</v>
      </c>
      <c r="E30" s="55" t="n">
        <v>14</v>
      </c>
      <c r="F30" s="56" t="s">
        <v>62</v>
      </c>
      <c r="G30" s="45" t="s">
        <v>68</v>
      </c>
      <c r="H30" s="45" t="s">
        <v>46</v>
      </c>
      <c r="I30" s="70" t="s">
        <v>33</v>
      </c>
      <c r="J30" s="32" t="n">
        <v>410</v>
      </c>
      <c r="K30" s="48" t="s">
        <v>69</v>
      </c>
      <c r="L30" s="59" t="s">
        <v>34</v>
      </c>
      <c r="M30" s="60" t="s">
        <v>70</v>
      </c>
      <c r="N30" s="60" t="s">
        <v>33</v>
      </c>
      <c r="O30" s="61" t="s">
        <v>71</v>
      </c>
      <c r="P30" s="52" t="s">
        <v>34</v>
      </c>
      <c r="Q30" s="62" t="s">
        <v>36</v>
      </c>
      <c r="R30" s="68" t="n">
        <v>572</v>
      </c>
      <c r="S30" s="69" t="n">
        <v>404.98665</v>
      </c>
      <c r="T30" s="68" t="n">
        <v>70</v>
      </c>
      <c r="U30" s="68" t="n">
        <v>70</v>
      </c>
      <c r="V30" s="68" t="n">
        <v>70</v>
      </c>
      <c r="W30" s="68" t="n">
        <v>70</v>
      </c>
      <c r="X30" s="65"/>
    </row>
    <row r="31" customFormat="false" ht="49.5" hidden="true" customHeight="true" outlineLevel="1" collapsed="false">
      <c r="C31" s="32" t="n">
        <f aca="false">C30+1</f>
        <v>9</v>
      </c>
      <c r="D31" s="55" t="n">
        <v>1</v>
      </c>
      <c r="E31" s="55" t="n">
        <v>14</v>
      </c>
      <c r="F31" s="56" t="s">
        <v>72</v>
      </c>
      <c r="G31" s="45" t="s">
        <v>45</v>
      </c>
      <c r="H31" s="45" t="s">
        <v>46</v>
      </c>
      <c r="I31" s="70" t="s">
        <v>33</v>
      </c>
      <c r="J31" s="32" t="n">
        <v>430</v>
      </c>
      <c r="K31" s="48" t="s">
        <v>73</v>
      </c>
      <c r="L31" s="59" t="s">
        <v>34</v>
      </c>
      <c r="M31" s="60" t="s">
        <v>74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9.83112</v>
      </c>
      <c r="S31" s="69" t="n">
        <v>39.83112</v>
      </c>
      <c r="T31" s="68" t="n">
        <v>0</v>
      </c>
      <c r="U31" s="68" t="n">
        <v>0</v>
      </c>
      <c r="V31" s="68" t="n">
        <v>0</v>
      </c>
      <c r="W31" s="68" t="n">
        <v>0</v>
      </c>
      <c r="X31" s="65"/>
    </row>
    <row r="32" customFormat="false" ht="54.75" hidden="true" customHeight="true" outlineLevel="1" collapsed="false">
      <c r="C32" s="32" t="n">
        <v>10</v>
      </c>
      <c r="D32" s="55" t="n">
        <v>1</v>
      </c>
      <c r="E32" s="55" t="n">
        <v>16</v>
      </c>
      <c r="F32" s="56" t="s">
        <v>39</v>
      </c>
      <c r="G32" s="45" t="s">
        <v>75</v>
      </c>
      <c r="H32" s="45" t="s">
        <v>46</v>
      </c>
      <c r="I32" s="70" t="s">
        <v>33</v>
      </c>
      <c r="J32" s="32" t="n">
        <v>140</v>
      </c>
      <c r="K32" s="73" t="s">
        <v>76</v>
      </c>
      <c r="L32" s="59"/>
      <c r="M32" s="60"/>
      <c r="N32" s="60"/>
      <c r="O32" s="61"/>
      <c r="P32" s="52" t="s">
        <v>34</v>
      </c>
      <c r="Q32" s="62" t="s">
        <v>36</v>
      </c>
      <c r="R32" s="68" t="n">
        <v>203.78817</v>
      </c>
      <c r="S32" s="69" t="n">
        <v>205.06378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69.75" hidden="true" customHeight="true" outlineLevel="1" collapsed="false">
      <c r="C33" s="32" t="n">
        <f aca="false">C31+1</f>
        <v>10</v>
      </c>
      <c r="D33" s="55" t="n">
        <v>1</v>
      </c>
      <c r="E33" s="55" t="n">
        <v>16</v>
      </c>
      <c r="F33" s="56" t="s">
        <v>39</v>
      </c>
      <c r="G33" s="45" t="s">
        <v>77</v>
      </c>
      <c r="H33" s="45" t="s">
        <v>46</v>
      </c>
      <c r="I33" s="70" t="s">
        <v>33</v>
      </c>
      <c r="J33" s="32" t="n">
        <v>140</v>
      </c>
      <c r="K33" s="74" t="s">
        <v>78</v>
      </c>
      <c r="L33" s="75" t="s">
        <v>34</v>
      </c>
      <c r="M33" s="76" t="s">
        <v>79</v>
      </c>
      <c r="N33" s="76" t="s">
        <v>33</v>
      </c>
      <c r="O33" s="77" t="s">
        <v>80</v>
      </c>
      <c r="P33" s="52" t="s">
        <v>34</v>
      </c>
      <c r="Q33" s="62" t="s">
        <v>36</v>
      </c>
      <c r="R33" s="68" t="n">
        <v>145</v>
      </c>
      <c r="S33" s="69" t="n">
        <v>145</v>
      </c>
      <c r="T33" s="68" t="n">
        <v>0</v>
      </c>
      <c r="U33" s="68" t="n">
        <v>0</v>
      </c>
      <c r="V33" s="68" t="n">
        <v>0</v>
      </c>
      <c r="W33" s="68" t="n">
        <v>0</v>
      </c>
      <c r="X33" s="71"/>
    </row>
    <row r="34" customFormat="false" ht="69.75" hidden="true" customHeight="true" outlineLevel="1" collapsed="false">
      <c r="C34" s="32" t="n">
        <v>12</v>
      </c>
      <c r="D34" s="55" t="n">
        <v>1</v>
      </c>
      <c r="E34" s="55" t="n">
        <v>16</v>
      </c>
      <c r="F34" s="56" t="s">
        <v>81</v>
      </c>
      <c r="G34" s="45" t="s">
        <v>82</v>
      </c>
      <c r="H34" s="45" t="s">
        <v>41</v>
      </c>
      <c r="I34" s="70" t="s">
        <v>33</v>
      </c>
      <c r="J34" s="32" t="n">
        <v>140</v>
      </c>
      <c r="K34" s="78" t="s">
        <v>83</v>
      </c>
      <c r="L34" s="75"/>
      <c r="M34" s="76"/>
      <c r="N34" s="76"/>
      <c r="O34" s="77"/>
      <c r="P34" s="52" t="s">
        <v>34</v>
      </c>
      <c r="Q34" s="62" t="s">
        <v>36</v>
      </c>
      <c r="R34" s="68" t="n">
        <v>0</v>
      </c>
      <c r="S34" s="69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f aca="false">C33+1</f>
        <v>11</v>
      </c>
      <c r="D35" s="55" t="n">
        <v>1</v>
      </c>
      <c r="E35" s="55" t="n">
        <v>17</v>
      </c>
      <c r="F35" s="56" t="s">
        <v>84</v>
      </c>
      <c r="G35" s="45" t="s">
        <v>85</v>
      </c>
      <c r="H35" s="45" t="s">
        <v>46</v>
      </c>
      <c r="I35" s="70" t="s">
        <v>33</v>
      </c>
      <c r="J35" s="32" t="n">
        <v>140</v>
      </c>
      <c r="K35" s="74" t="s">
        <v>86</v>
      </c>
      <c r="L35" s="79"/>
      <c r="M35" s="76"/>
      <c r="N35" s="76"/>
      <c r="O35" s="77"/>
      <c r="P35" s="52" t="s">
        <v>34</v>
      </c>
      <c r="Q35" s="62" t="s">
        <v>36</v>
      </c>
      <c r="R35" s="68" t="n">
        <v>120.15</v>
      </c>
      <c r="S35" s="69" t="n">
        <v>114.53541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5+1</f>
        <v>12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50" t="s">
        <v>87</v>
      </c>
      <c r="J36" s="32" t="n">
        <v>150</v>
      </c>
      <c r="K36" s="80" t="s">
        <v>88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195.15</v>
      </c>
      <c r="S36" s="69" t="n">
        <v>186.04919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true" customHeight="true" outlineLevel="1" collapsed="false">
      <c r="C37" s="32" t="n">
        <f aca="false">C36+1</f>
        <v>13</v>
      </c>
      <c r="D37" s="55" t="n">
        <v>1</v>
      </c>
      <c r="E37" s="55" t="n">
        <v>17</v>
      </c>
      <c r="F37" s="56" t="s">
        <v>41</v>
      </c>
      <c r="G37" s="45" t="s">
        <v>89</v>
      </c>
      <c r="H37" s="45" t="s">
        <v>46</v>
      </c>
      <c r="I37" s="70" t="s">
        <v>33</v>
      </c>
      <c r="J37" s="32" t="n">
        <v>180</v>
      </c>
      <c r="K37" s="81" t="s">
        <v>90</v>
      </c>
      <c r="L37" s="75" t="s">
        <v>34</v>
      </c>
      <c r="M37" s="76" t="s">
        <v>79</v>
      </c>
      <c r="N37" s="76" t="s">
        <v>33</v>
      </c>
      <c r="O37" s="77" t="s">
        <v>80</v>
      </c>
      <c r="P37" s="52" t="s">
        <v>34</v>
      </c>
      <c r="Q37" s="62" t="s">
        <v>36</v>
      </c>
      <c r="R37" s="68" t="n">
        <v>0</v>
      </c>
      <c r="S37" s="69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71"/>
    </row>
    <row r="38" customFormat="false" ht="60" hidden="false" customHeight="true" outlineLevel="1" collapsed="false">
      <c r="C38" s="32" t="n">
        <v>9</v>
      </c>
      <c r="D38" s="33" t="s">
        <v>30</v>
      </c>
      <c r="E38" s="33" t="s">
        <v>31</v>
      </c>
      <c r="F38" s="33" t="s">
        <v>31</v>
      </c>
      <c r="G38" s="33" t="s">
        <v>32</v>
      </c>
      <c r="H38" s="33" t="s">
        <v>31</v>
      </c>
      <c r="I38" s="33" t="s">
        <v>33</v>
      </c>
      <c r="J38" s="82" t="s">
        <v>32</v>
      </c>
      <c r="K38" s="83"/>
      <c r="L38" s="84" t="s">
        <v>91</v>
      </c>
      <c r="M38" s="85" t="s">
        <v>35</v>
      </c>
      <c r="N38" s="85" t="s">
        <v>33</v>
      </c>
      <c r="O38" s="86" t="s">
        <v>32</v>
      </c>
      <c r="P38" s="87" t="s">
        <v>34</v>
      </c>
      <c r="Q38" s="88" t="s">
        <v>36</v>
      </c>
      <c r="R38" s="89" t="n">
        <f aca="false">SUM(R39:R50)</f>
        <v>123252.88476</v>
      </c>
      <c r="S38" s="89" t="n">
        <f aca="false">SUM(S39:S50)</f>
        <v>116090.90304</v>
      </c>
      <c r="T38" s="89" t="n">
        <f aca="false">SUM(T39:T50)</f>
        <v>74632.51267</v>
      </c>
      <c r="U38" s="89" t="n">
        <f aca="false">SUM(U39:U50)</f>
        <v>72048.37042</v>
      </c>
      <c r="V38" s="89" t="n">
        <f aca="false">SUM(V39:V50)</f>
        <v>71202.39989</v>
      </c>
      <c r="W38" s="89" t="n">
        <f aca="false">SUM(W39:W50)</f>
        <v>62716.65</v>
      </c>
      <c r="X38" s="43"/>
    </row>
    <row r="39" customFormat="false" ht="33.75" hidden="false" customHeight="true" outlineLevel="1" collapsed="false">
      <c r="C39" s="32" t="n">
        <f aca="false">C38+1</f>
        <v>10</v>
      </c>
      <c r="D39" s="55" t="n">
        <v>2</v>
      </c>
      <c r="E39" s="45" t="s">
        <v>62</v>
      </c>
      <c r="F39" s="56" t="s">
        <v>84</v>
      </c>
      <c r="G39" s="45" t="s">
        <v>34</v>
      </c>
      <c r="H39" s="45" t="s">
        <v>46</v>
      </c>
      <c r="I39" s="45" t="s">
        <v>33</v>
      </c>
      <c r="J39" s="32" t="n">
        <v>150</v>
      </c>
      <c r="K39" s="48" t="s">
        <v>92</v>
      </c>
      <c r="L39" s="59" t="s">
        <v>91</v>
      </c>
      <c r="M39" s="60" t="s">
        <v>93</v>
      </c>
      <c r="N39" s="60" t="s">
        <v>33</v>
      </c>
      <c r="O39" s="61" t="s">
        <v>94</v>
      </c>
      <c r="P39" s="52" t="s">
        <v>34</v>
      </c>
      <c r="Q39" s="62" t="s">
        <v>36</v>
      </c>
      <c r="R39" s="90" t="n">
        <v>36384.076</v>
      </c>
      <c r="S39" s="90" t="n">
        <v>33958.47092</v>
      </c>
      <c r="T39" s="90" t="n">
        <v>36608.99</v>
      </c>
      <c r="U39" s="90" t="n">
        <v>36827.69</v>
      </c>
      <c r="V39" s="90" t="n">
        <v>35699.19</v>
      </c>
      <c r="W39" s="90" t="n">
        <v>36827.21</v>
      </c>
      <c r="X39" s="91"/>
    </row>
    <row r="40" customFormat="false" ht="33.75" hidden="true" customHeight="true" outlineLevel="1" collapsed="false">
      <c r="C40" s="32" t="n">
        <f aca="false">C39+1</f>
        <v>11</v>
      </c>
      <c r="D40" s="55" t="n">
        <v>2</v>
      </c>
      <c r="E40" s="45" t="s">
        <v>62</v>
      </c>
      <c r="F40" s="56" t="s">
        <v>84</v>
      </c>
      <c r="G40" s="45" t="s">
        <v>91</v>
      </c>
      <c r="H40" s="45" t="s">
        <v>46</v>
      </c>
      <c r="I40" s="45" t="s">
        <v>33</v>
      </c>
      <c r="J40" s="32" t="n">
        <v>150</v>
      </c>
      <c r="K40" s="48" t="s">
        <v>95</v>
      </c>
      <c r="L40" s="59"/>
      <c r="M40" s="60"/>
      <c r="N40" s="60"/>
      <c r="O40" s="61"/>
      <c r="P40" s="52" t="s">
        <v>34</v>
      </c>
      <c r="Q40" s="62" t="s">
        <v>36</v>
      </c>
      <c r="R40" s="90" t="n">
        <v>1605.824</v>
      </c>
      <c r="S40" s="90" t="n">
        <v>1605.824</v>
      </c>
      <c r="T40" s="90" t="n">
        <v>0</v>
      </c>
      <c r="U40" s="90" t="n">
        <v>0</v>
      </c>
      <c r="V40" s="90" t="n">
        <v>0</v>
      </c>
      <c r="W40" s="90" t="n">
        <v>0</v>
      </c>
      <c r="X40" s="91"/>
    </row>
    <row r="41" customFormat="false" ht="51" hidden="false" customHeight="true" outlineLevel="1" collapsed="false">
      <c r="C41" s="32" t="n">
        <v>11</v>
      </c>
      <c r="D41" s="32" t="n">
        <f aca="false">D40+1</f>
        <v>3</v>
      </c>
      <c r="E41" s="45" t="s">
        <v>62</v>
      </c>
      <c r="F41" s="56" t="s">
        <v>96</v>
      </c>
      <c r="G41" s="45" t="s">
        <v>97</v>
      </c>
      <c r="H41" s="45" t="s">
        <v>46</v>
      </c>
      <c r="I41" s="45" t="s">
        <v>33</v>
      </c>
      <c r="J41" s="32" t="n">
        <v>150</v>
      </c>
      <c r="K41" s="58" t="s">
        <v>98</v>
      </c>
      <c r="L41" s="59" t="s">
        <v>91</v>
      </c>
      <c r="M41" s="60" t="s">
        <v>99</v>
      </c>
      <c r="N41" s="60" t="s">
        <v>33</v>
      </c>
      <c r="O41" s="61" t="s">
        <v>94</v>
      </c>
      <c r="P41" s="52" t="s">
        <v>34</v>
      </c>
      <c r="Q41" s="62" t="s">
        <v>36</v>
      </c>
      <c r="R41" s="90" t="n">
        <v>9886.36528</v>
      </c>
      <c r="S41" s="90" t="n">
        <v>9836.93345</v>
      </c>
      <c r="T41" s="90" t="n">
        <v>12507.43467</v>
      </c>
      <c r="U41" s="90" t="n">
        <v>10422.86222</v>
      </c>
      <c r="V41" s="90" t="n">
        <v>8859.43289</v>
      </c>
      <c r="W41" s="90" t="n">
        <v>5977.36</v>
      </c>
      <c r="X41" s="91"/>
    </row>
    <row r="42" customFormat="false" ht="49.5" hidden="false" customHeight="true" outlineLevel="1" collapsed="false">
      <c r="C42" s="32" t="n">
        <f aca="false">C41+1</f>
        <v>12</v>
      </c>
      <c r="D42" s="55" t="n">
        <v>2</v>
      </c>
      <c r="E42" s="45" t="s">
        <v>62</v>
      </c>
      <c r="F42" s="56" t="s">
        <v>96</v>
      </c>
      <c r="G42" s="45" t="s">
        <v>100</v>
      </c>
      <c r="H42" s="45" t="s">
        <v>46</v>
      </c>
      <c r="I42" s="45" t="s">
        <v>33</v>
      </c>
      <c r="J42" s="32" t="n">
        <v>150</v>
      </c>
      <c r="K42" s="58" t="s">
        <v>101</v>
      </c>
      <c r="L42" s="59" t="s">
        <v>91</v>
      </c>
      <c r="M42" s="60" t="s">
        <v>102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f aca="false">73198.79748-R43</f>
        <v>72239.24748</v>
      </c>
      <c r="S42" s="90" t="n">
        <v>68360.31592</v>
      </c>
      <c r="T42" s="90" t="n">
        <v>21192.0896</v>
      </c>
      <c r="U42" s="90" t="n">
        <v>22799.0896</v>
      </c>
      <c r="V42" s="90" t="n">
        <v>24621.0896</v>
      </c>
      <c r="W42" s="90" t="n">
        <v>18411.85</v>
      </c>
      <c r="X42" s="91"/>
    </row>
    <row r="43" customFormat="false" ht="49.5" hidden="true" customHeight="true" outlineLevel="1" collapsed="false">
      <c r="C43" s="32" t="n">
        <f aca="false">C42+1</f>
        <v>13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10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959.55</v>
      </c>
      <c r="S43" s="90" t="n">
        <v>914.771</v>
      </c>
      <c r="T43" s="90" t="n">
        <v>0</v>
      </c>
      <c r="U43" s="90" t="n">
        <v>0</v>
      </c>
      <c r="V43" s="90" t="n">
        <v>0</v>
      </c>
      <c r="W43" s="90" t="n">
        <v>0</v>
      </c>
      <c r="X43" s="91"/>
    </row>
    <row r="44" customFormat="false" ht="48" hidden="false" customHeight="true" outlineLevel="1" collapsed="false">
      <c r="C44" s="32" t="n">
        <v>13</v>
      </c>
      <c r="D44" s="55" t="n">
        <v>2</v>
      </c>
      <c r="E44" s="45" t="s">
        <v>62</v>
      </c>
      <c r="F44" s="56" t="s">
        <v>104</v>
      </c>
      <c r="G44" s="45" t="s">
        <v>105</v>
      </c>
      <c r="H44" s="45" t="s">
        <v>46</v>
      </c>
      <c r="I44" s="45" t="s">
        <v>33</v>
      </c>
      <c r="J44" s="32" t="n">
        <v>150</v>
      </c>
      <c r="K44" s="58" t="s">
        <v>106</v>
      </c>
      <c r="L44" s="59" t="s">
        <v>91</v>
      </c>
      <c r="M44" s="60" t="s">
        <v>107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978.157</v>
      </c>
      <c r="S44" s="90" t="n">
        <v>704.762</v>
      </c>
      <c r="T44" s="90" t="n">
        <v>1344.125</v>
      </c>
      <c r="U44" s="90" t="n">
        <v>1344.125</v>
      </c>
      <c r="V44" s="90" t="n">
        <v>1344.125</v>
      </c>
      <c r="W44" s="90" t="n">
        <v>950.83</v>
      </c>
      <c r="X44" s="91"/>
    </row>
    <row r="45" customFormat="false" ht="40.5" hidden="false" customHeight="true" outlineLevel="1" collapsed="false">
      <c r="C45" s="32" t="n">
        <f aca="false">C44+1</f>
        <v>14</v>
      </c>
      <c r="D45" s="55" t="n">
        <v>2</v>
      </c>
      <c r="E45" s="45" t="s">
        <v>62</v>
      </c>
      <c r="F45" s="56" t="s">
        <v>108</v>
      </c>
      <c r="G45" s="45" t="s">
        <v>109</v>
      </c>
      <c r="H45" s="45" t="s">
        <v>46</v>
      </c>
      <c r="I45" s="45" t="s">
        <v>33</v>
      </c>
      <c r="J45" s="32" t="n">
        <v>150</v>
      </c>
      <c r="K45" s="48" t="s">
        <v>110</v>
      </c>
      <c r="L45" s="59" t="s">
        <v>91</v>
      </c>
      <c r="M45" s="60" t="s">
        <v>111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544.365</v>
      </c>
      <c r="S45" s="90" t="n">
        <v>541.66986</v>
      </c>
      <c r="T45" s="90" t="n">
        <v>625.3014</v>
      </c>
      <c r="U45" s="90" t="n">
        <v>654.6036</v>
      </c>
      <c r="V45" s="90" t="n">
        <v>678.5624</v>
      </c>
      <c r="W45" s="90" t="n">
        <v>549.4</v>
      </c>
      <c r="X45" s="92"/>
    </row>
    <row r="46" customFormat="false" ht="35.25" hidden="false" customHeight="true" outlineLevel="1" collapsed="false">
      <c r="C46" s="32" t="n">
        <f aca="false">C45+1</f>
        <v>15</v>
      </c>
      <c r="D46" s="55" t="n">
        <v>2</v>
      </c>
      <c r="E46" s="45" t="s">
        <v>62</v>
      </c>
      <c r="F46" s="56" t="s">
        <v>112</v>
      </c>
      <c r="G46" s="45" t="s">
        <v>100</v>
      </c>
      <c r="H46" s="45" t="s">
        <v>46</v>
      </c>
      <c r="I46" s="45" t="s">
        <v>33</v>
      </c>
      <c r="J46" s="32" t="n">
        <v>150</v>
      </c>
      <c r="K46" s="93" t="s">
        <v>113</v>
      </c>
      <c r="L46" s="94"/>
      <c r="M46" s="95"/>
      <c r="N46" s="95"/>
      <c r="O46" s="96"/>
      <c r="P46" s="52" t="s">
        <v>34</v>
      </c>
      <c r="Q46" s="62" t="s">
        <v>36</v>
      </c>
      <c r="R46" s="97" t="n">
        <v>655.3</v>
      </c>
      <c r="S46" s="98" t="n">
        <v>655.3</v>
      </c>
      <c r="T46" s="97" t="n">
        <v>2354.572</v>
      </c>
      <c r="U46" s="97" t="n">
        <v>0</v>
      </c>
      <c r="V46" s="97" t="n">
        <v>0</v>
      </c>
      <c r="W46" s="97" t="n">
        <v>0</v>
      </c>
      <c r="X46" s="91"/>
    </row>
    <row r="47" customFormat="false" ht="54" hidden="true" customHeight="true" outlineLevel="1" collapsed="false">
      <c r="C47" s="32" t="n">
        <f aca="false">C46+1</f>
        <v>16</v>
      </c>
      <c r="D47" s="99" t="n">
        <v>2</v>
      </c>
      <c r="E47" s="45" t="s">
        <v>114</v>
      </c>
      <c r="F47" s="56" t="s">
        <v>44</v>
      </c>
      <c r="G47" s="45" t="s">
        <v>115</v>
      </c>
      <c r="H47" s="45" t="s">
        <v>46</v>
      </c>
      <c r="I47" s="45" t="s">
        <v>103</v>
      </c>
      <c r="J47" s="32" t="n">
        <v>150</v>
      </c>
      <c r="K47" s="48" t="s">
        <v>116</v>
      </c>
      <c r="L47" s="100"/>
      <c r="M47" s="101"/>
      <c r="N47" s="101"/>
      <c r="O47" s="102"/>
      <c r="P47" s="103" t="s">
        <v>34</v>
      </c>
      <c r="Q47" s="104" t="s">
        <v>36</v>
      </c>
      <c r="R47" s="97" t="n">
        <v>0</v>
      </c>
      <c r="S47" s="98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7</v>
      </c>
      <c r="D48" s="99" t="n">
        <v>2</v>
      </c>
      <c r="E48" s="44" t="s">
        <v>39</v>
      </c>
      <c r="F48" s="105" t="s">
        <v>44</v>
      </c>
      <c r="G48" s="44" t="s">
        <v>85</v>
      </c>
      <c r="H48" s="44" t="s">
        <v>46</v>
      </c>
      <c r="I48" s="44" t="s">
        <v>33</v>
      </c>
      <c r="J48" s="106" t="n">
        <v>150</v>
      </c>
      <c r="K48" s="107" t="s">
        <v>117</v>
      </c>
      <c r="L48" s="108"/>
      <c r="M48" s="109"/>
      <c r="N48" s="109"/>
      <c r="O48" s="110"/>
      <c r="P48" s="52" t="s">
        <v>34</v>
      </c>
      <c r="Q48" s="111" t="s">
        <v>36</v>
      </c>
      <c r="R48" s="112" t="n">
        <v>0</v>
      </c>
      <c r="S48" s="113" t="n">
        <v>0</v>
      </c>
      <c r="T48" s="112" t="n">
        <v>0</v>
      </c>
      <c r="U48" s="112" t="n">
        <v>0</v>
      </c>
      <c r="V48" s="112" t="n">
        <v>0</v>
      </c>
      <c r="W48" s="112" t="n">
        <v>0</v>
      </c>
      <c r="X48" s="91"/>
    </row>
    <row r="49" customFormat="false" ht="43.5" hidden="true" customHeight="true" outlineLevel="1" collapsed="false">
      <c r="C49" s="32" t="n">
        <f aca="false">C47+1</f>
        <v>17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10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1.25" hidden="true" customHeight="true" outlineLevel="1" collapsed="false">
      <c r="C50" s="32" t="n">
        <v>21</v>
      </c>
      <c r="D50" s="55" t="n">
        <v>2</v>
      </c>
      <c r="E50" s="45" t="s">
        <v>118</v>
      </c>
      <c r="F50" s="56" t="s">
        <v>119</v>
      </c>
      <c r="G50" s="45" t="s">
        <v>75</v>
      </c>
      <c r="H50" s="45" t="s">
        <v>46</v>
      </c>
      <c r="I50" s="45" t="s">
        <v>33</v>
      </c>
      <c r="J50" s="32" t="n">
        <v>150</v>
      </c>
      <c r="K50" s="48" t="s">
        <v>120</v>
      </c>
      <c r="L50" s="100"/>
      <c r="M50" s="101"/>
      <c r="N50" s="101"/>
      <c r="O50" s="102"/>
      <c r="P50" s="52" t="s">
        <v>34</v>
      </c>
      <c r="Q50" s="111" t="s">
        <v>36</v>
      </c>
      <c r="R50" s="114" t="n">
        <v>0</v>
      </c>
      <c r="S50" s="115" t="n">
        <v>-487.14411</v>
      </c>
      <c r="T50" s="114" t="n">
        <v>0</v>
      </c>
      <c r="U50" s="114" t="n">
        <v>0</v>
      </c>
      <c r="V50" s="114" t="n">
        <v>0</v>
      </c>
      <c r="W50" s="114" t="n">
        <v>0</v>
      </c>
      <c r="X50" s="91"/>
    </row>
    <row r="51" customFormat="false" ht="36.75" hidden="false" customHeight="true" outlineLevel="1" collapsed="false">
      <c r="C51" s="32" t="n">
        <v>16</v>
      </c>
      <c r="D51" s="116" t="s">
        <v>30</v>
      </c>
      <c r="E51" s="116" t="s">
        <v>31</v>
      </c>
      <c r="F51" s="116" t="s">
        <v>31</v>
      </c>
      <c r="G51" s="116" t="s">
        <v>32</v>
      </c>
      <c r="H51" s="116" t="s">
        <v>31</v>
      </c>
      <c r="I51" s="116" t="s">
        <v>33</v>
      </c>
      <c r="J51" s="117" t="s">
        <v>32</v>
      </c>
      <c r="K51" s="118"/>
      <c r="L51" s="119" t="s">
        <v>121</v>
      </c>
      <c r="M51" s="120" t="s">
        <v>35</v>
      </c>
      <c r="N51" s="120" t="s">
        <v>33</v>
      </c>
      <c r="O51" s="121" t="s">
        <v>32</v>
      </c>
      <c r="P51" s="122" t="s">
        <v>121</v>
      </c>
      <c r="Q51" s="123" t="s">
        <v>122</v>
      </c>
      <c r="R51" s="124" t="n">
        <f aca="false">SUM(R52:R55)</f>
        <v>1995.04</v>
      </c>
      <c r="S51" s="124" t="n">
        <f aca="false">S52+S53+S54+S55</f>
        <v>2051.1907</v>
      </c>
      <c r="T51" s="124" t="n">
        <f aca="false">SUM(T52:T55)</f>
        <v>2021</v>
      </c>
      <c r="U51" s="124" t="n">
        <f aca="false">SUM(U52:U55)</f>
        <v>2144</v>
      </c>
      <c r="V51" s="124" t="n">
        <f aca="false">SUM(V52:V55)</f>
        <v>2144</v>
      </c>
      <c r="W51" s="124" t="n">
        <f aca="false">SUM(W52:W55)</f>
        <v>2084.64</v>
      </c>
      <c r="X51" s="43"/>
    </row>
    <row r="52" customFormat="false" ht="77.25" hidden="false" customHeight="true" outlineLevel="1" collapsed="false">
      <c r="C52" s="32" t="n">
        <f aca="false">C51+1</f>
        <v>17</v>
      </c>
      <c r="D52" s="55" t="n">
        <v>1</v>
      </c>
      <c r="E52" s="45" t="s">
        <v>123</v>
      </c>
      <c r="F52" s="56" t="s">
        <v>62</v>
      </c>
      <c r="G52" s="45" t="s">
        <v>124</v>
      </c>
      <c r="H52" s="45" t="s">
        <v>41</v>
      </c>
      <c r="I52" s="45" t="s">
        <v>33</v>
      </c>
      <c r="J52" s="32" t="n">
        <v>110</v>
      </c>
      <c r="K52" s="67" t="s">
        <v>125</v>
      </c>
      <c r="L52" s="59" t="s">
        <v>121</v>
      </c>
      <c r="M52" s="60" t="s">
        <v>126</v>
      </c>
      <c r="N52" s="60" t="s">
        <v>33</v>
      </c>
      <c r="O52" s="61" t="s">
        <v>42</v>
      </c>
      <c r="P52" s="52" t="s">
        <v>121</v>
      </c>
      <c r="Q52" s="125" t="s">
        <v>122</v>
      </c>
      <c r="R52" s="98" t="n">
        <v>900</v>
      </c>
      <c r="S52" s="126" t="n">
        <v>1024.90657</v>
      </c>
      <c r="T52" s="98" t="n">
        <v>904</v>
      </c>
      <c r="U52" s="98" t="n">
        <v>944</v>
      </c>
      <c r="V52" s="98" t="n">
        <v>944</v>
      </c>
      <c r="W52" s="98" t="n">
        <v>965.15</v>
      </c>
      <c r="X52" s="127"/>
    </row>
    <row r="53" customFormat="false" ht="106.5" hidden="false" customHeight="true" outlineLevel="1" collapsed="false">
      <c r="C53" s="32" t="n">
        <f aca="false">C52+1</f>
        <v>18</v>
      </c>
      <c r="D53" s="55" t="n">
        <v>1</v>
      </c>
      <c r="E53" s="45" t="s">
        <v>123</v>
      </c>
      <c r="F53" s="56" t="s">
        <v>62</v>
      </c>
      <c r="G53" s="45" t="s">
        <v>127</v>
      </c>
      <c r="H53" s="45" t="s">
        <v>41</v>
      </c>
      <c r="I53" s="45" t="s">
        <v>33</v>
      </c>
      <c r="J53" s="32" t="n">
        <v>110</v>
      </c>
      <c r="K53" s="67" t="s">
        <v>128</v>
      </c>
      <c r="L53" s="59" t="s">
        <v>121</v>
      </c>
      <c r="M53" s="60" t="s">
        <v>129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4.85</v>
      </c>
      <c r="S53" s="126" t="n">
        <v>5.6693</v>
      </c>
      <c r="T53" s="98" t="n">
        <v>5</v>
      </c>
      <c r="U53" s="98" t="n">
        <v>5</v>
      </c>
      <c r="V53" s="98" t="n">
        <v>5</v>
      </c>
      <c r="W53" s="98" t="n">
        <v>5.39</v>
      </c>
      <c r="X53" s="127"/>
    </row>
    <row r="54" customFormat="false" ht="80.25" hidden="false" customHeight="true" outlineLevel="1" collapsed="false">
      <c r="C54" s="32" t="n">
        <f aca="false">C53+1</f>
        <v>19</v>
      </c>
      <c r="D54" s="55" t="n">
        <v>1</v>
      </c>
      <c r="E54" s="45" t="s">
        <v>123</v>
      </c>
      <c r="F54" s="56" t="s">
        <v>62</v>
      </c>
      <c r="G54" s="45" t="s">
        <v>130</v>
      </c>
      <c r="H54" s="45" t="s">
        <v>41</v>
      </c>
      <c r="I54" s="45" t="s">
        <v>33</v>
      </c>
      <c r="J54" s="32" t="n">
        <v>110</v>
      </c>
      <c r="K54" s="67" t="s">
        <v>131</v>
      </c>
      <c r="L54" s="59" t="s">
        <v>121</v>
      </c>
      <c r="M54" s="60" t="s">
        <v>132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1200</v>
      </c>
      <c r="S54" s="126" t="n">
        <v>1140.81796</v>
      </c>
      <c r="T54" s="98" t="n">
        <v>1224</v>
      </c>
      <c r="U54" s="98" t="n">
        <v>1316</v>
      </c>
      <c r="V54" s="98" t="n">
        <v>1316</v>
      </c>
      <c r="W54" s="98" t="n">
        <v>1262.27</v>
      </c>
      <c r="X54" s="71"/>
    </row>
    <row r="55" customFormat="false" ht="89.25" hidden="false" customHeight="true" outlineLevel="1" collapsed="false">
      <c r="C55" s="32" t="n">
        <f aca="false">C54+1</f>
        <v>20</v>
      </c>
      <c r="D55" s="55" t="n">
        <v>1</v>
      </c>
      <c r="E55" s="45" t="s">
        <v>123</v>
      </c>
      <c r="F55" s="56" t="s">
        <v>62</v>
      </c>
      <c r="G55" s="45" t="s">
        <v>133</v>
      </c>
      <c r="H55" s="45" t="s">
        <v>41</v>
      </c>
      <c r="I55" s="45" t="s">
        <v>33</v>
      </c>
      <c r="J55" s="32" t="n">
        <v>110</v>
      </c>
      <c r="K55" s="67" t="s">
        <v>134</v>
      </c>
      <c r="L55" s="59" t="s">
        <v>121</v>
      </c>
      <c r="M55" s="60" t="s">
        <v>135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-109.81</v>
      </c>
      <c r="S55" s="126" t="n">
        <v>-120.20313</v>
      </c>
      <c r="T55" s="98" t="n">
        <v>-112</v>
      </c>
      <c r="U55" s="98" t="n">
        <v>-121</v>
      </c>
      <c r="V55" s="98" t="n">
        <v>-121</v>
      </c>
      <c r="W55" s="98" t="n">
        <v>-148.17</v>
      </c>
      <c r="X55" s="71"/>
    </row>
    <row r="56" customFormat="false" ht="39" hidden="false" customHeight="true" outlineLevel="1" collapsed="false">
      <c r="C56" s="32" t="n">
        <f aca="false">C55+1</f>
        <v>21</v>
      </c>
      <c r="D56" s="33" t="s">
        <v>30</v>
      </c>
      <c r="E56" s="33" t="s">
        <v>31</v>
      </c>
      <c r="F56" s="33" t="s">
        <v>31</v>
      </c>
      <c r="G56" s="33" t="s">
        <v>32</v>
      </c>
      <c r="H56" s="33" t="s">
        <v>31</v>
      </c>
      <c r="I56" s="33" t="s">
        <v>33</v>
      </c>
      <c r="J56" s="82" t="s">
        <v>32</v>
      </c>
      <c r="K56" s="128"/>
      <c r="L56" s="129" t="s">
        <v>136</v>
      </c>
      <c r="M56" s="130" t="s">
        <v>35</v>
      </c>
      <c r="N56" s="130" t="s">
        <v>33</v>
      </c>
      <c r="O56" s="131" t="s">
        <v>32</v>
      </c>
      <c r="P56" s="132" t="s">
        <v>136</v>
      </c>
      <c r="Q56" s="133" t="s">
        <v>137</v>
      </c>
      <c r="R56" s="89" t="n">
        <f aca="false">R57+R58+R59+R61+R62+R63+R64+R65+R60+R66</f>
        <v>45118.8208</v>
      </c>
      <c r="S56" s="89" t="n">
        <f aca="false">S57+S58+S59+S61+S62+S63+S64+S65+S60+S66</f>
        <v>45220.67388</v>
      </c>
      <c r="T56" s="89" t="n">
        <f aca="false">T57+T58+T59+T61+T62+T63+T64+T65+T60+T66</f>
        <v>46342.541</v>
      </c>
      <c r="U56" s="89" t="n">
        <f aca="false">U57+U58+U59+U61+U62+U63+U64+U65+U60+U66</f>
        <v>48585.261</v>
      </c>
      <c r="V56" s="89" t="n">
        <f aca="false">V57+V58+V59+V61+V62+V63+V64+V65+V60+V66</f>
        <v>50925.554</v>
      </c>
      <c r="W56" s="89" t="n">
        <f aca="false">W57+W58+W59+W61+W62+W63+W64+W65+W60</f>
        <v>35837</v>
      </c>
      <c r="X56" s="134"/>
    </row>
    <row r="57" customFormat="false" ht="60" hidden="false" customHeight="true" outlineLevel="1" collapsed="false">
      <c r="C57" s="32" t="n">
        <f aca="false">C56+1</f>
        <v>22</v>
      </c>
      <c r="D57" s="55" t="n">
        <v>1</v>
      </c>
      <c r="E57" s="45" t="s">
        <v>41</v>
      </c>
      <c r="F57" s="56" t="s">
        <v>62</v>
      </c>
      <c r="G57" s="45" t="s">
        <v>75</v>
      </c>
      <c r="H57" s="45" t="s">
        <v>41</v>
      </c>
      <c r="I57" s="45" t="s">
        <v>33</v>
      </c>
      <c r="J57" s="32" t="n">
        <v>110</v>
      </c>
      <c r="K57" s="58" t="s">
        <v>138</v>
      </c>
      <c r="L57" s="59" t="s">
        <v>136</v>
      </c>
      <c r="M57" s="60" t="s">
        <v>139</v>
      </c>
      <c r="N57" s="60" t="s">
        <v>33</v>
      </c>
      <c r="O57" s="61" t="s">
        <v>42</v>
      </c>
      <c r="P57" s="52" t="s">
        <v>136</v>
      </c>
      <c r="Q57" s="135" t="s">
        <v>137</v>
      </c>
      <c r="R57" s="98" t="n">
        <v>23171</v>
      </c>
      <c r="S57" s="98" t="n">
        <v>20889.55105</v>
      </c>
      <c r="T57" s="98" t="n">
        <v>23962.992</v>
      </c>
      <c r="U57" s="98" t="n">
        <v>25457.598</v>
      </c>
      <c r="V57" s="98" t="n">
        <v>27007.663</v>
      </c>
      <c r="W57" s="98" t="n">
        <v>24447</v>
      </c>
      <c r="X57" s="127"/>
    </row>
    <row r="58" customFormat="false" ht="96" hidden="false" customHeight="true" outlineLevel="1" collapsed="false">
      <c r="C58" s="32" t="n">
        <f aca="false">C57+1</f>
        <v>23</v>
      </c>
      <c r="D58" s="55" t="n">
        <v>1</v>
      </c>
      <c r="E58" s="45" t="s">
        <v>41</v>
      </c>
      <c r="F58" s="56" t="s">
        <v>62</v>
      </c>
      <c r="G58" s="45" t="s">
        <v>140</v>
      </c>
      <c r="H58" s="45" t="s">
        <v>41</v>
      </c>
      <c r="I58" s="45" t="s">
        <v>33</v>
      </c>
      <c r="J58" s="32" t="n">
        <v>110</v>
      </c>
      <c r="K58" s="58" t="s">
        <v>141</v>
      </c>
      <c r="L58" s="59" t="s">
        <v>136</v>
      </c>
      <c r="M58" s="60" t="s">
        <v>142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30</v>
      </c>
      <c r="S58" s="98" t="n">
        <v>27.26493</v>
      </c>
      <c r="T58" s="98" t="n">
        <v>32</v>
      </c>
      <c r="U58" s="98" t="n">
        <v>33</v>
      </c>
      <c r="V58" s="98" t="n">
        <v>36</v>
      </c>
      <c r="W58" s="98" t="n">
        <v>30</v>
      </c>
      <c r="X58" s="134"/>
    </row>
    <row r="59" customFormat="false" ht="53.25" hidden="false" customHeight="true" outlineLevel="1" collapsed="false">
      <c r="C59" s="32" t="n">
        <f aca="false">C58+1</f>
        <v>24</v>
      </c>
      <c r="D59" s="55" t="n">
        <v>1</v>
      </c>
      <c r="E59" s="45" t="s">
        <v>41</v>
      </c>
      <c r="F59" s="56" t="s">
        <v>62</v>
      </c>
      <c r="G59" s="45" t="s">
        <v>85</v>
      </c>
      <c r="H59" s="45" t="s">
        <v>41</v>
      </c>
      <c r="I59" s="45" t="s">
        <v>33</v>
      </c>
      <c r="J59" s="32" t="n">
        <v>110</v>
      </c>
      <c r="K59" s="58" t="s">
        <v>143</v>
      </c>
      <c r="L59" s="59" t="s">
        <v>136</v>
      </c>
      <c r="M59" s="60" t="s">
        <v>144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45</v>
      </c>
      <c r="S59" s="98" t="n">
        <v>123.91988</v>
      </c>
      <c r="T59" s="98" t="n">
        <v>63.205</v>
      </c>
      <c r="U59" s="98" t="n">
        <v>67.054</v>
      </c>
      <c r="V59" s="98" t="n">
        <v>71.136</v>
      </c>
      <c r="W59" s="98" t="n">
        <v>45</v>
      </c>
      <c r="X59" s="127"/>
    </row>
    <row r="60" customFormat="false" ht="104.25" hidden="false" customHeight="true" outlineLevel="1" collapsed="false">
      <c r="C60" s="32" t="n">
        <f aca="false">C59+1</f>
        <v>25</v>
      </c>
      <c r="D60" s="55" t="n">
        <v>1</v>
      </c>
      <c r="E60" s="45" t="s">
        <v>41</v>
      </c>
      <c r="F60" s="56" t="s">
        <v>62</v>
      </c>
      <c r="G60" s="45" t="s">
        <v>145</v>
      </c>
      <c r="H60" s="45" t="s">
        <v>41</v>
      </c>
      <c r="I60" s="45" t="s">
        <v>33</v>
      </c>
      <c r="J60" s="32" t="n">
        <v>110</v>
      </c>
      <c r="K60" s="136" t="s">
        <v>146</v>
      </c>
      <c r="L60" s="59"/>
      <c r="M60" s="60"/>
      <c r="N60" s="60"/>
      <c r="O60" s="61"/>
      <c r="P60" s="52" t="s">
        <v>136</v>
      </c>
      <c r="Q60" s="135" t="s">
        <v>137</v>
      </c>
      <c r="R60" s="98" t="n">
        <v>54</v>
      </c>
      <c r="S60" s="98" t="n">
        <v>50.36158</v>
      </c>
      <c r="T60" s="98" t="n">
        <v>20.495</v>
      </c>
      <c r="U60" s="98" t="n">
        <v>21.014</v>
      </c>
      <c r="V60" s="98" t="n">
        <v>21.564</v>
      </c>
      <c r="W60" s="98" t="n">
        <v>0</v>
      </c>
      <c r="X60" s="127"/>
    </row>
    <row r="61" customFormat="false" ht="48" hidden="false" customHeight="true" outlineLevel="1" collapsed="false">
      <c r="C61" s="32" t="n">
        <f aca="false">C60+1</f>
        <v>26</v>
      </c>
      <c r="D61" s="55" t="n">
        <v>1</v>
      </c>
      <c r="E61" s="45" t="s">
        <v>44</v>
      </c>
      <c r="F61" s="56" t="s">
        <v>41</v>
      </c>
      <c r="G61" s="45" t="s">
        <v>147</v>
      </c>
      <c r="H61" s="45" t="s">
        <v>41</v>
      </c>
      <c r="I61" s="45" t="s">
        <v>33</v>
      </c>
      <c r="J61" s="32" t="n">
        <v>110</v>
      </c>
      <c r="K61" s="58" t="s">
        <v>148</v>
      </c>
      <c r="L61" s="59" t="s">
        <v>136</v>
      </c>
      <c r="M61" s="60" t="s">
        <v>149</v>
      </c>
      <c r="N61" s="60" t="s">
        <v>33</v>
      </c>
      <c r="O61" s="61" t="s">
        <v>42</v>
      </c>
      <c r="P61" s="52" t="s">
        <v>136</v>
      </c>
      <c r="Q61" s="135" t="s">
        <v>137</v>
      </c>
      <c r="R61" s="98" t="n">
        <v>14400</v>
      </c>
      <c r="S61" s="98" t="n">
        <v>19194.31851</v>
      </c>
      <c r="T61" s="98" t="n">
        <v>15302.57</v>
      </c>
      <c r="U61" s="98" t="n">
        <v>15740.268</v>
      </c>
      <c r="V61" s="98" t="n">
        <v>16201.301</v>
      </c>
      <c r="W61" s="98" t="n">
        <v>6695</v>
      </c>
      <c r="X61" s="127"/>
    </row>
    <row r="62" customFormat="false" ht="47.25" hidden="false" customHeight="true" outlineLevel="1" collapsed="false">
      <c r="C62" s="32" t="n">
        <f aca="false">C61+1</f>
        <v>27</v>
      </c>
      <c r="D62" s="55" t="n">
        <v>1</v>
      </c>
      <c r="E62" s="45" t="s">
        <v>44</v>
      </c>
      <c r="F62" s="56" t="s">
        <v>41</v>
      </c>
      <c r="G62" s="45" t="s">
        <v>150</v>
      </c>
      <c r="H62" s="45" t="s">
        <v>41</v>
      </c>
      <c r="I62" s="45" t="s">
        <v>33</v>
      </c>
      <c r="J62" s="32" t="n">
        <v>110</v>
      </c>
      <c r="K62" s="58" t="s">
        <v>151</v>
      </c>
      <c r="L62" s="59" t="s">
        <v>136</v>
      </c>
      <c r="M62" s="60" t="s">
        <v>152</v>
      </c>
      <c r="N62" s="60" t="s">
        <v>33</v>
      </c>
      <c r="O62" s="61" t="s">
        <v>42</v>
      </c>
      <c r="P62" s="52" t="s">
        <v>136</v>
      </c>
      <c r="Q62" s="135" t="s">
        <v>137</v>
      </c>
      <c r="R62" s="98" t="n">
        <v>4800</v>
      </c>
      <c r="S62" s="98" t="n">
        <v>2587.00211</v>
      </c>
      <c r="T62" s="98" t="n">
        <v>4355.527</v>
      </c>
      <c r="U62" s="98" t="n">
        <v>4655.192</v>
      </c>
      <c r="V62" s="98" t="n">
        <v>4971.342</v>
      </c>
      <c r="W62" s="98" t="n">
        <v>830</v>
      </c>
      <c r="X62" s="127"/>
    </row>
    <row r="63" customFormat="false" ht="41.25" hidden="false" customHeight="true" outlineLevel="1" collapsed="false">
      <c r="C63" s="32" t="n">
        <f aca="false">C62+1</f>
        <v>28</v>
      </c>
      <c r="D63" s="55" t="n">
        <v>1</v>
      </c>
      <c r="E63" s="45" t="s">
        <v>72</v>
      </c>
      <c r="F63" s="56" t="s">
        <v>41</v>
      </c>
      <c r="G63" s="45" t="s">
        <v>85</v>
      </c>
      <c r="H63" s="45" t="s">
        <v>46</v>
      </c>
      <c r="I63" s="45" t="s">
        <v>33</v>
      </c>
      <c r="J63" s="32" t="n">
        <v>110</v>
      </c>
      <c r="K63" s="80" t="s">
        <v>153</v>
      </c>
      <c r="L63" s="100"/>
      <c r="M63" s="101"/>
      <c r="N63" s="101"/>
      <c r="O63" s="102"/>
      <c r="P63" s="52" t="s">
        <v>136</v>
      </c>
      <c r="Q63" s="135" t="s">
        <v>137</v>
      </c>
      <c r="R63" s="115" t="n">
        <v>1500</v>
      </c>
      <c r="S63" s="115" t="n">
        <v>1273.48978</v>
      </c>
      <c r="T63" s="115" t="n">
        <v>1501.62</v>
      </c>
      <c r="U63" s="115" t="n">
        <v>1503.122</v>
      </c>
      <c r="V63" s="115" t="n">
        <v>1504.625</v>
      </c>
      <c r="W63" s="115" t="n">
        <v>2290</v>
      </c>
      <c r="X63" s="127"/>
    </row>
    <row r="64" customFormat="false" ht="39.75" hidden="false" customHeight="true" outlineLevel="1" collapsed="false">
      <c r="C64" s="32" t="n">
        <f aca="false">C63+1</f>
        <v>29</v>
      </c>
      <c r="D64" s="55" t="n">
        <v>1</v>
      </c>
      <c r="E64" s="45" t="s">
        <v>72</v>
      </c>
      <c r="F64" s="56" t="s">
        <v>72</v>
      </c>
      <c r="G64" s="45" t="s">
        <v>154</v>
      </c>
      <c r="H64" s="45" t="s">
        <v>46</v>
      </c>
      <c r="I64" s="45" t="s">
        <v>33</v>
      </c>
      <c r="J64" s="32" t="n">
        <v>110</v>
      </c>
      <c r="K64" s="74" t="s">
        <v>155</v>
      </c>
      <c r="L64" s="100"/>
      <c r="M64" s="101"/>
      <c r="N64" s="101"/>
      <c r="O64" s="102"/>
      <c r="P64" s="52" t="s">
        <v>136</v>
      </c>
      <c r="Q64" s="135" t="s">
        <v>137</v>
      </c>
      <c r="R64" s="115" t="n">
        <v>815</v>
      </c>
      <c r="S64" s="115" t="n">
        <v>923.35618</v>
      </c>
      <c r="T64" s="115" t="n">
        <v>816</v>
      </c>
      <c r="U64" s="115" t="n">
        <v>817</v>
      </c>
      <c r="V64" s="115" t="n">
        <v>818</v>
      </c>
      <c r="W64" s="115" t="n">
        <v>1350</v>
      </c>
      <c r="X64" s="127"/>
    </row>
    <row r="65" customFormat="false" ht="47.25" hidden="false" customHeight="true" outlineLevel="1" collapsed="false">
      <c r="C65" s="32" t="n">
        <f aca="false">C64+1</f>
        <v>30</v>
      </c>
      <c r="D65" s="55" t="n">
        <v>1</v>
      </c>
      <c r="E65" s="45" t="s">
        <v>72</v>
      </c>
      <c r="F65" s="56" t="s">
        <v>72</v>
      </c>
      <c r="G65" s="45" t="s">
        <v>156</v>
      </c>
      <c r="H65" s="45" t="s">
        <v>46</v>
      </c>
      <c r="I65" s="45" t="s">
        <v>33</v>
      </c>
      <c r="J65" s="32" t="n">
        <v>110</v>
      </c>
      <c r="K65" s="80" t="s">
        <v>157</v>
      </c>
      <c r="L65" s="100"/>
      <c r="M65" s="101"/>
      <c r="N65" s="101"/>
      <c r="O65" s="102"/>
      <c r="P65" s="52" t="s">
        <v>136</v>
      </c>
      <c r="Q65" s="135" t="s">
        <v>137</v>
      </c>
      <c r="R65" s="115" t="n">
        <v>285</v>
      </c>
      <c r="S65" s="115" t="n">
        <v>132.58906</v>
      </c>
      <c r="T65" s="98" t="n">
        <v>288.132</v>
      </c>
      <c r="U65" s="98" t="n">
        <v>291.013</v>
      </c>
      <c r="V65" s="98" t="n">
        <v>293.923</v>
      </c>
      <c r="W65" s="115" t="n">
        <v>150</v>
      </c>
      <c r="X65" s="127"/>
    </row>
    <row r="66" customFormat="false" ht="64.5" hidden="true" customHeight="true" outlineLevel="1" collapsed="false">
      <c r="C66" s="32" t="n">
        <f aca="false">C65+1</f>
        <v>31</v>
      </c>
      <c r="D66" s="55" t="n">
        <v>1</v>
      </c>
      <c r="E66" s="45" t="s">
        <v>158</v>
      </c>
      <c r="F66" s="56" t="s">
        <v>81</v>
      </c>
      <c r="G66" s="45" t="s">
        <v>82</v>
      </c>
      <c r="H66" s="45" t="s">
        <v>41</v>
      </c>
      <c r="I66" s="45" t="s">
        <v>33</v>
      </c>
      <c r="J66" s="32" t="n">
        <v>140</v>
      </c>
      <c r="K66" s="137" t="s">
        <v>83</v>
      </c>
      <c r="L66" s="59" t="s">
        <v>136</v>
      </c>
      <c r="M66" s="60" t="s">
        <v>13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8.8208</v>
      </c>
      <c r="S66" s="98" t="n">
        <v>18.8208</v>
      </c>
      <c r="T66" s="98" t="n">
        <v>0</v>
      </c>
      <c r="U66" s="98" t="n">
        <v>0</v>
      </c>
      <c r="V66" s="98" t="n">
        <v>0</v>
      </c>
      <c r="W66" s="138"/>
      <c r="X66" s="127"/>
    </row>
    <row r="67" customFormat="false" ht="47.25" hidden="true" customHeight="true" outlineLevel="1" collapsed="false">
      <c r="C67" s="32" t="n">
        <f aca="false">C65+1</f>
        <v>31</v>
      </c>
      <c r="D67" s="33" t="s">
        <v>30</v>
      </c>
      <c r="E67" s="33" t="s">
        <v>31</v>
      </c>
      <c r="F67" s="33" t="s">
        <v>31</v>
      </c>
      <c r="G67" s="33" t="s">
        <v>32</v>
      </c>
      <c r="H67" s="33" t="s">
        <v>31</v>
      </c>
      <c r="I67" s="33" t="s">
        <v>33</v>
      </c>
      <c r="J67" s="82" t="s">
        <v>32</v>
      </c>
      <c r="K67" s="128"/>
      <c r="L67" s="129" t="s">
        <v>136</v>
      </c>
      <c r="M67" s="130" t="s">
        <v>35</v>
      </c>
      <c r="N67" s="130" t="s">
        <v>33</v>
      </c>
      <c r="O67" s="131" t="s">
        <v>32</v>
      </c>
      <c r="P67" s="132" t="s">
        <v>159</v>
      </c>
      <c r="Q67" s="133" t="s">
        <v>160</v>
      </c>
      <c r="R67" s="89" t="n">
        <f aca="false">R68</f>
        <v>0</v>
      </c>
      <c r="S67" s="89" t="n">
        <f aca="false">S68</f>
        <v>0</v>
      </c>
      <c r="T67" s="89" t="n">
        <f aca="false">T68</f>
        <v>0</v>
      </c>
      <c r="U67" s="89" t="n">
        <f aca="false">U68</f>
        <v>0</v>
      </c>
      <c r="V67" s="89" t="n">
        <f aca="false">V68</f>
        <v>0</v>
      </c>
      <c r="W67" s="89" t="n">
        <f aca="false">W68</f>
        <v>0</v>
      </c>
      <c r="X67" s="127"/>
    </row>
    <row r="68" customFormat="false" ht="57.75" hidden="true" customHeight="true" outlineLevel="1" collapsed="false">
      <c r="C68" s="32" t="n">
        <f aca="false">C67+1</f>
        <v>32</v>
      </c>
      <c r="D68" s="55" t="n">
        <v>1</v>
      </c>
      <c r="E68" s="45" t="s">
        <v>158</v>
      </c>
      <c r="F68" s="56" t="s">
        <v>81</v>
      </c>
      <c r="G68" s="45" t="s">
        <v>82</v>
      </c>
      <c r="H68" s="45" t="s">
        <v>41</v>
      </c>
      <c r="I68" s="45" t="s">
        <v>33</v>
      </c>
      <c r="J68" s="32" t="n">
        <v>140</v>
      </c>
      <c r="K68" s="137" t="s">
        <v>83</v>
      </c>
      <c r="L68" s="59" t="s">
        <v>136</v>
      </c>
      <c r="M68" s="60" t="s">
        <v>139</v>
      </c>
      <c r="N68" s="60" t="s">
        <v>33</v>
      </c>
      <c r="O68" s="61" t="s">
        <v>42</v>
      </c>
      <c r="P68" s="52" t="s">
        <v>159</v>
      </c>
      <c r="Q68" s="139" t="s">
        <v>16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127"/>
    </row>
    <row r="69" customFormat="false" ht="41.25" hidden="false" customHeight="true" outlineLevel="1" collapsed="false">
      <c r="C69" s="140"/>
      <c r="D69" s="140"/>
      <c r="E69" s="140"/>
      <c r="F69" s="140"/>
      <c r="G69" s="140"/>
      <c r="H69" s="140"/>
      <c r="I69" s="140"/>
      <c r="J69" s="140"/>
      <c r="K69" s="141" t="s">
        <v>161</v>
      </c>
      <c r="L69" s="141"/>
      <c r="M69" s="141"/>
      <c r="N69" s="141"/>
      <c r="O69" s="141"/>
      <c r="P69" s="142"/>
      <c r="Q69" s="142"/>
      <c r="R69" s="143" t="n">
        <f aca="false">R20+R38+R56+R51+R67</f>
        <v>182496.55352</v>
      </c>
      <c r="S69" s="143" t="n">
        <f aca="false">S20+S38+S56+S51+S67</f>
        <v>173910.47526</v>
      </c>
      <c r="T69" s="143" t="n">
        <f aca="false">T20+T38+T56+T51+T67</f>
        <v>129281.05367</v>
      </c>
      <c r="U69" s="143" t="n">
        <f aca="false">U20+U38+U56+U51+U67</f>
        <v>129132.63142</v>
      </c>
      <c r="V69" s="143" t="n">
        <f aca="false">V20+V38+V56+V51+V67</f>
        <v>130706.95389</v>
      </c>
      <c r="W69" s="143" t="n">
        <f aca="false">W20+W38+W56+W51+W67</f>
        <v>106370.29</v>
      </c>
      <c r="X69" s="134"/>
    </row>
    <row r="70" customFormat="false" ht="32.25" hidden="false" customHeight="true" outlineLevel="1" collapsed="false">
      <c r="C70" s="140"/>
      <c r="D70" s="140"/>
      <c r="E70" s="140"/>
      <c r="F70" s="140"/>
      <c r="G70" s="140"/>
      <c r="H70" s="140"/>
      <c r="I70" s="140"/>
      <c r="J70" s="140"/>
      <c r="W70" s="127"/>
      <c r="X70" s="127"/>
    </row>
    <row r="71" customFormat="false" ht="32.25" hidden="false" customHeight="true" outlineLevel="1" collapsed="false">
      <c r="C71" s="140"/>
      <c r="D71" s="140"/>
      <c r="E71" s="140"/>
      <c r="F71" s="140"/>
      <c r="G71" s="140"/>
      <c r="H71" s="140"/>
      <c r="I71" s="140"/>
      <c r="J71" s="140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5"/>
      <c r="X71" s="145"/>
    </row>
    <row r="72" customFormat="false" ht="54.75" hidden="false" customHeight="true" outlineLevel="1" collapsed="false">
      <c r="K72" s="146"/>
      <c r="W72" s="127"/>
      <c r="X72" s="127"/>
    </row>
    <row r="73" customFormat="false" ht="12.75" hidden="false" customHeight="true" outlineLevel="0" collapsed="false">
      <c r="W73" s="147"/>
      <c r="X73" s="147"/>
    </row>
    <row r="75" customFormat="false" ht="20.25" hidden="false" customHeight="false" outlineLevel="0" collapsed="false">
      <c r="W75" s="144"/>
      <c r="X75" s="144"/>
    </row>
    <row r="77" customFormat="false" ht="15" hidden="false" customHeight="false" outlineLevel="0" collapsed="false">
      <c r="K77" s="140"/>
      <c r="L77" s="140"/>
      <c r="M77" s="140"/>
      <c r="N77" s="140"/>
      <c r="O77" s="140"/>
      <c r="P77" s="140"/>
      <c r="Q77" s="140"/>
      <c r="R77" s="140"/>
    </row>
    <row r="78" customFormat="false" ht="15" hidden="false" customHeight="false" outlineLevel="0" collapsed="false">
      <c r="K78" s="140"/>
      <c r="L78" s="140"/>
      <c r="M78" s="140"/>
      <c r="N78" s="140"/>
      <c r="O78" s="140"/>
      <c r="P78" s="140"/>
      <c r="Q78" s="140"/>
      <c r="R78" s="140"/>
    </row>
    <row r="79" customFormat="false" ht="15" hidden="false" customHeight="false" outlineLevel="0" collapsed="false">
      <c r="K79" s="148"/>
      <c r="L79" s="149"/>
      <c r="M79" s="149"/>
      <c r="N79" s="150"/>
      <c r="O79" s="140"/>
      <c r="P79" s="140"/>
      <c r="Q79" s="140"/>
      <c r="R79" s="140"/>
    </row>
    <row r="80" customFormat="false" ht="15" hidden="false" customHeight="false" outlineLevel="0" collapsed="false">
      <c r="K80" s="151"/>
      <c r="L80" s="152"/>
      <c r="M80" s="152"/>
      <c r="N80" s="153"/>
      <c r="O80" s="140"/>
      <c r="P80" s="140"/>
      <c r="Q80" s="140"/>
      <c r="R80" s="140"/>
    </row>
    <row r="81" customFormat="false" ht="15" hidden="false" customHeight="false" outlineLevel="0" collapsed="false">
      <c r="K81" s="140"/>
      <c r="L81" s="140"/>
      <c r="M81" s="140"/>
      <c r="N81" s="140"/>
      <c r="O81" s="140"/>
      <c r="P81" s="140"/>
      <c r="Q81" s="140"/>
      <c r="R81" s="140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</sheetData>
  <mergeCells count="23">
    <mergeCell ref="T5:V5"/>
    <mergeCell ref="T6:V6"/>
    <mergeCell ref="R7:V7"/>
    <mergeCell ref="S8:Z8"/>
    <mergeCell ref="C10:Y10"/>
    <mergeCell ref="J11:T11"/>
    <mergeCell ref="K12:U12"/>
    <mergeCell ref="C15:V15"/>
    <mergeCell ref="K16:V16"/>
    <mergeCell ref="C17:C18"/>
    <mergeCell ref="D17:H17"/>
    <mergeCell ref="I17:J17"/>
    <mergeCell ref="L17:O17"/>
    <mergeCell ref="P17:Q17"/>
    <mergeCell ref="R17:R18"/>
    <mergeCell ref="S17:S18"/>
    <mergeCell ref="T17:T18"/>
    <mergeCell ref="U17:U18"/>
    <mergeCell ref="V17:V18"/>
    <mergeCell ref="W17:W18"/>
    <mergeCell ref="L18:O18"/>
    <mergeCell ref="K69:O69"/>
    <mergeCell ref="K71:V71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8"/>
  <sheetViews>
    <sheetView showFormulas="false" showGridLines="false" showRowColHeaders="true" showZeros="true" rightToLeft="false" tabSelected="false" showOutlineSymbols="true" defaultGridColor="true" view="normal" topLeftCell="A47" colorId="64" zoomScale="80" zoomScaleNormal="80" zoomScalePageLayoutView="100" workbookViewId="0">
      <selection pane="topLeft" activeCell="G63" activeCellId="0" sqref="G63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85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86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8747.19264</v>
      </c>
      <c r="S21" s="42" t="n">
        <f aca="false">S22+S23+S24+S25+S26+S27+S28+S29+S31+S32+S34+S33+S30+S37+S38</f>
        <v>7179.61977</v>
      </c>
      <c r="T21" s="42" t="n">
        <f aca="false">T22+T23+T24+T25+T26+T27+T28+T29+T31+T32+T34+T33+T30+T37</f>
        <v>8747.19264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185.29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1138.6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1021.11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324.07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58.23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630.4</v>
      </c>
      <c r="S28" s="69" t="n">
        <v>1152.94</v>
      </c>
      <c r="T28" s="68" t="n">
        <v>1630.4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152.72</v>
      </c>
      <c r="S30" s="69" t="n">
        <v>152.71713</v>
      </c>
      <c r="T30" s="68" t="n">
        <v>152.72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9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1500.21</v>
      </c>
      <c r="S31" s="69" t="n">
        <v>1440.67</v>
      </c>
      <c r="T31" s="68" t="n">
        <v>1500.21</v>
      </c>
      <c r="U31" s="68" t="n">
        <v>70</v>
      </c>
      <c r="V31" s="68" t="n">
        <v>70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10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60.67</v>
      </c>
      <c r="S32" s="69" t="n">
        <v>152.56</v>
      </c>
      <c r="T32" s="68" t="n">
        <v>60.67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false" customHeight="true" outlineLevel="1" collapsed="false">
      <c r="C33" s="32" t="n">
        <f aca="false">C32+1</f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5.24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f aca="false">C33+1</f>
        <v>12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3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2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275.275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v>14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f aca="false">C38+1</f>
        <v>15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9217.40628</v>
      </c>
      <c r="S39" s="89" t="n">
        <f aca="false">SUM(S40:S51)</f>
        <v>78919.36</v>
      </c>
      <c r="T39" s="89" t="n">
        <f aca="false">SUM(T40:T51)</f>
        <v>99217.40628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6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28445.87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7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7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12491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8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7</v>
      </c>
      <c r="S43" s="90" t="n">
        <v>30104.61</v>
      </c>
      <c r="T43" s="90" t="n">
        <v>41577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9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200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20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327.18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21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468.39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22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4538.08</v>
      </c>
      <c r="S47" s="98" t="n">
        <v>5082.31</v>
      </c>
      <c r="T47" s="97" t="n">
        <v>4538.08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3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4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5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6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3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7+R68+R69+R70+R71+R61+R63+R64+R65+R66</f>
        <v>66185.4</v>
      </c>
      <c r="S57" s="89" t="n">
        <f aca="false">S58+S59+S60+S67+S68+S69+S70+S71+S61+S63+S64+S65+S66+S62</f>
        <v>52312.5087</v>
      </c>
      <c r="T57" s="89" t="n">
        <f aca="false">T58+T59+T60+T67+T68+T69+T70+T71+T61+T63+T64+T65+T66</f>
        <v>66185.4</v>
      </c>
      <c r="U57" s="89" t="n">
        <f aca="false">U58+U59+U60+U67+U68+U69+U70+U71+U61+U63+U64+U65+U66</f>
        <v>50729.261</v>
      </c>
      <c r="V57" s="89" t="n">
        <f aca="false">V58+V59+V60+V67+V68+V69+V70+V71+V61+V63+V64+V65+V66</f>
        <v>53069.554</v>
      </c>
      <c r="W57" s="89" t="n">
        <f aca="false">W58+W59+W60+W67+W68+W69+W70+W71+W61</f>
        <v>35837</v>
      </c>
      <c r="X57" s="134"/>
    </row>
    <row r="58" customFormat="false" ht="60" hidden="false" customHeight="true" outlineLevel="1" collapsed="false">
      <c r="C58" s="32" t="n">
        <f aca="false">C57+1</f>
        <v>24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6182.69</v>
      </c>
      <c r="S58" s="98" t="n">
        <v>20317.34</v>
      </c>
      <c r="T58" s="98" t="n">
        <v>26182.69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5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83.98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6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85.53</v>
      </c>
      <c r="S60" s="98" t="n">
        <v>145.66</v>
      </c>
      <c r="T60" s="98" t="n">
        <v>85.53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7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14.48</v>
      </c>
      <c r="S61" s="98" t="n">
        <v>25.46</v>
      </c>
      <c r="T61" s="98" t="n">
        <v>14.4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8</v>
      </c>
      <c r="D62" s="55" t="n">
        <v>1</v>
      </c>
      <c r="E62" s="45" t="s">
        <v>41</v>
      </c>
      <c r="F62" s="56" t="s">
        <v>62</v>
      </c>
      <c r="G62" s="45" t="s">
        <v>61</v>
      </c>
      <c r="H62" s="45" t="s">
        <v>41</v>
      </c>
      <c r="I62" s="45" t="s">
        <v>33</v>
      </c>
      <c r="J62" s="32" t="n">
        <v>110</v>
      </c>
      <c r="K62" s="136" t="s">
        <v>182</v>
      </c>
      <c r="L62" s="59"/>
      <c r="M62" s="60"/>
      <c r="N62" s="60"/>
      <c r="O62" s="61"/>
      <c r="P62" s="52" t="s">
        <v>136</v>
      </c>
      <c r="Q62" s="135" t="s">
        <v>137</v>
      </c>
      <c r="R62" s="98"/>
      <c r="S62" s="98" t="n">
        <v>0.1587</v>
      </c>
      <c r="T62" s="98"/>
      <c r="U62" s="98"/>
      <c r="V62" s="98"/>
      <c r="W62" s="98"/>
      <c r="X62" s="127"/>
    </row>
    <row r="63" customFormat="false" ht="104.25" hidden="false" customHeight="true" outlineLevel="1" collapsed="false">
      <c r="C63" s="32" t="n">
        <f aca="false">C62+1</f>
        <v>29</v>
      </c>
      <c r="D63" s="55" t="n">
        <v>1</v>
      </c>
      <c r="E63" s="45" t="s">
        <v>123</v>
      </c>
      <c r="F63" s="56" t="s">
        <v>62</v>
      </c>
      <c r="G63" s="45" t="s">
        <v>124</v>
      </c>
      <c r="H63" s="45" t="s">
        <v>41</v>
      </c>
      <c r="I63" s="45" t="s">
        <v>33</v>
      </c>
      <c r="J63" s="32" t="n">
        <v>110</v>
      </c>
      <c r="K63" s="67" t="s">
        <v>125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2403</v>
      </c>
      <c r="S63" s="98" t="n">
        <v>1800.93</v>
      </c>
      <c r="T63" s="98" t="n">
        <v>2403</v>
      </c>
      <c r="U63" s="98" t="n">
        <v>944</v>
      </c>
      <c r="V63" s="98" t="n">
        <v>944</v>
      </c>
      <c r="W63" s="98"/>
      <c r="X63" s="127"/>
    </row>
    <row r="64" customFormat="false" ht="104.25" hidden="false" customHeight="true" outlineLevel="1" collapsed="false">
      <c r="C64" s="32" t="n">
        <f aca="false">C63+1</f>
        <v>30</v>
      </c>
      <c r="D64" s="55" t="n">
        <v>1</v>
      </c>
      <c r="E64" s="45" t="s">
        <v>123</v>
      </c>
      <c r="F64" s="56" t="s">
        <v>62</v>
      </c>
      <c r="G64" s="45" t="s">
        <v>127</v>
      </c>
      <c r="H64" s="45" t="s">
        <v>41</v>
      </c>
      <c r="I64" s="45" t="s">
        <v>33</v>
      </c>
      <c r="J64" s="32" t="n">
        <v>110</v>
      </c>
      <c r="K64" s="67" t="s">
        <v>128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12.5</v>
      </c>
      <c r="S64" s="98" t="n">
        <v>9.7</v>
      </c>
      <c r="T64" s="98" t="n">
        <v>12.5</v>
      </c>
      <c r="U64" s="98" t="n">
        <v>5</v>
      </c>
      <c r="V64" s="98" t="n">
        <v>5</v>
      </c>
      <c r="W64" s="98"/>
      <c r="X64" s="127"/>
    </row>
    <row r="65" customFormat="false" ht="104.25" hidden="false" customHeight="true" outlineLevel="1" collapsed="false">
      <c r="C65" s="32" t="n">
        <f aca="false">C64+1</f>
        <v>31</v>
      </c>
      <c r="D65" s="55" t="n">
        <v>1</v>
      </c>
      <c r="E65" s="45" t="s">
        <v>123</v>
      </c>
      <c r="F65" s="56" t="s">
        <v>62</v>
      </c>
      <c r="G65" s="45" t="s">
        <v>130</v>
      </c>
      <c r="H65" s="45" t="s">
        <v>41</v>
      </c>
      <c r="I65" s="45" t="s">
        <v>33</v>
      </c>
      <c r="J65" s="32" t="n">
        <v>110</v>
      </c>
      <c r="K65" s="67" t="s">
        <v>131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2595</v>
      </c>
      <c r="S65" s="98" t="n">
        <v>1916.48</v>
      </c>
      <c r="T65" s="98" t="n">
        <v>2595</v>
      </c>
      <c r="U65" s="98" t="n">
        <v>1316</v>
      </c>
      <c r="V65" s="98" t="n">
        <v>1316</v>
      </c>
      <c r="W65" s="98"/>
      <c r="X65" s="127"/>
    </row>
    <row r="66" customFormat="false" ht="104.25" hidden="false" customHeight="true" outlineLevel="1" collapsed="false">
      <c r="C66" s="32" t="n">
        <f aca="false">C65+1</f>
        <v>32</v>
      </c>
      <c r="D66" s="55" t="n">
        <v>1</v>
      </c>
      <c r="E66" s="45" t="s">
        <v>123</v>
      </c>
      <c r="F66" s="56" t="s">
        <v>62</v>
      </c>
      <c r="G66" s="45" t="s">
        <v>133</v>
      </c>
      <c r="H66" s="45" t="s">
        <v>41</v>
      </c>
      <c r="I66" s="45" t="s">
        <v>33</v>
      </c>
      <c r="J66" s="32" t="n">
        <v>110</v>
      </c>
      <c r="K66" s="67" t="s">
        <v>134</v>
      </c>
      <c r="L66" s="59"/>
      <c r="M66" s="60"/>
      <c r="N66" s="60"/>
      <c r="O66" s="61"/>
      <c r="P66" s="52" t="s">
        <v>136</v>
      </c>
      <c r="Q66" s="135" t="s">
        <v>137</v>
      </c>
      <c r="R66" s="98" t="n">
        <v>-340</v>
      </c>
      <c r="S66" s="98" t="n">
        <v>-211.3</v>
      </c>
      <c r="T66" s="98" t="n">
        <v>-340</v>
      </c>
      <c r="U66" s="98" t="n">
        <v>-121</v>
      </c>
      <c r="V66" s="98" t="n">
        <v>-121</v>
      </c>
      <c r="W66" s="98"/>
      <c r="X66" s="127"/>
    </row>
    <row r="67" customFormat="false" ht="48" hidden="false" customHeight="true" outlineLevel="1" collapsed="false">
      <c r="C67" s="32" t="n">
        <f aca="false">C66+1</f>
        <v>33</v>
      </c>
      <c r="D67" s="55" t="n">
        <v>1</v>
      </c>
      <c r="E67" s="45" t="s">
        <v>44</v>
      </c>
      <c r="F67" s="56" t="s">
        <v>41</v>
      </c>
      <c r="G67" s="45" t="s">
        <v>147</v>
      </c>
      <c r="H67" s="45" t="s">
        <v>41</v>
      </c>
      <c r="I67" s="45" t="s">
        <v>33</v>
      </c>
      <c r="J67" s="32" t="n">
        <v>110</v>
      </c>
      <c r="K67" s="157" t="s">
        <v>148</v>
      </c>
      <c r="L67" s="59" t="s">
        <v>136</v>
      </c>
      <c r="M67" s="60" t="s">
        <v>149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28092.71</v>
      </c>
      <c r="S67" s="98" t="n">
        <v>25869.91</v>
      </c>
      <c r="T67" s="98" t="n">
        <v>28092.71</v>
      </c>
      <c r="U67" s="98" t="n">
        <v>15740.268</v>
      </c>
      <c r="V67" s="98" t="n">
        <v>16201.301</v>
      </c>
      <c r="W67" s="98" t="n">
        <v>6695</v>
      </c>
      <c r="X67" s="127"/>
    </row>
    <row r="68" customFormat="false" ht="47.25" hidden="false" customHeight="true" outlineLevel="1" collapsed="false">
      <c r="C68" s="32" t="n">
        <f aca="false">C67+1</f>
        <v>34</v>
      </c>
      <c r="D68" s="55" t="n">
        <v>1</v>
      </c>
      <c r="E68" s="45" t="s">
        <v>44</v>
      </c>
      <c r="F68" s="56" t="s">
        <v>41</v>
      </c>
      <c r="G68" s="45" t="s">
        <v>150</v>
      </c>
      <c r="H68" s="45" t="s">
        <v>41</v>
      </c>
      <c r="I68" s="45" t="s">
        <v>33</v>
      </c>
      <c r="J68" s="32" t="n">
        <v>110</v>
      </c>
      <c r="K68" s="58" t="s">
        <v>151</v>
      </c>
      <c r="L68" s="59" t="s">
        <v>136</v>
      </c>
      <c r="M68" s="60" t="s">
        <v>152</v>
      </c>
      <c r="N68" s="60" t="s">
        <v>33</v>
      </c>
      <c r="O68" s="61" t="s">
        <v>42</v>
      </c>
      <c r="P68" s="52" t="s">
        <v>136</v>
      </c>
      <c r="Q68" s="135" t="s">
        <v>137</v>
      </c>
      <c r="R68" s="98" t="n">
        <v>4912.04</v>
      </c>
      <c r="S68" s="98" t="n">
        <v>1642.44</v>
      </c>
      <c r="T68" s="98" t="n">
        <v>4912.04</v>
      </c>
      <c r="U68" s="98" t="n">
        <v>4655.192</v>
      </c>
      <c r="V68" s="98" t="n">
        <v>4971.342</v>
      </c>
      <c r="W68" s="98" t="n">
        <v>830</v>
      </c>
      <c r="X68" s="127"/>
    </row>
    <row r="69" customFormat="false" ht="41.25" hidden="false" customHeight="true" outlineLevel="1" collapsed="false">
      <c r="C69" s="32" t="n">
        <f aca="false">C68+1</f>
        <v>35</v>
      </c>
      <c r="D69" s="55" t="n">
        <v>1</v>
      </c>
      <c r="E69" s="45" t="s">
        <v>72</v>
      </c>
      <c r="F69" s="56" t="s">
        <v>41</v>
      </c>
      <c r="G69" s="45" t="s">
        <v>85</v>
      </c>
      <c r="H69" s="45" t="s">
        <v>46</v>
      </c>
      <c r="I69" s="45" t="s">
        <v>33</v>
      </c>
      <c r="J69" s="32" t="n">
        <v>110</v>
      </c>
      <c r="K69" s="80" t="s">
        <v>153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1473.84</v>
      </c>
      <c r="S69" s="115" t="n">
        <v>329.48</v>
      </c>
      <c r="T69" s="115" t="n">
        <v>1473.84</v>
      </c>
      <c r="U69" s="115" t="n">
        <v>1503.122</v>
      </c>
      <c r="V69" s="115" t="n">
        <v>1504.625</v>
      </c>
      <c r="W69" s="115" t="n">
        <v>2290</v>
      </c>
      <c r="X69" s="127"/>
    </row>
    <row r="70" customFormat="false" ht="39.75" hidden="false" customHeight="true" outlineLevel="1" collapsed="false">
      <c r="C70" s="32" t="n">
        <f aca="false">C69+1</f>
        <v>36</v>
      </c>
      <c r="D70" s="55" t="n">
        <v>1</v>
      </c>
      <c r="E70" s="45" t="s">
        <v>72</v>
      </c>
      <c r="F70" s="56" t="s">
        <v>72</v>
      </c>
      <c r="G70" s="45" t="s">
        <v>154</v>
      </c>
      <c r="H70" s="45" t="s">
        <v>46</v>
      </c>
      <c r="I70" s="45" t="s">
        <v>33</v>
      </c>
      <c r="J70" s="32" t="n">
        <v>110</v>
      </c>
      <c r="K70" s="74" t="s">
        <v>155</v>
      </c>
      <c r="L70" s="100"/>
      <c r="M70" s="101"/>
      <c r="N70" s="101"/>
      <c r="O70" s="102"/>
      <c r="P70" s="52" t="s">
        <v>136</v>
      </c>
      <c r="Q70" s="135" t="s">
        <v>137</v>
      </c>
      <c r="R70" s="115" t="n">
        <v>477.89</v>
      </c>
      <c r="S70" s="115" t="n">
        <v>316.25</v>
      </c>
      <c r="T70" s="115" t="n">
        <v>477.89</v>
      </c>
      <c r="U70" s="115" t="n">
        <v>817</v>
      </c>
      <c r="V70" s="115" t="n">
        <v>818</v>
      </c>
      <c r="W70" s="115" t="n">
        <v>1350</v>
      </c>
      <c r="X70" s="127"/>
    </row>
    <row r="71" customFormat="false" ht="47.25" hidden="false" customHeight="true" outlineLevel="1" collapsed="false">
      <c r="C71" s="32" t="n">
        <f aca="false">C70+1</f>
        <v>37</v>
      </c>
      <c r="D71" s="55" t="n">
        <v>1</v>
      </c>
      <c r="E71" s="45" t="s">
        <v>72</v>
      </c>
      <c r="F71" s="56" t="s">
        <v>72</v>
      </c>
      <c r="G71" s="45" t="s">
        <v>156</v>
      </c>
      <c r="H71" s="45" t="s">
        <v>46</v>
      </c>
      <c r="I71" s="45" t="s">
        <v>33</v>
      </c>
      <c r="J71" s="32" t="n">
        <v>110</v>
      </c>
      <c r="K71" s="80" t="s">
        <v>157</v>
      </c>
      <c r="L71" s="100"/>
      <c r="M71" s="101"/>
      <c r="N71" s="101"/>
      <c r="O71" s="102"/>
      <c r="P71" s="52" t="s">
        <v>136</v>
      </c>
      <c r="Q71" s="135" t="s">
        <v>137</v>
      </c>
      <c r="R71" s="98" t="n">
        <v>243.72</v>
      </c>
      <c r="S71" s="115" t="n">
        <v>66.02</v>
      </c>
      <c r="T71" s="98" t="n">
        <v>243.72</v>
      </c>
      <c r="U71" s="98" t="n">
        <v>291.013</v>
      </c>
      <c r="V71" s="98" t="n">
        <v>293.923</v>
      </c>
      <c r="W71" s="115" t="n">
        <v>150</v>
      </c>
      <c r="X71" s="127"/>
    </row>
    <row r="72" customFormat="false" ht="64.5" hidden="true" customHeight="true" outlineLevel="1" collapsed="false">
      <c r="C72" s="32" t="n">
        <f aca="false">C71+1</f>
        <v>38</v>
      </c>
      <c r="D72" s="55" t="n">
        <v>1</v>
      </c>
      <c r="E72" s="45" t="s">
        <v>158</v>
      </c>
      <c r="F72" s="56" t="s">
        <v>81</v>
      </c>
      <c r="G72" s="45" t="s">
        <v>82</v>
      </c>
      <c r="H72" s="45" t="s">
        <v>41</v>
      </c>
      <c r="I72" s="45" t="s">
        <v>33</v>
      </c>
      <c r="J72" s="32" t="n">
        <v>140</v>
      </c>
      <c r="K72" s="137" t="s">
        <v>83</v>
      </c>
      <c r="L72" s="59" t="s">
        <v>136</v>
      </c>
      <c r="M72" s="60" t="s">
        <v>139</v>
      </c>
      <c r="N72" s="60" t="s">
        <v>33</v>
      </c>
      <c r="O72" s="61" t="s">
        <v>42</v>
      </c>
      <c r="P72" s="52" t="s">
        <v>136</v>
      </c>
      <c r="Q72" s="135" t="s">
        <v>137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138"/>
      <c r="X72" s="127"/>
    </row>
    <row r="73" customFormat="false" ht="47.25" hidden="true" customHeight="true" outlineLevel="1" collapsed="false">
      <c r="C73" s="32" t="n">
        <f aca="false">C71+1</f>
        <v>38</v>
      </c>
      <c r="D73" s="33" t="s">
        <v>30</v>
      </c>
      <c r="E73" s="33" t="s">
        <v>31</v>
      </c>
      <c r="F73" s="33" t="s">
        <v>31</v>
      </c>
      <c r="G73" s="33" t="s">
        <v>32</v>
      </c>
      <c r="H73" s="33" t="s">
        <v>31</v>
      </c>
      <c r="I73" s="33" t="s">
        <v>33</v>
      </c>
      <c r="J73" s="82" t="s">
        <v>32</v>
      </c>
      <c r="K73" s="128"/>
      <c r="L73" s="129" t="s">
        <v>136</v>
      </c>
      <c r="M73" s="130" t="s">
        <v>35</v>
      </c>
      <c r="N73" s="130" t="s">
        <v>33</v>
      </c>
      <c r="O73" s="131" t="s">
        <v>32</v>
      </c>
      <c r="P73" s="132" t="s">
        <v>159</v>
      </c>
      <c r="Q73" s="133" t="s">
        <v>160</v>
      </c>
      <c r="R73" s="89" t="n">
        <f aca="false">R74</f>
        <v>0</v>
      </c>
      <c r="S73" s="89" t="n">
        <f aca="false">S74</f>
        <v>0</v>
      </c>
      <c r="T73" s="89" t="n">
        <f aca="false">T74</f>
        <v>0</v>
      </c>
      <c r="U73" s="89" t="n">
        <f aca="false">U74</f>
        <v>0</v>
      </c>
      <c r="V73" s="89" t="n">
        <f aca="false">V74</f>
        <v>0</v>
      </c>
      <c r="W73" s="89" t="n">
        <f aca="false">W74</f>
        <v>0</v>
      </c>
      <c r="X73" s="127"/>
    </row>
    <row r="74" customFormat="false" ht="57.75" hidden="true" customHeight="true" outlineLevel="1" collapsed="false">
      <c r="C74" s="32" t="n">
        <f aca="false">C73+1</f>
        <v>39</v>
      </c>
      <c r="D74" s="55" t="n">
        <v>1</v>
      </c>
      <c r="E74" s="45" t="s">
        <v>158</v>
      </c>
      <c r="F74" s="56" t="s">
        <v>81</v>
      </c>
      <c r="G74" s="45" t="s">
        <v>82</v>
      </c>
      <c r="H74" s="45" t="s">
        <v>41</v>
      </c>
      <c r="I74" s="45" t="s">
        <v>33</v>
      </c>
      <c r="J74" s="32" t="n">
        <v>140</v>
      </c>
      <c r="K74" s="137" t="s">
        <v>83</v>
      </c>
      <c r="L74" s="59" t="s">
        <v>136</v>
      </c>
      <c r="M74" s="60" t="s">
        <v>139</v>
      </c>
      <c r="N74" s="60" t="s">
        <v>33</v>
      </c>
      <c r="O74" s="61" t="s">
        <v>42</v>
      </c>
      <c r="P74" s="52" t="s">
        <v>159</v>
      </c>
      <c r="Q74" s="139" t="s">
        <v>16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127"/>
    </row>
    <row r="75" customFormat="false" ht="41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K75" s="141" t="s">
        <v>161</v>
      </c>
      <c r="L75" s="141"/>
      <c r="M75" s="141"/>
      <c r="N75" s="141"/>
      <c r="O75" s="141"/>
      <c r="P75" s="142"/>
      <c r="Q75" s="142"/>
      <c r="R75" s="143" t="n">
        <f aca="false">R21+R39+R57+R52+R73</f>
        <v>174149.99892</v>
      </c>
      <c r="S75" s="143" t="n">
        <f aca="false">S21+S39+S57+S52+S73</f>
        <v>138411.48847</v>
      </c>
      <c r="T75" s="143" t="n">
        <f aca="false">T21+T39+T57+T52+T73</f>
        <v>174149.99892</v>
      </c>
      <c r="U75" s="143" t="n">
        <f aca="false">U21+U39+U57+U52+U73</f>
        <v>129132.63142</v>
      </c>
      <c r="V75" s="143" t="n">
        <f aca="false">V21+V39+V57+V52+V73</f>
        <v>130706.95389</v>
      </c>
      <c r="W75" s="143" t="n">
        <f aca="false">W21+W39+W57+W52+W73</f>
        <v>106370.29</v>
      </c>
      <c r="X75" s="134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W76" s="127"/>
      <c r="X76" s="127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5"/>
      <c r="X77" s="145"/>
    </row>
    <row r="78" customFormat="false" ht="54.75" hidden="false" customHeight="true" outlineLevel="1" collapsed="false">
      <c r="K78" s="146"/>
      <c r="W78" s="127"/>
      <c r="X78" s="127"/>
    </row>
    <row r="79" customFormat="false" ht="12.75" hidden="false" customHeight="true" outlineLevel="0" collapsed="false">
      <c r="W79" s="147"/>
      <c r="X79" s="147"/>
    </row>
    <row r="81" customFormat="false" ht="20.25" hidden="false" customHeight="false" outlineLevel="0" collapsed="false">
      <c r="W81" s="144"/>
      <c r="X81" s="144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8"/>
      <c r="L85" s="149"/>
      <c r="M85" s="149"/>
      <c r="N85" s="150"/>
      <c r="O85" s="140"/>
      <c r="P85" s="140"/>
      <c r="Q85" s="140"/>
      <c r="R85" s="140"/>
    </row>
    <row r="86" customFormat="false" ht="15" hidden="false" customHeight="false" outlineLevel="0" collapsed="false">
      <c r="K86" s="151"/>
      <c r="L86" s="152"/>
      <c r="M86" s="152"/>
      <c r="N86" s="153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5:O75"/>
    <mergeCell ref="K77:V77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G64" activeCellId="0" sqref="G6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87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88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8747.19264</v>
      </c>
      <c r="S21" s="42" t="n">
        <f aca="false">S22+S23+S24+S25+S26+S27+S28+S29+S31+S32+S34+S33+S30+S37+S38</f>
        <v>8062.9892</v>
      </c>
      <c r="T21" s="42" t="n">
        <f aca="false">T22+T23+T24+T25+T26+T27+T28+T29+T31+T32+T34+T33+T30+T37</f>
        <v>9182.9035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410.07207</v>
      </c>
      <c r="T23" s="63" t="n">
        <v>1654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1138.6009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1453.94787</v>
      </c>
      <c r="T25" s="68" t="n">
        <v>1501.34894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358.72554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59.75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630.4</v>
      </c>
      <c r="S28" s="69" t="n">
        <v>1235.20914</v>
      </c>
      <c r="T28" s="68" t="n">
        <v>1630.4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152.72</v>
      </c>
      <c r="S30" s="69" t="n">
        <v>152.71713</v>
      </c>
      <c r="T30" s="68" t="n">
        <v>152.71713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9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1500.21</v>
      </c>
      <c r="S31" s="69" t="n">
        <v>1471.64425</v>
      </c>
      <c r="T31" s="68" t="n">
        <v>1519</v>
      </c>
      <c r="U31" s="68" t="n">
        <v>70</v>
      </c>
      <c r="V31" s="68" t="n">
        <v>70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10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60.67</v>
      </c>
      <c r="S32" s="69" t="n">
        <v>226.50545</v>
      </c>
      <c r="T32" s="68" t="n">
        <v>227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false" customHeight="true" outlineLevel="1" collapsed="false">
      <c r="C33" s="32" t="n">
        <f aca="false">C32+1</f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5.24479</v>
      </c>
      <c r="T33" s="69" t="n">
        <v>5.24479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f aca="false">C33+1</f>
        <v>12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3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3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275.275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f aca="false">C37+1</f>
        <v>14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2.37942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f aca="false">C38+1</f>
        <v>15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9217.40628</v>
      </c>
      <c r="S39" s="89" t="n">
        <f aca="false">SUM(S40:S51)</f>
        <v>87777.993</v>
      </c>
      <c r="T39" s="89" t="n">
        <f aca="false">SUM(T40:T51)</f>
        <v>101009.9115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6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31727.79132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7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7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12491.00202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8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7</v>
      </c>
      <c r="S43" s="90" t="n">
        <v>34949.28904</v>
      </c>
      <c r="T43" s="90" t="n">
        <f aca="false">44229.91362-T44</f>
        <v>42229.91362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9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200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20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416.8282</v>
      </c>
      <c r="T45" s="90" t="n">
        <v>1344.521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21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527.57259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22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4538.08</v>
      </c>
      <c r="S47" s="98" t="n">
        <v>5665.50983</v>
      </c>
      <c r="T47" s="97" t="n">
        <v>5677.2756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3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4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5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6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3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8+R69+R70+R71+R72+R61+R64+R65+R66+R67</f>
        <v>66185.4</v>
      </c>
      <c r="S57" s="89" t="n">
        <f aca="false">S58+S59+S60+S68+S69+S70+S71+S72+S61+S64+S65+S66+S67+S62+S63</f>
        <v>62754.423574</v>
      </c>
      <c r="T57" s="89" t="n">
        <f aca="false">T58+T59+T60+T68+T69+T70+T71+T72+T61+T64+T65+T66+T67+T62+T63</f>
        <v>62719.185</v>
      </c>
      <c r="U57" s="89" t="n">
        <f aca="false">U58+U59+U60+U68+U69+U70+U71+U72+U61+U64+U65+U66+U67</f>
        <v>50729.261</v>
      </c>
      <c r="V57" s="89" t="n">
        <f aca="false">V58+V59+V60+V68+V69+V70+V71+V72+V61+V64+V65+V66+V67</f>
        <v>53069.554</v>
      </c>
      <c r="W57" s="89" t="n">
        <f aca="false">W58+W59+W60+W68+W69+W70+W71+W72+W61</f>
        <v>35837</v>
      </c>
      <c r="X57" s="134"/>
    </row>
    <row r="58" customFormat="false" ht="60" hidden="false" customHeight="true" outlineLevel="1" collapsed="false">
      <c r="C58" s="32" t="n">
        <f aca="false">C57+1</f>
        <v>24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6182.69</v>
      </c>
      <c r="S58" s="98" t="n">
        <v>22797.96799</v>
      </c>
      <c r="T58" s="98" t="n">
        <v>25332.691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5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84.19798</v>
      </c>
      <c r="T59" s="98" t="n">
        <v>86.306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6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85.53</v>
      </c>
      <c r="S60" s="98" t="n">
        <v>166.68848</v>
      </c>
      <c r="T60" s="98" t="n">
        <v>146.778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7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14.48</v>
      </c>
      <c r="S61" s="98" t="n">
        <v>33.74487</v>
      </c>
      <c r="T61" s="98" t="n">
        <v>44.033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8</v>
      </c>
      <c r="D62" s="55" t="n">
        <v>1</v>
      </c>
      <c r="E62" s="45" t="s">
        <v>41</v>
      </c>
      <c r="F62" s="56" t="s">
        <v>62</v>
      </c>
      <c r="G62" s="45" t="s">
        <v>61</v>
      </c>
      <c r="H62" s="45" t="s">
        <v>41</v>
      </c>
      <c r="I62" s="45" t="s">
        <v>33</v>
      </c>
      <c r="J62" s="32" t="n">
        <v>110</v>
      </c>
      <c r="K62" s="136" t="s">
        <v>182</v>
      </c>
      <c r="L62" s="59"/>
      <c r="M62" s="60"/>
      <c r="N62" s="60"/>
      <c r="O62" s="61"/>
      <c r="P62" s="52" t="s">
        <v>136</v>
      </c>
      <c r="Q62" s="135" t="s">
        <v>137</v>
      </c>
      <c r="R62" s="98"/>
      <c r="S62" s="98" t="n">
        <v>0.3703</v>
      </c>
      <c r="T62" s="98" t="n">
        <v>0.159</v>
      </c>
      <c r="U62" s="98"/>
      <c r="V62" s="98"/>
      <c r="W62" s="98"/>
      <c r="X62" s="127"/>
    </row>
    <row r="63" customFormat="false" ht="104.25" hidden="false" customHeight="true" outlineLevel="1" collapsed="false">
      <c r="C63" s="32" t="n">
        <f aca="false">C62+1</f>
        <v>29</v>
      </c>
      <c r="D63" s="55" t="n">
        <v>1</v>
      </c>
      <c r="E63" s="45" t="s">
        <v>41</v>
      </c>
      <c r="F63" s="56" t="s">
        <v>62</v>
      </c>
      <c r="G63" s="45" t="s">
        <v>80</v>
      </c>
      <c r="H63" s="45" t="s">
        <v>41</v>
      </c>
      <c r="I63" s="45" t="s">
        <v>33</v>
      </c>
      <c r="J63" s="32" t="n">
        <v>110</v>
      </c>
      <c r="K63" s="136" t="s">
        <v>189</v>
      </c>
      <c r="L63" s="59"/>
      <c r="M63" s="60"/>
      <c r="N63" s="60"/>
      <c r="O63" s="61"/>
      <c r="P63" s="52" t="s">
        <v>136</v>
      </c>
      <c r="Q63" s="135" t="s">
        <v>137</v>
      </c>
      <c r="R63" s="98"/>
      <c r="S63" s="98" t="n">
        <v>9E-005</v>
      </c>
      <c r="T63" s="98"/>
      <c r="U63" s="98"/>
      <c r="V63" s="98"/>
      <c r="W63" s="98"/>
      <c r="X63" s="127"/>
    </row>
    <row r="64" customFormat="false" ht="104.25" hidden="false" customHeight="true" outlineLevel="1" collapsed="false">
      <c r="C64" s="32" t="n">
        <f aca="false">C63+1</f>
        <v>30</v>
      </c>
      <c r="D64" s="55" t="n">
        <v>1</v>
      </c>
      <c r="E64" s="45" t="s">
        <v>123</v>
      </c>
      <c r="F64" s="56" t="s">
        <v>62</v>
      </c>
      <c r="G64" s="45" t="s">
        <v>124</v>
      </c>
      <c r="H64" s="45" t="s">
        <v>41</v>
      </c>
      <c r="I64" s="45" t="s">
        <v>33</v>
      </c>
      <c r="J64" s="32" t="n">
        <v>110</v>
      </c>
      <c r="K64" s="67" t="s">
        <v>125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03</v>
      </c>
      <c r="S64" s="98" t="n">
        <v>2048.9736</v>
      </c>
      <c r="T64" s="98" t="n">
        <v>2463.762</v>
      </c>
      <c r="U64" s="98" t="n">
        <v>944</v>
      </c>
      <c r="V64" s="98" t="n">
        <v>944</v>
      </c>
      <c r="W64" s="98"/>
      <c r="X64" s="127"/>
    </row>
    <row r="65" customFormat="false" ht="104.25" hidden="false" customHeight="true" outlineLevel="1" collapsed="false">
      <c r="C65" s="32" t="n">
        <f aca="false">C64+1</f>
        <v>31</v>
      </c>
      <c r="D65" s="55" t="n">
        <v>1</v>
      </c>
      <c r="E65" s="45" t="s">
        <v>123</v>
      </c>
      <c r="F65" s="56" t="s">
        <v>62</v>
      </c>
      <c r="G65" s="45" t="s">
        <v>127</v>
      </c>
      <c r="H65" s="45" t="s">
        <v>41</v>
      </c>
      <c r="I65" s="45" t="s">
        <v>33</v>
      </c>
      <c r="J65" s="32" t="n">
        <v>110</v>
      </c>
      <c r="K65" s="67" t="s">
        <v>128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12.5</v>
      </c>
      <c r="S65" s="98" t="n">
        <v>10.85026</v>
      </c>
      <c r="T65" s="98" t="n">
        <v>12.268</v>
      </c>
      <c r="U65" s="98" t="n">
        <v>5</v>
      </c>
      <c r="V65" s="98" t="n">
        <v>5</v>
      </c>
      <c r="W65" s="98"/>
      <c r="X65" s="127"/>
    </row>
    <row r="66" customFormat="false" ht="104.25" hidden="false" customHeight="true" outlineLevel="1" collapsed="false">
      <c r="C66" s="32" t="n">
        <f aca="false">C65+1</f>
        <v>32</v>
      </c>
      <c r="D66" s="55" t="n">
        <v>1</v>
      </c>
      <c r="E66" s="45" t="s">
        <v>123</v>
      </c>
      <c r="F66" s="56" t="s">
        <v>62</v>
      </c>
      <c r="G66" s="45" t="s">
        <v>130</v>
      </c>
      <c r="H66" s="45" t="s">
        <v>41</v>
      </c>
      <c r="I66" s="45" t="s">
        <v>33</v>
      </c>
      <c r="J66" s="32" t="n">
        <v>110</v>
      </c>
      <c r="K66" s="67" t="s">
        <v>131</v>
      </c>
      <c r="L66" s="59"/>
      <c r="M66" s="60"/>
      <c r="N66" s="60"/>
      <c r="O66" s="61"/>
      <c r="P66" s="52" t="s">
        <v>136</v>
      </c>
      <c r="Q66" s="135" t="s">
        <v>137</v>
      </c>
      <c r="R66" s="98" t="n">
        <v>2595</v>
      </c>
      <c r="S66" s="98" t="n">
        <v>2155.05379</v>
      </c>
      <c r="T66" s="98" t="n">
        <v>2557.496</v>
      </c>
      <c r="U66" s="98" t="n">
        <v>1316</v>
      </c>
      <c r="V66" s="98" t="n">
        <v>1316</v>
      </c>
      <c r="W66" s="98"/>
      <c r="X66" s="127"/>
    </row>
    <row r="67" customFormat="false" ht="104.25" hidden="false" customHeight="true" outlineLevel="1" collapsed="false">
      <c r="C67" s="32" t="n">
        <f aca="false">C66+1</f>
        <v>33</v>
      </c>
      <c r="D67" s="55" t="n">
        <v>1</v>
      </c>
      <c r="E67" s="45" t="s">
        <v>123</v>
      </c>
      <c r="F67" s="56" t="s">
        <v>62</v>
      </c>
      <c r="G67" s="45" t="s">
        <v>133</v>
      </c>
      <c r="H67" s="45" t="s">
        <v>41</v>
      </c>
      <c r="I67" s="45" t="s">
        <v>33</v>
      </c>
      <c r="J67" s="32" t="n">
        <v>110</v>
      </c>
      <c r="K67" s="67" t="s">
        <v>134</v>
      </c>
      <c r="L67" s="59"/>
      <c r="M67" s="60"/>
      <c r="N67" s="60"/>
      <c r="O67" s="61"/>
      <c r="P67" s="52" t="s">
        <v>136</v>
      </c>
      <c r="Q67" s="135" t="s">
        <v>137</v>
      </c>
      <c r="R67" s="98" t="n">
        <v>-340</v>
      </c>
      <c r="S67" s="98" t="n">
        <v>-229.9192</v>
      </c>
      <c r="T67" s="98" t="n">
        <v>-296.443</v>
      </c>
      <c r="U67" s="98" t="n">
        <v>-121</v>
      </c>
      <c r="V67" s="98" t="n">
        <v>-121</v>
      </c>
      <c r="W67" s="98"/>
      <c r="X67" s="127"/>
    </row>
    <row r="68" customFormat="false" ht="48" hidden="false" customHeight="true" outlineLevel="1" collapsed="false">
      <c r="C68" s="32" t="n">
        <f aca="false">C67+1</f>
        <v>34</v>
      </c>
      <c r="D68" s="55" t="n">
        <v>1</v>
      </c>
      <c r="E68" s="45" t="s">
        <v>44</v>
      </c>
      <c r="F68" s="56" t="s">
        <v>41</v>
      </c>
      <c r="G68" s="45" t="s">
        <v>147</v>
      </c>
      <c r="H68" s="45" t="s">
        <v>41</v>
      </c>
      <c r="I68" s="45" t="s">
        <v>33</v>
      </c>
      <c r="J68" s="32" t="n">
        <v>110</v>
      </c>
      <c r="K68" s="157" t="s">
        <v>148</v>
      </c>
      <c r="L68" s="59" t="s">
        <v>136</v>
      </c>
      <c r="M68" s="60" t="s">
        <v>149</v>
      </c>
      <c r="N68" s="60" t="s">
        <v>33</v>
      </c>
      <c r="O68" s="61" t="s">
        <v>42</v>
      </c>
      <c r="P68" s="52" t="s">
        <v>136</v>
      </c>
      <c r="Q68" s="135" t="s">
        <v>137</v>
      </c>
      <c r="R68" s="98" t="n">
        <v>28092.71</v>
      </c>
      <c r="S68" s="98" t="n">
        <v>32297.9776</v>
      </c>
      <c r="T68" s="98" t="n">
        <v>28453.486</v>
      </c>
      <c r="U68" s="98" t="n">
        <v>15740.268</v>
      </c>
      <c r="V68" s="98" t="n">
        <v>16201.301</v>
      </c>
      <c r="W68" s="98" t="n">
        <v>6695</v>
      </c>
      <c r="X68" s="127"/>
    </row>
    <row r="69" customFormat="false" ht="47.25" hidden="false" customHeight="true" outlineLevel="1" collapsed="false">
      <c r="C69" s="32" t="n">
        <f aca="false">C68+1</f>
        <v>35</v>
      </c>
      <c r="D69" s="55" t="n">
        <v>1</v>
      </c>
      <c r="E69" s="45" t="s">
        <v>44</v>
      </c>
      <c r="F69" s="56" t="s">
        <v>41</v>
      </c>
      <c r="G69" s="45" t="s">
        <v>150</v>
      </c>
      <c r="H69" s="45" t="s">
        <v>41</v>
      </c>
      <c r="I69" s="45" t="s">
        <v>33</v>
      </c>
      <c r="J69" s="32" t="n">
        <v>110</v>
      </c>
      <c r="K69" s="58" t="s">
        <v>151</v>
      </c>
      <c r="L69" s="59" t="s">
        <v>136</v>
      </c>
      <c r="M69" s="60" t="s">
        <v>152</v>
      </c>
      <c r="N69" s="60" t="s">
        <v>33</v>
      </c>
      <c r="O69" s="61" t="s">
        <v>42</v>
      </c>
      <c r="P69" s="52" t="s">
        <v>136</v>
      </c>
      <c r="Q69" s="135" t="s">
        <v>137</v>
      </c>
      <c r="R69" s="98" t="n">
        <v>4912.04</v>
      </c>
      <c r="S69" s="98" t="n">
        <v>1867.9558</v>
      </c>
      <c r="T69" s="98" t="n">
        <v>1723.2</v>
      </c>
      <c r="U69" s="98" t="n">
        <v>4655.192</v>
      </c>
      <c r="V69" s="98" t="n">
        <v>4971.342</v>
      </c>
      <c r="W69" s="98" t="n">
        <v>830</v>
      </c>
      <c r="X69" s="127"/>
    </row>
    <row r="70" customFormat="false" ht="41.25" hidden="false" customHeight="true" outlineLevel="1" collapsed="false">
      <c r="C70" s="32" t="n">
        <f aca="false">C69+1</f>
        <v>36</v>
      </c>
      <c r="D70" s="55" t="n">
        <v>1</v>
      </c>
      <c r="E70" s="45" t="s">
        <v>72</v>
      </c>
      <c r="F70" s="56" t="s">
        <v>41</v>
      </c>
      <c r="G70" s="45" t="s">
        <v>85</v>
      </c>
      <c r="H70" s="45" t="s">
        <v>46</v>
      </c>
      <c r="I70" s="45" t="s">
        <v>33</v>
      </c>
      <c r="J70" s="32" t="n">
        <v>110</v>
      </c>
      <c r="K70" s="80" t="s">
        <v>153</v>
      </c>
      <c r="L70" s="100"/>
      <c r="M70" s="101"/>
      <c r="N70" s="101"/>
      <c r="O70" s="102"/>
      <c r="P70" s="52" t="s">
        <v>136</v>
      </c>
      <c r="Q70" s="135" t="s">
        <v>137</v>
      </c>
      <c r="R70" s="115" t="n">
        <v>1473.84</v>
      </c>
      <c r="S70" s="115" t="n">
        <v>847.004774</v>
      </c>
      <c r="T70" s="115" t="n">
        <v>1473.84</v>
      </c>
      <c r="U70" s="115" t="n">
        <v>1503.122</v>
      </c>
      <c r="V70" s="115" t="n">
        <v>1504.625</v>
      </c>
      <c r="W70" s="115" t="n">
        <v>2290</v>
      </c>
      <c r="X70" s="127"/>
    </row>
    <row r="71" customFormat="false" ht="39.75" hidden="false" customHeight="true" outlineLevel="1" collapsed="false">
      <c r="C71" s="32" t="n">
        <f aca="false">C70+1</f>
        <v>37</v>
      </c>
      <c r="D71" s="55" t="n">
        <v>1</v>
      </c>
      <c r="E71" s="45" t="s">
        <v>72</v>
      </c>
      <c r="F71" s="56" t="s">
        <v>72</v>
      </c>
      <c r="G71" s="45" t="s">
        <v>154</v>
      </c>
      <c r="H71" s="45" t="s">
        <v>46</v>
      </c>
      <c r="I71" s="45" t="s">
        <v>33</v>
      </c>
      <c r="J71" s="32" t="n">
        <v>110</v>
      </c>
      <c r="K71" s="74" t="s">
        <v>155</v>
      </c>
      <c r="L71" s="100"/>
      <c r="M71" s="101"/>
      <c r="N71" s="101"/>
      <c r="O71" s="102"/>
      <c r="P71" s="52" t="s">
        <v>136</v>
      </c>
      <c r="Q71" s="135" t="s">
        <v>137</v>
      </c>
      <c r="R71" s="115" t="n">
        <v>477.89</v>
      </c>
      <c r="S71" s="115" t="n">
        <v>458.11175</v>
      </c>
      <c r="T71" s="115" t="n">
        <v>477.894</v>
      </c>
      <c r="U71" s="115" t="n">
        <v>817</v>
      </c>
      <c r="V71" s="115" t="n">
        <v>818</v>
      </c>
      <c r="W71" s="115" t="n">
        <v>1350</v>
      </c>
      <c r="X71" s="127"/>
    </row>
    <row r="72" customFormat="false" ht="47.25" hidden="false" customHeight="true" outlineLevel="1" collapsed="false">
      <c r="C72" s="32" t="n">
        <f aca="false">C71+1</f>
        <v>38</v>
      </c>
      <c r="D72" s="55" t="n">
        <v>1</v>
      </c>
      <c r="E72" s="45" t="s">
        <v>72</v>
      </c>
      <c r="F72" s="56" t="s">
        <v>72</v>
      </c>
      <c r="G72" s="45" t="s">
        <v>156</v>
      </c>
      <c r="H72" s="45" t="s">
        <v>46</v>
      </c>
      <c r="I72" s="45" t="s">
        <v>33</v>
      </c>
      <c r="J72" s="32" t="n">
        <v>110</v>
      </c>
      <c r="K72" s="80" t="s">
        <v>157</v>
      </c>
      <c r="L72" s="100"/>
      <c r="M72" s="101"/>
      <c r="N72" s="101"/>
      <c r="O72" s="102"/>
      <c r="P72" s="52" t="s">
        <v>136</v>
      </c>
      <c r="Q72" s="135" t="s">
        <v>137</v>
      </c>
      <c r="R72" s="98" t="n">
        <v>243.72</v>
      </c>
      <c r="S72" s="115" t="n">
        <v>215.44549</v>
      </c>
      <c r="T72" s="98" t="n">
        <v>243.715</v>
      </c>
      <c r="U72" s="98" t="n">
        <v>291.013</v>
      </c>
      <c r="V72" s="98" t="n">
        <v>293.923</v>
      </c>
      <c r="W72" s="115" t="n">
        <v>150</v>
      </c>
      <c r="X72" s="127"/>
    </row>
    <row r="73" customFormat="false" ht="64.5" hidden="true" customHeight="true" outlineLevel="1" collapsed="false">
      <c r="C73" s="32" t="n">
        <f aca="false">C72+1</f>
        <v>39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36</v>
      </c>
      <c r="Q73" s="135" t="s">
        <v>137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138"/>
      <c r="X73" s="127"/>
    </row>
    <row r="74" customFormat="false" ht="47.25" hidden="true" customHeight="true" outlineLevel="1" collapsed="false">
      <c r="C74" s="32" t="n">
        <f aca="false">C72+1</f>
        <v>39</v>
      </c>
      <c r="D74" s="33" t="s">
        <v>30</v>
      </c>
      <c r="E74" s="33" t="s">
        <v>31</v>
      </c>
      <c r="F74" s="33" t="s">
        <v>31</v>
      </c>
      <c r="G74" s="33" t="s">
        <v>32</v>
      </c>
      <c r="H74" s="33" t="s">
        <v>31</v>
      </c>
      <c r="I74" s="33" t="s">
        <v>33</v>
      </c>
      <c r="J74" s="82" t="s">
        <v>32</v>
      </c>
      <c r="K74" s="128"/>
      <c r="L74" s="129" t="s">
        <v>136</v>
      </c>
      <c r="M74" s="130" t="s">
        <v>35</v>
      </c>
      <c r="N74" s="130" t="s">
        <v>33</v>
      </c>
      <c r="O74" s="131" t="s">
        <v>32</v>
      </c>
      <c r="P74" s="132" t="s">
        <v>159</v>
      </c>
      <c r="Q74" s="133" t="s">
        <v>160</v>
      </c>
      <c r="R74" s="89" t="n">
        <f aca="false">R75</f>
        <v>0</v>
      </c>
      <c r="S74" s="89" t="n">
        <f aca="false">S75</f>
        <v>0</v>
      </c>
      <c r="T74" s="89" t="n">
        <f aca="false">T75</f>
        <v>0</v>
      </c>
      <c r="U74" s="89" t="n">
        <f aca="false">U75</f>
        <v>0</v>
      </c>
      <c r="V74" s="89" t="n">
        <f aca="false">V75</f>
        <v>0</v>
      </c>
      <c r="W74" s="89" t="n">
        <f aca="false">W75</f>
        <v>0</v>
      </c>
      <c r="X74" s="127"/>
    </row>
    <row r="75" customFormat="false" ht="57.75" hidden="true" customHeight="true" outlineLevel="1" collapsed="false">
      <c r="C75" s="32" t="n">
        <f aca="false">C74+1</f>
        <v>40</v>
      </c>
      <c r="D75" s="55" t="n">
        <v>1</v>
      </c>
      <c r="E75" s="45" t="s">
        <v>158</v>
      </c>
      <c r="F75" s="56" t="s">
        <v>81</v>
      </c>
      <c r="G75" s="45" t="s">
        <v>82</v>
      </c>
      <c r="H75" s="45" t="s">
        <v>41</v>
      </c>
      <c r="I75" s="45" t="s">
        <v>33</v>
      </c>
      <c r="J75" s="32" t="n">
        <v>140</v>
      </c>
      <c r="K75" s="137" t="s">
        <v>83</v>
      </c>
      <c r="L75" s="59" t="s">
        <v>136</v>
      </c>
      <c r="M75" s="60" t="s">
        <v>139</v>
      </c>
      <c r="N75" s="60" t="s">
        <v>33</v>
      </c>
      <c r="O75" s="61" t="s">
        <v>42</v>
      </c>
      <c r="P75" s="52" t="s">
        <v>159</v>
      </c>
      <c r="Q75" s="139" t="s">
        <v>16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127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1</v>
      </c>
      <c r="L76" s="141"/>
      <c r="M76" s="141"/>
      <c r="N76" s="141"/>
      <c r="O76" s="141"/>
      <c r="P76" s="142"/>
      <c r="Q76" s="142"/>
      <c r="R76" s="143" t="n">
        <f aca="false">R21+R39+R57+R52+R74</f>
        <v>174149.99892</v>
      </c>
      <c r="S76" s="143" t="n">
        <f aca="false">S21+S39+S57+S52+S74</f>
        <v>158595.405774</v>
      </c>
      <c r="T76" s="143" t="n">
        <f aca="false">T21+T39+T57+T52+T74</f>
        <v>172912</v>
      </c>
      <c r="U76" s="143" t="n">
        <f aca="false">U21+U39+U57+U52+U74</f>
        <v>129132.63142</v>
      </c>
      <c r="V76" s="143" t="n">
        <f aca="false">V21+V39+V57+V52+V74</f>
        <v>130706.95389</v>
      </c>
      <c r="W76" s="143" t="n">
        <f aca="false">W21+W39+W57+W52+W74</f>
        <v>106370.29</v>
      </c>
      <c r="X76" s="134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7"/>
      <c r="X77" s="127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7"/>
      <c r="X79" s="127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S64" activeCellId="0" sqref="S6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90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91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8747.19264</v>
      </c>
      <c r="S21" s="42" t="n">
        <f aca="false">S22+S23+S24+S25+S26+S27+S28+S29+S31+S32+S34+S33+S30+S37+S38</f>
        <v>8605.73997</v>
      </c>
      <c r="T21" s="42" t="n">
        <f aca="false">T22+T23+T24+T25+T26+T27+T28+T29+T31+T32+T34+T33+T30+T37</f>
        <v>9182.9035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456.98513</v>
      </c>
      <c r="T23" s="63" t="n">
        <v>1654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1138.6009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1640.0237</v>
      </c>
      <c r="T25" s="68" t="n">
        <v>1501.34894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399.74697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65.47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630.4</v>
      </c>
      <c r="S28" s="69" t="n">
        <v>1406.17732</v>
      </c>
      <c r="T28" s="68" t="n">
        <v>1630.4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152.72</v>
      </c>
      <c r="S30" s="69" t="n">
        <v>152.71713</v>
      </c>
      <c r="T30" s="68" t="n">
        <v>152.71713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9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1500.21</v>
      </c>
      <c r="S31" s="69" t="n">
        <v>1533.78586</v>
      </c>
      <c r="T31" s="68" t="n">
        <v>1519</v>
      </c>
      <c r="U31" s="68" t="n">
        <v>70</v>
      </c>
      <c r="V31" s="68" t="n">
        <v>70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10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60.67</v>
      </c>
      <c r="S32" s="69" t="n">
        <v>258.79553</v>
      </c>
      <c r="T32" s="68" t="n">
        <v>227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false" customHeight="true" outlineLevel="1" collapsed="false">
      <c r="C33" s="32" t="n">
        <f aca="false">C32+1</f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5.24479</v>
      </c>
      <c r="T33" s="69" t="n">
        <v>5.24479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f aca="false">C33+1</f>
        <v>12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3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3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275.275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f aca="false">C37+1</f>
        <v>14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f aca="false">C38+1</f>
        <v>15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9217.40628</v>
      </c>
      <c r="S39" s="89" t="n">
        <f aca="false">SUM(S40:S51)</f>
        <v>95664.17386</v>
      </c>
      <c r="T39" s="89" t="n">
        <f aca="false">SUM(T40:T51)</f>
        <v>101009.9115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6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33805.18779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7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7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12491.00202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8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7</v>
      </c>
      <c r="S43" s="90" t="n">
        <v>38201.79616</v>
      </c>
      <c r="T43" s="90" t="n">
        <f aca="false">44229.91362-T44</f>
        <v>42229.91362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9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200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20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435.6552</v>
      </c>
      <c r="T45" s="90" t="n">
        <v>1344.521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21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577.82286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22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4538.08</v>
      </c>
      <c r="S47" s="98" t="n">
        <v>8152.70983</v>
      </c>
      <c r="T47" s="97" t="n">
        <v>5677.2756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3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4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5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6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3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8+R69+R70+R71+R72+R61+R64+R65+R66+R67</f>
        <v>66185.4</v>
      </c>
      <c r="S57" s="89" t="n">
        <f aca="false">S58+S59+S60+S68+S69+S70+S71+S72+S61+S64+S65+S66+S67+S62+S63</f>
        <v>66973.66066</v>
      </c>
      <c r="T57" s="89" t="n">
        <f aca="false">T58+T59+T60+T68+T69+T70+T71+T72+T61+T64+T65+T66+T67+T62+T63</f>
        <v>62719.185</v>
      </c>
      <c r="U57" s="89" t="n">
        <f aca="false">U58+U59+U60+U68+U69+U70+U71+U72+U61+U64+U65+U66+U67</f>
        <v>50729.261</v>
      </c>
      <c r="V57" s="89" t="n">
        <f aca="false">V58+V59+V60+V68+V69+V70+V71+V72+V61+V64+V65+V66+V67</f>
        <v>53069.554</v>
      </c>
      <c r="W57" s="89" t="n">
        <f aca="false">W58+W59+W60+W68+W69+W70+W71+W72+W61</f>
        <v>35837</v>
      </c>
      <c r="X57" s="134"/>
    </row>
    <row r="58" customFormat="false" ht="60" hidden="false" customHeight="true" outlineLevel="1" collapsed="false">
      <c r="C58" s="32" t="n">
        <f aca="false">C57+1</f>
        <v>24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6182.69</v>
      </c>
      <c r="S58" s="98" t="n">
        <v>25516.45861</v>
      </c>
      <c r="T58" s="98" t="n">
        <v>25332.691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5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107.99438</v>
      </c>
      <c r="T59" s="98" t="n">
        <v>86.306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6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85.53</v>
      </c>
      <c r="S60" s="98" t="n">
        <v>179.77214</v>
      </c>
      <c r="T60" s="98" t="n">
        <v>146.778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7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14.48</v>
      </c>
      <c r="S61" s="98" t="n">
        <v>56.5515</v>
      </c>
      <c r="T61" s="98" t="n">
        <v>44.033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8</v>
      </c>
      <c r="D62" s="55" t="n">
        <v>1</v>
      </c>
      <c r="E62" s="45" t="s">
        <v>41</v>
      </c>
      <c r="F62" s="56" t="s">
        <v>62</v>
      </c>
      <c r="G62" s="45" t="s">
        <v>61</v>
      </c>
      <c r="H62" s="45" t="s">
        <v>41</v>
      </c>
      <c r="I62" s="45" t="s">
        <v>33</v>
      </c>
      <c r="J62" s="32" t="n">
        <v>110</v>
      </c>
      <c r="K62" s="136" t="s">
        <v>182</v>
      </c>
      <c r="L62" s="59"/>
      <c r="M62" s="60"/>
      <c r="N62" s="60"/>
      <c r="O62" s="61"/>
      <c r="P62" s="52" t="s">
        <v>136</v>
      </c>
      <c r="Q62" s="135" t="s">
        <v>137</v>
      </c>
      <c r="R62" s="98"/>
      <c r="S62" s="98" t="n">
        <v>36.253</v>
      </c>
      <c r="T62" s="98" t="n">
        <v>0.159</v>
      </c>
      <c r="U62" s="98"/>
      <c r="V62" s="98"/>
      <c r="W62" s="98"/>
      <c r="X62" s="127"/>
    </row>
    <row r="63" customFormat="false" ht="104.25" hidden="false" customHeight="true" outlineLevel="1" collapsed="false">
      <c r="C63" s="32" t="n">
        <f aca="false">C62+1</f>
        <v>29</v>
      </c>
      <c r="D63" s="55" t="n">
        <v>1</v>
      </c>
      <c r="E63" s="45" t="s">
        <v>41</v>
      </c>
      <c r="F63" s="56" t="s">
        <v>62</v>
      </c>
      <c r="G63" s="45" t="s">
        <v>80</v>
      </c>
      <c r="H63" s="45" t="s">
        <v>41</v>
      </c>
      <c r="I63" s="45" t="s">
        <v>33</v>
      </c>
      <c r="J63" s="32" t="n">
        <v>110</v>
      </c>
      <c r="K63" s="136" t="s">
        <v>189</v>
      </c>
      <c r="L63" s="59"/>
      <c r="M63" s="60"/>
      <c r="N63" s="60"/>
      <c r="O63" s="61"/>
      <c r="P63" s="52" t="s">
        <v>136</v>
      </c>
      <c r="Q63" s="135" t="s">
        <v>137</v>
      </c>
      <c r="R63" s="98"/>
      <c r="S63" s="98" t="n">
        <v>0.009</v>
      </c>
      <c r="T63" s="98"/>
      <c r="U63" s="98"/>
      <c r="V63" s="98"/>
      <c r="W63" s="98"/>
      <c r="X63" s="127"/>
    </row>
    <row r="64" customFormat="false" ht="104.25" hidden="false" customHeight="true" outlineLevel="1" collapsed="false">
      <c r="C64" s="32" t="n">
        <f aca="false">C63+1</f>
        <v>30</v>
      </c>
      <c r="D64" s="55" t="n">
        <v>1</v>
      </c>
      <c r="E64" s="45" t="s">
        <v>123</v>
      </c>
      <c r="F64" s="56" t="s">
        <v>62</v>
      </c>
      <c r="G64" s="45" t="s">
        <v>124</v>
      </c>
      <c r="H64" s="45" t="s">
        <v>41</v>
      </c>
      <c r="I64" s="45" t="s">
        <v>33</v>
      </c>
      <c r="J64" s="32" t="n">
        <v>110</v>
      </c>
      <c r="K64" s="67" t="s">
        <v>125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03</v>
      </c>
      <c r="S64" s="98" t="n">
        <v>2264.065</v>
      </c>
      <c r="T64" s="98" t="n">
        <v>2463.762</v>
      </c>
      <c r="U64" s="98" t="n">
        <v>944</v>
      </c>
      <c r="V64" s="98" t="n">
        <v>944</v>
      </c>
      <c r="W64" s="98"/>
      <c r="X64" s="127"/>
    </row>
    <row r="65" customFormat="false" ht="104.25" hidden="false" customHeight="true" outlineLevel="1" collapsed="false">
      <c r="C65" s="32" t="n">
        <f aca="false">C64+1</f>
        <v>31</v>
      </c>
      <c r="D65" s="55" t="n">
        <v>1</v>
      </c>
      <c r="E65" s="45" t="s">
        <v>123</v>
      </c>
      <c r="F65" s="56" t="s">
        <v>62</v>
      </c>
      <c r="G65" s="45" t="s">
        <v>127</v>
      </c>
      <c r="H65" s="45" t="s">
        <v>41</v>
      </c>
      <c r="I65" s="45" t="s">
        <v>33</v>
      </c>
      <c r="J65" s="32" t="n">
        <v>110</v>
      </c>
      <c r="K65" s="67" t="s">
        <v>128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12.5</v>
      </c>
      <c r="S65" s="98" t="n">
        <v>12.0761</v>
      </c>
      <c r="T65" s="98" t="n">
        <v>12.268</v>
      </c>
      <c r="U65" s="98" t="n">
        <v>5</v>
      </c>
      <c r="V65" s="98" t="n">
        <v>5</v>
      </c>
      <c r="W65" s="98"/>
      <c r="X65" s="127"/>
    </row>
    <row r="66" customFormat="false" ht="104.25" hidden="false" customHeight="true" outlineLevel="1" collapsed="false">
      <c r="C66" s="32" t="n">
        <f aca="false">C65+1</f>
        <v>32</v>
      </c>
      <c r="D66" s="55" t="n">
        <v>1</v>
      </c>
      <c r="E66" s="45" t="s">
        <v>123</v>
      </c>
      <c r="F66" s="56" t="s">
        <v>62</v>
      </c>
      <c r="G66" s="45" t="s">
        <v>130</v>
      </c>
      <c r="H66" s="45" t="s">
        <v>41</v>
      </c>
      <c r="I66" s="45" t="s">
        <v>33</v>
      </c>
      <c r="J66" s="32" t="n">
        <v>110</v>
      </c>
      <c r="K66" s="67" t="s">
        <v>131</v>
      </c>
      <c r="L66" s="59"/>
      <c r="M66" s="60"/>
      <c r="N66" s="60"/>
      <c r="O66" s="61"/>
      <c r="P66" s="52" t="s">
        <v>136</v>
      </c>
      <c r="Q66" s="135" t="s">
        <v>137</v>
      </c>
      <c r="R66" s="98" t="n">
        <v>2595</v>
      </c>
      <c r="S66" s="98" t="n">
        <v>2364.3512</v>
      </c>
      <c r="T66" s="98" t="n">
        <v>2557.496</v>
      </c>
      <c r="U66" s="98" t="n">
        <v>1316</v>
      </c>
      <c r="V66" s="98" t="n">
        <v>1316</v>
      </c>
      <c r="W66" s="98"/>
      <c r="X66" s="127"/>
    </row>
    <row r="67" customFormat="false" ht="104.25" hidden="false" customHeight="true" outlineLevel="1" collapsed="false">
      <c r="C67" s="32" t="n">
        <f aca="false">C66+1</f>
        <v>33</v>
      </c>
      <c r="D67" s="55" t="n">
        <v>1</v>
      </c>
      <c r="E67" s="45" t="s">
        <v>123</v>
      </c>
      <c r="F67" s="56" t="s">
        <v>62</v>
      </c>
      <c r="G67" s="45" t="s">
        <v>133</v>
      </c>
      <c r="H67" s="45" t="s">
        <v>41</v>
      </c>
      <c r="I67" s="45" t="s">
        <v>33</v>
      </c>
      <c r="J67" s="32" t="n">
        <v>110</v>
      </c>
      <c r="K67" s="67" t="s">
        <v>134</v>
      </c>
      <c r="L67" s="59"/>
      <c r="M67" s="60"/>
      <c r="N67" s="60"/>
      <c r="O67" s="61"/>
      <c r="P67" s="52" t="s">
        <v>136</v>
      </c>
      <c r="Q67" s="135" t="s">
        <v>137</v>
      </c>
      <c r="R67" s="98" t="n">
        <v>-340</v>
      </c>
      <c r="S67" s="98" t="n">
        <v>-251.55704</v>
      </c>
      <c r="T67" s="98" t="n">
        <v>-296.443</v>
      </c>
      <c r="U67" s="98" t="n">
        <v>-121</v>
      </c>
      <c r="V67" s="98" t="n">
        <v>-121</v>
      </c>
      <c r="W67" s="98"/>
      <c r="X67" s="127"/>
    </row>
    <row r="68" customFormat="false" ht="48" hidden="false" customHeight="true" outlineLevel="1" collapsed="false">
      <c r="C68" s="32" t="n">
        <f aca="false">C67+1</f>
        <v>34</v>
      </c>
      <c r="D68" s="55" t="n">
        <v>1</v>
      </c>
      <c r="E68" s="45" t="s">
        <v>44</v>
      </c>
      <c r="F68" s="56" t="s">
        <v>41</v>
      </c>
      <c r="G68" s="45" t="s">
        <v>147</v>
      </c>
      <c r="H68" s="45" t="s">
        <v>41</v>
      </c>
      <c r="I68" s="45" t="s">
        <v>33</v>
      </c>
      <c r="J68" s="32" t="n">
        <v>110</v>
      </c>
      <c r="K68" s="157" t="s">
        <v>148</v>
      </c>
      <c r="L68" s="59" t="s">
        <v>136</v>
      </c>
      <c r="M68" s="60" t="s">
        <v>149</v>
      </c>
      <c r="N68" s="60" t="s">
        <v>33</v>
      </c>
      <c r="O68" s="61" t="s">
        <v>42</v>
      </c>
      <c r="P68" s="52" t="s">
        <v>136</v>
      </c>
      <c r="Q68" s="135" t="s">
        <v>137</v>
      </c>
      <c r="R68" s="98" t="n">
        <v>28092.71</v>
      </c>
      <c r="S68" s="98" t="n">
        <v>32727.6479</v>
      </c>
      <c r="T68" s="98" t="n">
        <v>28453.486</v>
      </c>
      <c r="U68" s="98" t="n">
        <v>15740.268</v>
      </c>
      <c r="V68" s="98" t="n">
        <v>16201.301</v>
      </c>
      <c r="W68" s="98" t="n">
        <v>6695</v>
      </c>
      <c r="X68" s="127"/>
    </row>
    <row r="69" customFormat="false" ht="47.25" hidden="false" customHeight="true" outlineLevel="1" collapsed="false">
      <c r="C69" s="32" t="n">
        <f aca="false">C68+1</f>
        <v>35</v>
      </c>
      <c r="D69" s="55" t="n">
        <v>1</v>
      </c>
      <c r="E69" s="45" t="s">
        <v>44</v>
      </c>
      <c r="F69" s="56" t="s">
        <v>41</v>
      </c>
      <c r="G69" s="45" t="s">
        <v>150</v>
      </c>
      <c r="H69" s="45" t="s">
        <v>41</v>
      </c>
      <c r="I69" s="45" t="s">
        <v>33</v>
      </c>
      <c r="J69" s="32" t="n">
        <v>110</v>
      </c>
      <c r="K69" s="58" t="s">
        <v>151</v>
      </c>
      <c r="L69" s="59" t="s">
        <v>136</v>
      </c>
      <c r="M69" s="60" t="s">
        <v>152</v>
      </c>
      <c r="N69" s="60" t="s">
        <v>33</v>
      </c>
      <c r="O69" s="61" t="s">
        <v>42</v>
      </c>
      <c r="P69" s="52" t="s">
        <v>136</v>
      </c>
      <c r="Q69" s="135" t="s">
        <v>137</v>
      </c>
      <c r="R69" s="98" t="n">
        <v>4912.04</v>
      </c>
      <c r="S69" s="98" t="n">
        <v>2021.33321</v>
      </c>
      <c r="T69" s="98" t="n">
        <v>1723.2</v>
      </c>
      <c r="U69" s="98" t="n">
        <v>4655.192</v>
      </c>
      <c r="V69" s="98" t="n">
        <v>4971.342</v>
      </c>
      <c r="W69" s="98" t="n">
        <v>830</v>
      </c>
      <c r="X69" s="127"/>
    </row>
    <row r="70" customFormat="false" ht="41.25" hidden="false" customHeight="true" outlineLevel="1" collapsed="false">
      <c r="C70" s="32" t="n">
        <f aca="false">C69+1</f>
        <v>36</v>
      </c>
      <c r="D70" s="55" t="n">
        <v>1</v>
      </c>
      <c r="E70" s="45" t="s">
        <v>72</v>
      </c>
      <c r="F70" s="56" t="s">
        <v>41</v>
      </c>
      <c r="G70" s="45" t="s">
        <v>85</v>
      </c>
      <c r="H70" s="45" t="s">
        <v>46</v>
      </c>
      <c r="I70" s="45" t="s">
        <v>33</v>
      </c>
      <c r="J70" s="32" t="n">
        <v>110</v>
      </c>
      <c r="K70" s="80" t="s">
        <v>153</v>
      </c>
      <c r="L70" s="100"/>
      <c r="M70" s="101"/>
      <c r="N70" s="101"/>
      <c r="O70" s="102"/>
      <c r="P70" s="52" t="s">
        <v>136</v>
      </c>
      <c r="Q70" s="135" t="s">
        <v>137</v>
      </c>
      <c r="R70" s="115" t="n">
        <v>1473.84</v>
      </c>
      <c r="S70" s="115" t="n">
        <v>1219.05783</v>
      </c>
      <c r="T70" s="115" t="n">
        <v>1473.84</v>
      </c>
      <c r="U70" s="115" t="n">
        <v>1503.122</v>
      </c>
      <c r="V70" s="115" t="n">
        <v>1504.625</v>
      </c>
      <c r="W70" s="115" t="n">
        <v>2290</v>
      </c>
      <c r="X70" s="127"/>
    </row>
    <row r="71" customFormat="false" ht="39.75" hidden="false" customHeight="true" outlineLevel="1" collapsed="false">
      <c r="C71" s="32" t="n">
        <f aca="false">C70+1</f>
        <v>37</v>
      </c>
      <c r="D71" s="55" t="n">
        <v>1</v>
      </c>
      <c r="E71" s="45" t="s">
        <v>72</v>
      </c>
      <c r="F71" s="56" t="s">
        <v>72</v>
      </c>
      <c r="G71" s="45" t="s">
        <v>154</v>
      </c>
      <c r="H71" s="45" t="s">
        <v>46</v>
      </c>
      <c r="I71" s="45" t="s">
        <v>33</v>
      </c>
      <c r="J71" s="32" t="n">
        <v>110</v>
      </c>
      <c r="K71" s="74" t="s">
        <v>155</v>
      </c>
      <c r="L71" s="100"/>
      <c r="M71" s="101"/>
      <c r="N71" s="101"/>
      <c r="O71" s="102"/>
      <c r="P71" s="52" t="s">
        <v>136</v>
      </c>
      <c r="Q71" s="135" t="s">
        <v>137</v>
      </c>
      <c r="R71" s="115" t="n">
        <v>477.89</v>
      </c>
      <c r="S71" s="115" t="n">
        <v>461.66625</v>
      </c>
      <c r="T71" s="115" t="n">
        <v>477.894</v>
      </c>
      <c r="U71" s="115" t="n">
        <v>817</v>
      </c>
      <c r="V71" s="115" t="n">
        <v>818</v>
      </c>
      <c r="W71" s="115" t="n">
        <v>1350</v>
      </c>
      <c r="X71" s="127"/>
    </row>
    <row r="72" customFormat="false" ht="47.25" hidden="false" customHeight="true" outlineLevel="1" collapsed="false">
      <c r="C72" s="32" t="n">
        <f aca="false">C71+1</f>
        <v>38</v>
      </c>
      <c r="D72" s="55" t="n">
        <v>1</v>
      </c>
      <c r="E72" s="45" t="s">
        <v>72</v>
      </c>
      <c r="F72" s="56" t="s">
        <v>72</v>
      </c>
      <c r="G72" s="45" t="s">
        <v>156</v>
      </c>
      <c r="H72" s="45" t="s">
        <v>46</v>
      </c>
      <c r="I72" s="45" t="s">
        <v>33</v>
      </c>
      <c r="J72" s="32" t="n">
        <v>110</v>
      </c>
      <c r="K72" s="80" t="s">
        <v>157</v>
      </c>
      <c r="L72" s="100"/>
      <c r="M72" s="101"/>
      <c r="N72" s="101"/>
      <c r="O72" s="102"/>
      <c r="P72" s="52" t="s">
        <v>136</v>
      </c>
      <c r="Q72" s="135" t="s">
        <v>137</v>
      </c>
      <c r="R72" s="98" t="n">
        <v>243.72</v>
      </c>
      <c r="S72" s="115" t="n">
        <v>257.98158</v>
      </c>
      <c r="T72" s="98" t="n">
        <v>243.715</v>
      </c>
      <c r="U72" s="98" t="n">
        <v>291.013</v>
      </c>
      <c r="V72" s="98" t="n">
        <v>293.923</v>
      </c>
      <c r="W72" s="115" t="n">
        <v>150</v>
      </c>
      <c r="X72" s="127"/>
    </row>
    <row r="73" customFormat="false" ht="64.5" hidden="true" customHeight="true" outlineLevel="1" collapsed="false">
      <c r="C73" s="32" t="n">
        <f aca="false">C72+1</f>
        <v>39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36</v>
      </c>
      <c r="Q73" s="135" t="s">
        <v>137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138"/>
      <c r="X73" s="127"/>
    </row>
    <row r="74" customFormat="false" ht="47.25" hidden="true" customHeight="true" outlineLevel="1" collapsed="false">
      <c r="C74" s="32" t="n">
        <f aca="false">C72+1</f>
        <v>39</v>
      </c>
      <c r="D74" s="33" t="s">
        <v>30</v>
      </c>
      <c r="E74" s="33" t="s">
        <v>31</v>
      </c>
      <c r="F74" s="33" t="s">
        <v>31</v>
      </c>
      <c r="G74" s="33" t="s">
        <v>32</v>
      </c>
      <c r="H74" s="33" t="s">
        <v>31</v>
      </c>
      <c r="I74" s="33" t="s">
        <v>33</v>
      </c>
      <c r="J74" s="82" t="s">
        <v>32</v>
      </c>
      <c r="K74" s="128"/>
      <c r="L74" s="129" t="s">
        <v>136</v>
      </c>
      <c r="M74" s="130" t="s">
        <v>35</v>
      </c>
      <c r="N74" s="130" t="s">
        <v>33</v>
      </c>
      <c r="O74" s="131" t="s">
        <v>32</v>
      </c>
      <c r="P74" s="132" t="s">
        <v>159</v>
      </c>
      <c r="Q74" s="133" t="s">
        <v>160</v>
      </c>
      <c r="R74" s="89" t="n">
        <f aca="false">R75</f>
        <v>0</v>
      </c>
      <c r="S74" s="89" t="n">
        <f aca="false">S75</f>
        <v>0</v>
      </c>
      <c r="T74" s="89" t="n">
        <f aca="false">T75</f>
        <v>0</v>
      </c>
      <c r="U74" s="89" t="n">
        <f aca="false">U75</f>
        <v>0</v>
      </c>
      <c r="V74" s="89" t="n">
        <f aca="false">V75</f>
        <v>0</v>
      </c>
      <c r="W74" s="89" t="n">
        <f aca="false">W75</f>
        <v>0</v>
      </c>
      <c r="X74" s="127"/>
    </row>
    <row r="75" customFormat="false" ht="57.75" hidden="true" customHeight="true" outlineLevel="1" collapsed="false">
      <c r="C75" s="32" t="n">
        <f aca="false">C74+1</f>
        <v>40</v>
      </c>
      <c r="D75" s="55" t="n">
        <v>1</v>
      </c>
      <c r="E75" s="45" t="s">
        <v>158</v>
      </c>
      <c r="F75" s="56" t="s">
        <v>81</v>
      </c>
      <c r="G75" s="45" t="s">
        <v>82</v>
      </c>
      <c r="H75" s="45" t="s">
        <v>41</v>
      </c>
      <c r="I75" s="45" t="s">
        <v>33</v>
      </c>
      <c r="J75" s="32" t="n">
        <v>140</v>
      </c>
      <c r="K75" s="137" t="s">
        <v>83</v>
      </c>
      <c r="L75" s="59" t="s">
        <v>136</v>
      </c>
      <c r="M75" s="60" t="s">
        <v>139</v>
      </c>
      <c r="N75" s="60" t="s">
        <v>33</v>
      </c>
      <c r="O75" s="61" t="s">
        <v>42</v>
      </c>
      <c r="P75" s="52" t="s">
        <v>159</v>
      </c>
      <c r="Q75" s="139" t="s">
        <v>16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127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1</v>
      </c>
      <c r="L76" s="141"/>
      <c r="M76" s="141"/>
      <c r="N76" s="141"/>
      <c r="O76" s="141"/>
      <c r="P76" s="142"/>
      <c r="Q76" s="142"/>
      <c r="R76" s="143" t="n">
        <f aca="false">R21+R39+R57+R52+R74</f>
        <v>174149.99892</v>
      </c>
      <c r="S76" s="143" t="n">
        <f aca="false">S21+S39+S57+S52+S74</f>
        <v>171243.57449</v>
      </c>
      <c r="T76" s="143" t="n">
        <f aca="false">T21+T39+T57+T52+T74</f>
        <v>172912</v>
      </c>
      <c r="U76" s="143" t="n">
        <f aca="false">U21+U39+U57+U52+U74</f>
        <v>129132.63142</v>
      </c>
      <c r="V76" s="143" t="n">
        <f aca="false">V21+V39+V57+V52+V74</f>
        <v>130706.95389</v>
      </c>
      <c r="W76" s="143" t="n">
        <f aca="false">W21+W39+W57+W52+W74</f>
        <v>106370.29</v>
      </c>
      <c r="X76" s="134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7"/>
      <c r="X77" s="127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7"/>
      <c r="X79" s="127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9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8" activeCellId="0" sqref="T18:T19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92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93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9524.81925</v>
      </c>
      <c r="S21" s="42" t="n">
        <f aca="false">S22+S23+S24+S25+S26+S27+S28+S29+S31+S32+S34+S33+S30+S37+S38</f>
        <v>9253.1729</v>
      </c>
      <c r="T21" s="42" t="n">
        <f aca="false">T22+T23+T24+T25+T26+T27+T28+T29+T31+T32+T34+T33+T30+T37</f>
        <v>9253.1729</v>
      </c>
      <c r="U21" s="42" t="n">
        <f aca="false">U22+U23+U24+U25+U26+U27+U28+U29+U31+U32+U34+U33</f>
        <v>6648.78888</v>
      </c>
      <c r="V21" s="42" t="n">
        <f aca="false">V22+V23+V24+V25+V26+V27+V28+V29+V31+V32+V34+V33</f>
        <v>6819.01189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653</v>
      </c>
      <c r="S23" s="64" t="n">
        <v>1636.25983</v>
      </c>
      <c r="T23" s="64" t="n">
        <v>1636.25983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1138.6009</v>
      </c>
      <c r="T24" s="69" t="n">
        <v>1138.6009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764.76469</v>
      </c>
      <c r="S25" s="69" t="n">
        <v>1786.44076</v>
      </c>
      <c r="T25" s="69" t="n">
        <v>1786.44076</v>
      </c>
      <c r="U25" s="68" t="n">
        <v>1482.78888</v>
      </c>
      <c r="V25" s="68" t="n">
        <v>1561.01189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471.73873</v>
      </c>
      <c r="T26" s="69" t="n">
        <v>471.73873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6.2</v>
      </c>
      <c r="S27" s="69" t="n">
        <v>67.95</v>
      </c>
      <c r="T27" s="69" t="n">
        <v>67.95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630.4</v>
      </c>
      <c r="S28" s="69" t="n">
        <v>1599.08939</v>
      </c>
      <c r="T28" s="69" t="n">
        <v>1599.08939</v>
      </c>
      <c r="U28" s="68" t="n">
        <v>1400</v>
      </c>
      <c r="V28" s="68" t="n">
        <v>150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9"/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152.71713</v>
      </c>
      <c r="S30" s="69" t="n">
        <v>152.71713</v>
      </c>
      <c r="T30" s="69" t="n">
        <v>152.71713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9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1547</v>
      </c>
      <c r="S31" s="69" t="n">
        <v>1535.07412</v>
      </c>
      <c r="T31" s="69" t="n">
        <v>1535.07412</v>
      </c>
      <c r="U31" s="68" t="n">
        <v>321</v>
      </c>
      <c r="V31" s="68" t="n">
        <v>313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10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272.3</v>
      </c>
      <c r="S32" s="69" t="n">
        <v>311.86461</v>
      </c>
      <c r="T32" s="69" t="n">
        <v>311.86461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false" customHeight="true" outlineLevel="1" collapsed="false">
      <c r="C33" s="32" t="n">
        <f aca="false">C32+1</f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5.24479</v>
      </c>
      <c r="S33" s="69" t="n">
        <v>5.24479</v>
      </c>
      <c r="T33" s="69" t="n">
        <v>5.24479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f aca="false">C33+1</f>
        <v>12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9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3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9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3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275.275</v>
      </c>
      <c r="T37" s="69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f aca="false">C37+1</f>
        <v>14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9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f aca="false">C38+1</f>
        <v>15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103314.81113</v>
      </c>
      <c r="S39" s="89" t="n">
        <f aca="false">SUM(S40:S51)</f>
        <v>102438.69959</v>
      </c>
      <c r="T39" s="89" t="n">
        <f aca="false">SUM(T40:T51)</f>
        <v>102438.69959</v>
      </c>
      <c r="U39" s="89" t="n">
        <f aca="false">SUM(U40:U51)</f>
        <v>77071.15212</v>
      </c>
      <c r="V39" s="89" t="n">
        <f aca="false">SUM(V40:V51)</f>
        <v>73422.92911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6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36608.99</v>
      </c>
      <c r="T40" s="90" t="n">
        <v>36608.99</v>
      </c>
      <c r="U40" s="90" t="n">
        <v>36845.957</v>
      </c>
      <c r="V40" s="90" t="n">
        <v>36769.123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7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/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7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12491.00202</v>
      </c>
      <c r="T42" s="90" t="n">
        <v>12491.00202</v>
      </c>
      <c r="U42" s="90" t="n">
        <v>10286.33746</v>
      </c>
      <c r="V42" s="90" t="n">
        <v>8743.38684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8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176.01325</v>
      </c>
      <c r="S43" s="90" t="n">
        <v>41141.46554</v>
      </c>
      <c r="T43" s="90" t="n">
        <v>41141.46554</v>
      </c>
      <c r="U43" s="90" t="n">
        <v>26404.4296</v>
      </c>
      <c r="V43" s="90" t="n">
        <v>26409.62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9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200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20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521</v>
      </c>
      <c r="S45" s="90" t="n">
        <v>531.15559</v>
      </c>
      <c r="T45" s="90" t="n">
        <v>531.15559</v>
      </c>
      <c r="U45" s="90" t="n">
        <v>805.43</v>
      </c>
      <c r="V45" s="90" t="n">
        <v>805.43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21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641.77661</v>
      </c>
      <c r="T46" s="90" t="n">
        <v>641.77661</v>
      </c>
      <c r="U46" s="90" t="n">
        <v>669.39806</v>
      </c>
      <c r="V46" s="90" t="n">
        <v>695.35967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22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9036.0756</v>
      </c>
      <c r="S47" s="98" t="n">
        <v>9024.30983</v>
      </c>
      <c r="T47" s="98" t="n">
        <v>9024.30983</v>
      </c>
      <c r="U47" s="97" t="n">
        <v>2059.6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3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4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5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6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3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8+R69+R70+R71+R72+R61+R64+R65+R66+R67+R62+R63</f>
        <v>70561.921</v>
      </c>
      <c r="S57" s="89" t="n">
        <f aca="false">S58+S59+S60+S68+S69+S70+S71+S72+S61+S64+S65+S66+S67+S62+S63</f>
        <v>73636.87662</v>
      </c>
      <c r="T57" s="89" t="n">
        <f aca="false">T58+T59+T60+T68+T69+T70+T71+T72+T61+T64+T65+T66+T67+T62+T63</f>
        <v>73636.87662</v>
      </c>
      <c r="U57" s="89" t="n">
        <f aca="false">U58+U59+U60+U68+U69+U70+U71+U72+U61+U64+U65+U66+U67+U62+U63</f>
        <v>71305.688</v>
      </c>
      <c r="V57" s="89" t="n">
        <f aca="false">V58+V59+V60+V68+V69+V70+V71+V72+V61+V64+V65+V66+V67+V62+V63</f>
        <v>68936.059</v>
      </c>
      <c r="W57" s="89" t="n">
        <f aca="false">W58+W59+W60+W68+W69+W70+W71+W72+W61</f>
        <v>35837</v>
      </c>
      <c r="X57" s="134"/>
    </row>
    <row r="58" customFormat="false" ht="60" hidden="false" customHeight="true" outlineLevel="1" collapsed="false">
      <c r="C58" s="32" t="n">
        <f aca="false">C57+1</f>
        <v>24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7916.213</v>
      </c>
      <c r="S58" s="98" t="n">
        <v>30087.20286</v>
      </c>
      <c r="T58" s="98" t="n">
        <v>30087.20286</v>
      </c>
      <c r="U58" s="98" t="n">
        <v>29943.088</v>
      </c>
      <c r="V58" s="98" t="n">
        <v>27725.399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5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112.306</v>
      </c>
      <c r="S59" s="98" t="n">
        <v>108.52907</v>
      </c>
      <c r="T59" s="98" t="n">
        <v>108.52907</v>
      </c>
      <c r="U59" s="98" t="n">
        <v>88.079</v>
      </c>
      <c r="V59" s="98" t="n">
        <v>90.044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6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184.5</v>
      </c>
      <c r="S60" s="98" t="n">
        <v>186.85086</v>
      </c>
      <c r="T60" s="98" t="n">
        <v>186.85086</v>
      </c>
      <c r="U60" s="98" t="n">
        <v>156.672</v>
      </c>
      <c r="V60" s="98" t="n">
        <v>167.637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7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59.575</v>
      </c>
      <c r="S61" s="98" t="n">
        <v>101.46924</v>
      </c>
      <c r="T61" s="98" t="n">
        <v>101.46924</v>
      </c>
      <c r="U61" s="98" t="n">
        <v>47.002</v>
      </c>
      <c r="V61" s="98" t="n">
        <v>50.291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8</v>
      </c>
      <c r="D62" s="55" t="n">
        <v>1</v>
      </c>
      <c r="E62" s="45" t="s">
        <v>41</v>
      </c>
      <c r="F62" s="56" t="s">
        <v>62</v>
      </c>
      <c r="G62" s="45" t="s">
        <v>61</v>
      </c>
      <c r="H62" s="45" t="s">
        <v>41</v>
      </c>
      <c r="I62" s="45" t="s">
        <v>33</v>
      </c>
      <c r="J62" s="32" t="n">
        <v>110</v>
      </c>
      <c r="K62" s="136" t="s">
        <v>182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36.3</v>
      </c>
      <c r="S62" s="98" t="n">
        <v>36.253</v>
      </c>
      <c r="T62" s="98" t="n">
        <v>36.253</v>
      </c>
      <c r="U62" s="98" t="n">
        <v>0.159</v>
      </c>
      <c r="V62" s="98" t="n">
        <v>0.159</v>
      </c>
      <c r="W62" s="98"/>
      <c r="X62" s="127"/>
    </row>
    <row r="63" customFormat="false" ht="90" hidden="false" customHeight="true" outlineLevel="1" collapsed="false">
      <c r="C63" s="32" t="n">
        <f aca="false">C62+1</f>
        <v>29</v>
      </c>
      <c r="D63" s="55" t="n">
        <v>1</v>
      </c>
      <c r="E63" s="45" t="s">
        <v>41</v>
      </c>
      <c r="F63" s="56" t="s">
        <v>62</v>
      </c>
      <c r="G63" s="45" t="s">
        <v>80</v>
      </c>
      <c r="H63" s="45" t="s">
        <v>41</v>
      </c>
      <c r="I63" s="45" t="s">
        <v>33</v>
      </c>
      <c r="J63" s="32" t="n">
        <v>110</v>
      </c>
      <c r="K63" s="136" t="s">
        <v>189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0</v>
      </c>
      <c r="S63" s="98" t="n">
        <v>0.009</v>
      </c>
      <c r="T63" s="98" t="n">
        <v>0.009</v>
      </c>
      <c r="U63" s="98"/>
      <c r="V63" s="98"/>
      <c r="W63" s="98"/>
      <c r="X63" s="127"/>
    </row>
    <row r="64" customFormat="false" ht="88.5" hidden="false" customHeight="true" outlineLevel="1" collapsed="false">
      <c r="C64" s="32" t="n">
        <f aca="false">C63+1</f>
        <v>30</v>
      </c>
      <c r="D64" s="55" t="n">
        <v>1</v>
      </c>
      <c r="E64" s="45" t="s">
        <v>123</v>
      </c>
      <c r="F64" s="56" t="s">
        <v>62</v>
      </c>
      <c r="G64" s="45" t="s">
        <v>124</v>
      </c>
      <c r="H64" s="45" t="s">
        <v>41</v>
      </c>
      <c r="I64" s="45" t="s">
        <v>33</v>
      </c>
      <c r="J64" s="32" t="n">
        <v>110</v>
      </c>
      <c r="K64" s="67" t="s">
        <v>125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81.641</v>
      </c>
      <c r="S64" s="98" t="n">
        <v>2518.08465</v>
      </c>
      <c r="T64" s="98" t="n">
        <v>2518.08465</v>
      </c>
      <c r="U64" s="98" t="n">
        <v>2643.014</v>
      </c>
      <c r="V64" s="98" t="n">
        <v>2689.956</v>
      </c>
      <c r="W64" s="98"/>
      <c r="X64" s="127"/>
    </row>
    <row r="65" customFormat="false" ht="90" hidden="false" customHeight="true" outlineLevel="1" collapsed="false">
      <c r="C65" s="32" t="n">
        <f aca="false">C64+1</f>
        <v>31</v>
      </c>
      <c r="D65" s="55" t="n">
        <v>1</v>
      </c>
      <c r="E65" s="45" t="s">
        <v>123</v>
      </c>
      <c r="F65" s="56" t="s">
        <v>62</v>
      </c>
      <c r="G65" s="45" t="s">
        <v>127</v>
      </c>
      <c r="H65" s="45" t="s">
        <v>41</v>
      </c>
      <c r="I65" s="45" t="s">
        <v>33</v>
      </c>
      <c r="J65" s="32" t="n">
        <v>110</v>
      </c>
      <c r="K65" s="67" t="s">
        <v>128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12.853</v>
      </c>
      <c r="S65" s="98" t="n">
        <v>13.15173</v>
      </c>
      <c r="T65" s="98" t="n">
        <v>13.15173</v>
      </c>
      <c r="U65" s="98" t="n">
        <v>12.593</v>
      </c>
      <c r="V65" s="98" t="n">
        <v>14.133</v>
      </c>
      <c r="W65" s="98"/>
      <c r="X65" s="127"/>
    </row>
    <row r="66" customFormat="false" ht="104.25" hidden="false" customHeight="true" outlineLevel="1" collapsed="false">
      <c r="C66" s="32" t="n">
        <f aca="false">C65+1</f>
        <v>32</v>
      </c>
      <c r="D66" s="55" t="n">
        <v>1</v>
      </c>
      <c r="E66" s="45" t="s">
        <v>123</v>
      </c>
      <c r="F66" s="56" t="s">
        <v>62</v>
      </c>
      <c r="G66" s="45" t="s">
        <v>130</v>
      </c>
      <c r="H66" s="45" t="s">
        <v>41</v>
      </c>
      <c r="I66" s="45" t="s">
        <v>33</v>
      </c>
      <c r="J66" s="32" t="n">
        <v>110</v>
      </c>
      <c r="K66" s="67" t="s">
        <v>131</v>
      </c>
      <c r="L66" s="59"/>
      <c r="M66" s="60"/>
      <c r="N66" s="60"/>
      <c r="O66" s="61"/>
      <c r="P66" s="52" t="s">
        <v>136</v>
      </c>
      <c r="Q66" s="135" t="s">
        <v>137</v>
      </c>
      <c r="R66" s="98" t="n">
        <v>2597.517</v>
      </c>
      <c r="S66" s="98" t="n">
        <v>2602.63696</v>
      </c>
      <c r="T66" s="98" t="n">
        <v>2602.63696</v>
      </c>
      <c r="U66" s="98" t="n">
        <v>2740.51</v>
      </c>
      <c r="V66" s="98" t="n">
        <v>2800.724</v>
      </c>
      <c r="W66" s="98"/>
      <c r="X66" s="127"/>
    </row>
    <row r="67" customFormat="false" ht="104.25" hidden="false" customHeight="true" outlineLevel="1" collapsed="false">
      <c r="C67" s="32" t="n">
        <f aca="false">C66+1</f>
        <v>33</v>
      </c>
      <c r="D67" s="55" t="n">
        <v>1</v>
      </c>
      <c r="E67" s="45" t="s">
        <v>123</v>
      </c>
      <c r="F67" s="56" t="s">
        <v>62</v>
      </c>
      <c r="G67" s="45" t="s">
        <v>133</v>
      </c>
      <c r="H67" s="45" t="s">
        <v>41</v>
      </c>
      <c r="I67" s="45" t="s">
        <v>33</v>
      </c>
      <c r="J67" s="32" t="n">
        <v>110</v>
      </c>
      <c r="K67" s="67" t="s">
        <v>134</v>
      </c>
      <c r="L67" s="59"/>
      <c r="M67" s="60"/>
      <c r="N67" s="60"/>
      <c r="O67" s="61"/>
      <c r="P67" s="52" t="s">
        <v>136</v>
      </c>
      <c r="Q67" s="135" t="s">
        <v>137</v>
      </c>
      <c r="R67" s="98" t="n">
        <v>-274.869</v>
      </c>
      <c r="S67" s="98" t="n">
        <v>-274.15554</v>
      </c>
      <c r="T67" s="98" t="n">
        <v>-274.15554</v>
      </c>
      <c r="U67" s="98" t="n">
        <v>-328.42</v>
      </c>
      <c r="V67" s="98" t="n">
        <v>-334.38</v>
      </c>
      <c r="W67" s="98"/>
      <c r="X67" s="127"/>
    </row>
    <row r="68" customFormat="false" ht="48" hidden="false" customHeight="true" outlineLevel="1" collapsed="false">
      <c r="C68" s="32" t="n">
        <f aca="false">C67+1</f>
        <v>34</v>
      </c>
      <c r="D68" s="55" t="n">
        <v>1</v>
      </c>
      <c r="E68" s="45" t="s">
        <v>44</v>
      </c>
      <c r="F68" s="56" t="s">
        <v>41</v>
      </c>
      <c r="G68" s="45" t="s">
        <v>147</v>
      </c>
      <c r="H68" s="45" t="s">
        <v>41</v>
      </c>
      <c r="I68" s="45" t="s">
        <v>33</v>
      </c>
      <c r="J68" s="32" t="n">
        <v>110</v>
      </c>
      <c r="K68" s="157" t="s">
        <v>148</v>
      </c>
      <c r="L68" s="59" t="s">
        <v>136</v>
      </c>
      <c r="M68" s="60" t="s">
        <v>149</v>
      </c>
      <c r="N68" s="60" t="s">
        <v>33</v>
      </c>
      <c r="O68" s="61" t="s">
        <v>42</v>
      </c>
      <c r="P68" s="52" t="s">
        <v>136</v>
      </c>
      <c r="Q68" s="135" t="s">
        <v>137</v>
      </c>
      <c r="R68" s="98" t="n">
        <v>33190.803</v>
      </c>
      <c r="S68" s="98" t="n">
        <v>33843.03218</v>
      </c>
      <c r="T68" s="98" t="n">
        <v>33843.03218</v>
      </c>
      <c r="U68" s="98" t="n">
        <v>31871.584</v>
      </c>
      <c r="V68" s="98" t="n">
        <v>31422.726</v>
      </c>
      <c r="W68" s="98" t="n">
        <v>6695</v>
      </c>
      <c r="X68" s="127"/>
    </row>
    <row r="69" customFormat="false" ht="47.25" hidden="false" customHeight="true" outlineLevel="1" collapsed="false">
      <c r="C69" s="32" t="n">
        <f aca="false">C68+1</f>
        <v>35</v>
      </c>
      <c r="D69" s="55" t="n">
        <v>1</v>
      </c>
      <c r="E69" s="45" t="s">
        <v>44</v>
      </c>
      <c r="F69" s="56" t="s">
        <v>41</v>
      </c>
      <c r="G69" s="45" t="s">
        <v>150</v>
      </c>
      <c r="H69" s="45" t="s">
        <v>41</v>
      </c>
      <c r="I69" s="45" t="s">
        <v>33</v>
      </c>
      <c r="J69" s="32" t="n">
        <v>110</v>
      </c>
      <c r="K69" s="58" t="s">
        <v>151</v>
      </c>
      <c r="L69" s="59" t="s">
        <v>136</v>
      </c>
      <c r="M69" s="60" t="s">
        <v>152</v>
      </c>
      <c r="N69" s="60" t="s">
        <v>33</v>
      </c>
      <c r="O69" s="61" t="s">
        <v>42</v>
      </c>
      <c r="P69" s="52" t="s">
        <v>136</v>
      </c>
      <c r="Q69" s="135" t="s">
        <v>137</v>
      </c>
      <c r="R69" s="98" t="n">
        <v>2049.633</v>
      </c>
      <c r="S69" s="98" t="n">
        <v>2020.76222</v>
      </c>
      <c r="T69" s="98" t="n">
        <v>2020.76222</v>
      </c>
      <c r="U69" s="98" t="n">
        <v>1869.706</v>
      </c>
      <c r="V69" s="98" t="n">
        <v>2041.83</v>
      </c>
      <c r="W69" s="98" t="n">
        <v>830</v>
      </c>
      <c r="X69" s="127"/>
    </row>
    <row r="70" customFormat="false" ht="41.25" hidden="false" customHeight="true" outlineLevel="1" collapsed="false">
      <c r="C70" s="32" t="n">
        <f aca="false">C69+1</f>
        <v>36</v>
      </c>
      <c r="D70" s="55" t="n">
        <v>1</v>
      </c>
      <c r="E70" s="45" t="s">
        <v>72</v>
      </c>
      <c r="F70" s="56" t="s">
        <v>41</v>
      </c>
      <c r="G70" s="45" t="s">
        <v>85</v>
      </c>
      <c r="H70" s="45" t="s">
        <v>46</v>
      </c>
      <c r="I70" s="45" t="s">
        <v>33</v>
      </c>
      <c r="J70" s="32" t="n">
        <v>110</v>
      </c>
      <c r="K70" s="80" t="s">
        <v>153</v>
      </c>
      <c r="L70" s="100"/>
      <c r="M70" s="101"/>
      <c r="N70" s="101"/>
      <c r="O70" s="102"/>
      <c r="P70" s="52" t="s">
        <v>136</v>
      </c>
      <c r="Q70" s="135" t="s">
        <v>137</v>
      </c>
      <c r="R70" s="115" t="n">
        <v>1473.84</v>
      </c>
      <c r="S70" s="115" t="n">
        <v>1538.7991</v>
      </c>
      <c r="T70" s="115" t="n">
        <v>1538.7991</v>
      </c>
      <c r="U70" s="115" t="n">
        <v>1475.314</v>
      </c>
      <c r="V70" s="115" t="n">
        <v>1476.789</v>
      </c>
      <c r="W70" s="115" t="n">
        <v>2290</v>
      </c>
      <c r="X70" s="127"/>
    </row>
    <row r="71" customFormat="false" ht="39.75" hidden="false" customHeight="true" outlineLevel="1" collapsed="false">
      <c r="C71" s="32" t="n">
        <f aca="false">C70+1</f>
        <v>37</v>
      </c>
      <c r="D71" s="55" t="n">
        <v>1</v>
      </c>
      <c r="E71" s="45" t="s">
        <v>72</v>
      </c>
      <c r="F71" s="56" t="s">
        <v>72</v>
      </c>
      <c r="G71" s="45" t="s">
        <v>154</v>
      </c>
      <c r="H71" s="45" t="s">
        <v>46</v>
      </c>
      <c r="I71" s="45" t="s">
        <v>33</v>
      </c>
      <c r="J71" s="32" t="n">
        <v>110</v>
      </c>
      <c r="K71" s="74" t="s">
        <v>155</v>
      </c>
      <c r="L71" s="100"/>
      <c r="M71" s="101"/>
      <c r="N71" s="101"/>
      <c r="O71" s="102"/>
      <c r="P71" s="52" t="s">
        <v>136</v>
      </c>
      <c r="Q71" s="135" t="s">
        <v>137</v>
      </c>
      <c r="R71" s="115" t="n">
        <v>477.894</v>
      </c>
      <c r="S71" s="115" t="n">
        <v>504.16225</v>
      </c>
      <c r="T71" s="115" t="n">
        <v>504.16225</v>
      </c>
      <c r="U71" s="115" t="n">
        <v>540.235</v>
      </c>
      <c r="V71" s="115" t="n">
        <v>542.137</v>
      </c>
      <c r="W71" s="115" t="n">
        <v>1350</v>
      </c>
      <c r="X71" s="127"/>
    </row>
    <row r="72" customFormat="false" ht="47.25" hidden="false" customHeight="true" outlineLevel="1" collapsed="false">
      <c r="C72" s="32" t="n">
        <f aca="false">C71+1</f>
        <v>38</v>
      </c>
      <c r="D72" s="55" t="n">
        <v>1</v>
      </c>
      <c r="E72" s="45" t="s">
        <v>72</v>
      </c>
      <c r="F72" s="56" t="s">
        <v>72</v>
      </c>
      <c r="G72" s="45" t="s">
        <v>156</v>
      </c>
      <c r="H72" s="45" t="s">
        <v>46</v>
      </c>
      <c r="I72" s="45" t="s">
        <v>33</v>
      </c>
      <c r="J72" s="32" t="n">
        <v>110</v>
      </c>
      <c r="K72" s="80" t="s">
        <v>157</v>
      </c>
      <c r="L72" s="100"/>
      <c r="M72" s="101"/>
      <c r="N72" s="101"/>
      <c r="O72" s="102"/>
      <c r="P72" s="52" t="s">
        <v>136</v>
      </c>
      <c r="Q72" s="135" t="s">
        <v>137</v>
      </c>
      <c r="R72" s="98" t="n">
        <v>243.715</v>
      </c>
      <c r="S72" s="115" t="n">
        <v>350.08904</v>
      </c>
      <c r="T72" s="115" t="n">
        <v>350.08904</v>
      </c>
      <c r="U72" s="98" t="n">
        <v>246.152</v>
      </c>
      <c r="V72" s="98" t="n">
        <v>248.614</v>
      </c>
      <c r="W72" s="115" t="n">
        <v>150</v>
      </c>
      <c r="X72" s="127"/>
    </row>
    <row r="73" customFormat="false" ht="64.5" hidden="true" customHeight="true" outlineLevel="1" collapsed="false">
      <c r="C73" s="32" t="n">
        <f aca="false">C72+1</f>
        <v>39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36</v>
      </c>
      <c r="Q73" s="135" t="s">
        <v>137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138"/>
      <c r="X73" s="127"/>
    </row>
    <row r="74" customFormat="false" ht="47.25" hidden="true" customHeight="true" outlineLevel="1" collapsed="false">
      <c r="C74" s="32" t="n">
        <f aca="false">C72+1</f>
        <v>39</v>
      </c>
      <c r="D74" s="33" t="s">
        <v>30</v>
      </c>
      <c r="E74" s="33" t="s">
        <v>31</v>
      </c>
      <c r="F74" s="33" t="s">
        <v>31</v>
      </c>
      <c r="G74" s="33" t="s">
        <v>32</v>
      </c>
      <c r="H74" s="33" t="s">
        <v>31</v>
      </c>
      <c r="I74" s="33" t="s">
        <v>33</v>
      </c>
      <c r="J74" s="82" t="s">
        <v>32</v>
      </c>
      <c r="K74" s="128"/>
      <c r="L74" s="129" t="s">
        <v>136</v>
      </c>
      <c r="M74" s="130" t="s">
        <v>35</v>
      </c>
      <c r="N74" s="130" t="s">
        <v>33</v>
      </c>
      <c r="O74" s="131" t="s">
        <v>32</v>
      </c>
      <c r="P74" s="132" t="s">
        <v>159</v>
      </c>
      <c r="Q74" s="133" t="s">
        <v>160</v>
      </c>
      <c r="R74" s="89" t="n">
        <f aca="false">R75</f>
        <v>0</v>
      </c>
      <c r="S74" s="89" t="n">
        <f aca="false">S75</f>
        <v>0</v>
      </c>
      <c r="T74" s="89" t="n">
        <f aca="false">T75</f>
        <v>0</v>
      </c>
      <c r="U74" s="89" t="n">
        <f aca="false">U75</f>
        <v>0</v>
      </c>
      <c r="V74" s="89" t="n">
        <f aca="false">V75</f>
        <v>0</v>
      </c>
      <c r="W74" s="89" t="n">
        <f aca="false">W75</f>
        <v>0</v>
      </c>
      <c r="X74" s="127"/>
    </row>
    <row r="75" customFormat="false" ht="57.75" hidden="true" customHeight="true" outlineLevel="1" collapsed="false">
      <c r="C75" s="32" t="n">
        <f aca="false">C74+1</f>
        <v>40</v>
      </c>
      <c r="D75" s="55" t="n">
        <v>1</v>
      </c>
      <c r="E75" s="45" t="s">
        <v>158</v>
      </c>
      <c r="F75" s="56" t="s">
        <v>81</v>
      </c>
      <c r="G75" s="45" t="s">
        <v>82</v>
      </c>
      <c r="H75" s="45" t="s">
        <v>41</v>
      </c>
      <c r="I75" s="45" t="s">
        <v>33</v>
      </c>
      <c r="J75" s="32" t="n">
        <v>140</v>
      </c>
      <c r="K75" s="137" t="s">
        <v>83</v>
      </c>
      <c r="L75" s="59" t="s">
        <v>136</v>
      </c>
      <c r="M75" s="60" t="s">
        <v>139</v>
      </c>
      <c r="N75" s="60" t="s">
        <v>33</v>
      </c>
      <c r="O75" s="61" t="s">
        <v>42</v>
      </c>
      <c r="P75" s="52" t="s">
        <v>159</v>
      </c>
      <c r="Q75" s="139" t="s">
        <v>16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127"/>
    </row>
    <row r="76" customFormat="false" ht="41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1" t="s">
        <v>161</v>
      </c>
      <c r="L76" s="141"/>
      <c r="M76" s="141"/>
      <c r="N76" s="141"/>
      <c r="O76" s="141"/>
      <c r="P76" s="142"/>
      <c r="Q76" s="142"/>
      <c r="R76" s="143" t="n">
        <f aca="false">R21+R39+R57+R52+R74</f>
        <v>183401.55138</v>
      </c>
      <c r="S76" s="143" t="n">
        <f aca="false">S21+S39+S57+S52+S74</f>
        <v>185328.74911</v>
      </c>
      <c r="T76" s="143" t="n">
        <f aca="false">T21+T39+T57+T52+T74</f>
        <v>185328.74911</v>
      </c>
      <c r="U76" s="143" t="n">
        <f aca="false">U21+U39+U57+U52+U74</f>
        <v>155025.629</v>
      </c>
      <c r="V76" s="143" t="n">
        <f aca="false">V21+V39+V57+V52+V74</f>
        <v>149178</v>
      </c>
      <c r="W76" s="143" t="n">
        <f aca="false">W21+W39+W57+W52+W74</f>
        <v>106370.29</v>
      </c>
      <c r="X76" s="134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W77" s="127"/>
      <c r="X77" s="127"/>
    </row>
    <row r="78" customFormat="false" ht="32.25" hidden="false" customHeight="true" outlineLevel="1" collapsed="false">
      <c r="C78" s="140"/>
      <c r="D78" s="140"/>
      <c r="E78" s="140"/>
      <c r="F78" s="140"/>
      <c r="G78" s="140"/>
      <c r="H78" s="140"/>
      <c r="I78" s="140"/>
      <c r="J78" s="140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5"/>
      <c r="X78" s="145"/>
    </row>
    <row r="79" customFormat="false" ht="54.75" hidden="false" customHeight="true" outlineLevel="1" collapsed="false">
      <c r="K79" s="146"/>
      <c r="W79" s="127"/>
      <c r="X79" s="127"/>
    </row>
    <row r="80" customFormat="false" ht="12.75" hidden="false" customHeight="true" outlineLevel="0" collapsed="false">
      <c r="W80" s="147"/>
      <c r="X80" s="147"/>
    </row>
    <row r="82" customFormat="false" ht="20.25" hidden="false" customHeight="false" outlineLevel="0" collapsed="false">
      <c r="W82" s="144"/>
      <c r="X82" s="144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0"/>
      <c r="L85" s="140"/>
      <c r="M85" s="140"/>
      <c r="N85" s="140"/>
      <c r="O85" s="140"/>
      <c r="P85" s="140"/>
      <c r="Q85" s="140"/>
      <c r="R85" s="140"/>
    </row>
    <row r="86" customFormat="false" ht="15" hidden="false" customHeight="false" outlineLevel="0" collapsed="false">
      <c r="K86" s="148"/>
      <c r="L86" s="149"/>
      <c r="M86" s="149"/>
      <c r="N86" s="150"/>
      <c r="O86" s="140"/>
      <c r="P86" s="140"/>
      <c r="Q86" s="140"/>
      <c r="R86" s="140"/>
    </row>
    <row r="87" customFormat="false" ht="15" hidden="false" customHeight="false" outlineLevel="0" collapsed="false">
      <c r="K87" s="151"/>
      <c r="L87" s="152"/>
      <c r="M87" s="152"/>
      <c r="N87" s="153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  <row r="89" customFormat="false" ht="15" hidden="false" customHeight="false" outlineLevel="0" collapsed="false">
      <c r="K89" s="140"/>
      <c r="L89" s="140"/>
      <c r="M89" s="140"/>
      <c r="N89" s="140"/>
      <c r="O89" s="140"/>
      <c r="P89" s="140"/>
      <c r="Q89" s="140"/>
      <c r="R89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6:O76"/>
    <mergeCell ref="K78:V78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C74" activeCellId="0" sqref="C7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66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68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</f>
        <v>6285</v>
      </c>
      <c r="S21" s="42" t="n">
        <f aca="false">S22+S23+S24+S25+S26+S27+S28+S29+S31+S32+S34+S33+S38+S35+S36+S37+S30</f>
        <v>595.73026</v>
      </c>
      <c r="T21" s="42" t="n">
        <f aca="false">T22+T23+T24+T25+T26+T27+T28+T29+T31+T32+T34+T33</f>
        <v>6285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13.21784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113.44083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35.59124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0.38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303.32385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tru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0</v>
      </c>
      <c r="S30" s="69"/>
      <c r="T30" s="68" t="n">
        <v>0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70</v>
      </c>
      <c r="S31" s="69" t="n">
        <v>26.0332</v>
      </c>
      <c r="T31" s="68" t="n">
        <v>70</v>
      </c>
      <c r="U31" s="68" t="n">
        <v>70</v>
      </c>
      <c r="V31" s="68" t="n">
        <v>70</v>
      </c>
      <c r="W31" s="68" t="n">
        <v>70</v>
      </c>
      <c r="X31" s="65"/>
    </row>
    <row r="32" customFormat="false" ht="49.5" hidden="tru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54.75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true" customHeight="true" outlineLevel="1" collapsed="false">
      <c r="C34" s="32" t="n">
        <f aca="false">C32+1</f>
        <v>10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8" t="n">
        <v>0</v>
      </c>
      <c r="S34" s="69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1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true" customHeight="true" outlineLevel="1" collapsed="false">
      <c r="C37" s="32" t="n">
        <f aca="false">C36+1</f>
        <v>12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0</v>
      </c>
      <c r="S37" s="69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v>9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3.7433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0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74632.51267</v>
      </c>
      <c r="S39" s="89" t="n">
        <f aca="false">SUM(S40:S51)</f>
        <v>3050.74917</v>
      </c>
      <c r="T39" s="89" t="n">
        <f aca="false">SUM(T40:T51)</f>
        <v>74632.51267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1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3050.74917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2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2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3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21192.0896</v>
      </c>
      <c r="S43" s="90" t="n">
        <v>0</v>
      </c>
      <c r="T43" s="90" t="n">
        <v>21192.0896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4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5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0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6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25.3014</v>
      </c>
      <c r="S46" s="90" t="n">
        <v>0</v>
      </c>
      <c r="T46" s="90" t="n">
        <v>625.3014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7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0</v>
      </c>
      <c r="T47" s="97" t="n">
        <v>2354.5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8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19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0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1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18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48363.541</v>
      </c>
      <c r="S57" s="89" t="n">
        <f aca="false">S58+S59+S60+S66+S67+S68+S69+S70+S61+S62+S63+S64+S65</f>
        <v>2425.08274</v>
      </c>
      <c r="T57" s="89" t="n">
        <f aca="false">T58+T59+T60+T66+T67+T68+T69+T70+T61+T62+T63+T64+T65</f>
        <v>48363.541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19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3962.992</v>
      </c>
      <c r="S58" s="98" t="n">
        <v>1156.04347</v>
      </c>
      <c r="T58" s="98" t="n">
        <v>23962.992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0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-0.8766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1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12.00028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2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20.495</v>
      </c>
      <c r="S61" s="98" t="n">
        <v>4.58928</v>
      </c>
      <c r="T61" s="98" t="n">
        <v>20.495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3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904</v>
      </c>
      <c r="S62" s="98" t="n">
        <v>77.98413</v>
      </c>
      <c r="T62" s="98" t="n">
        <v>904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4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5</v>
      </c>
      <c r="S63" s="98" t="n">
        <v>0.16785</v>
      </c>
      <c r="T63" s="98" t="n">
        <v>5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5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1224</v>
      </c>
      <c r="S64" s="98" t="n">
        <v>110.53227</v>
      </c>
      <c r="T64" s="98" t="n">
        <v>1224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6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112</v>
      </c>
      <c r="S65" s="98" t="n">
        <v>-9.26619</v>
      </c>
      <c r="T65" s="98" t="n">
        <v>-112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7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5302.57</v>
      </c>
      <c r="S66" s="98" t="n">
        <v>983.97633</v>
      </c>
      <c r="T66" s="98" t="n">
        <v>15302.57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28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4355.527</v>
      </c>
      <c r="S67" s="98" t="n">
        <v>0</v>
      </c>
      <c r="T67" s="98" t="n">
        <v>4355.527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29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32.65288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0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7.109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1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17004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2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2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3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29281.05367</v>
      </c>
      <c r="S74" s="143" t="n">
        <f aca="false">S21+S39+S57+S52+S72</f>
        <v>6071.56217</v>
      </c>
      <c r="T74" s="143" t="n">
        <f aca="false">T21+T39+T57+T52+T72</f>
        <v>129281.05367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C74" activeCellId="0" sqref="C7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70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71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</f>
        <v>6285</v>
      </c>
      <c r="S21" s="42" t="n">
        <f aca="false">S22+S23+S24+S25+S26+S27+S28+S29+S31+S32+S34+S33+S38+S35+S36+S37+S30</f>
        <v>977.48679</v>
      </c>
      <c r="T21" s="42" t="n">
        <f aca="false">T22+T23+T24+T25+T26+T27+T28+T29+T31+T32+T34+T33</f>
        <v>6600.91764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17.69761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237.59682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70.62591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1.14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387.21912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tru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0</v>
      </c>
      <c r="S30" s="69"/>
      <c r="T30" s="68" t="n">
        <v>0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70</v>
      </c>
      <c r="S31" s="69" t="n">
        <v>85.28969</v>
      </c>
      <c r="T31" s="68" t="n">
        <v>308</v>
      </c>
      <c r="U31" s="68" t="n">
        <v>70</v>
      </c>
      <c r="V31" s="68" t="n">
        <v>70</v>
      </c>
      <c r="W31" s="68" t="n">
        <v>70</v>
      </c>
      <c r="X31" s="65"/>
    </row>
    <row r="32" customFormat="false" ht="49.5" hidden="tru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54.75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9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8" t="n">
        <v>0</v>
      </c>
      <c r="S34" s="69" t="n">
        <v>77.91764</v>
      </c>
      <c r="T34" s="69" t="n">
        <v>77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0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true" customHeight="true" outlineLevel="1" collapsed="false">
      <c r="C37" s="32" t="n">
        <f aca="false">C36+1</f>
        <v>11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0</v>
      </c>
      <c r="S37" s="69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true" customHeight="true" outlineLevel="1" collapsed="false">
      <c r="C38" s="32" t="n">
        <v>9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0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74632.51267</v>
      </c>
      <c r="S39" s="89" t="n">
        <f aca="false">SUM(S40:S51)</f>
        <v>9539.86982</v>
      </c>
      <c r="T39" s="89" t="n">
        <f aca="false">SUM(T40:T51)</f>
        <v>74632.51267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1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6101.49834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2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2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3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21192.0896</v>
      </c>
      <c r="S43" s="90" t="n">
        <v>3347.66666</v>
      </c>
      <c r="T43" s="90" t="n">
        <v>21192.0896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4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5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0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6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25.3014</v>
      </c>
      <c r="S46" s="90" t="n">
        <v>90.70482</v>
      </c>
      <c r="T46" s="90" t="n">
        <v>625.3014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7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0</v>
      </c>
      <c r="T47" s="97" t="n">
        <v>2354.5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8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19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0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1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18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48363.541</v>
      </c>
      <c r="S57" s="89" t="n">
        <f aca="false">S58+S59+S60+S66+S67+S68+S69+S70+S61+S62+S63+S64+S65</f>
        <v>2400.41863</v>
      </c>
      <c r="T57" s="89" t="n">
        <f aca="false">T58+T59+T60+T66+T67+T68+T69+T70+T61+T62+T63+T64+T65</f>
        <v>48363.541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19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3962.992</v>
      </c>
      <c r="S58" s="98" t="n">
        <v>935.12562</v>
      </c>
      <c r="T58" s="98" t="n">
        <v>23962.992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0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-1.09289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1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12.36105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2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20.495</v>
      </c>
      <c r="S61" s="98" t="n">
        <v>4.58928</v>
      </c>
      <c r="T61" s="98" t="n">
        <v>20.495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3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904</v>
      </c>
      <c r="S62" s="98" t="n">
        <v>276.27876</v>
      </c>
      <c r="T62" s="98" t="n">
        <v>904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4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5</v>
      </c>
      <c r="S63" s="98" t="n">
        <v>0.99711</v>
      </c>
      <c r="T63" s="98" t="n">
        <v>5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5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1224</v>
      </c>
      <c r="S64" s="98" t="n">
        <v>281.45148</v>
      </c>
      <c r="T64" s="98" t="n">
        <v>1224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6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112</v>
      </c>
      <c r="S65" s="98" t="n">
        <v>-27.91302</v>
      </c>
      <c r="T65" s="98" t="n">
        <v>-112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7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5302.57</v>
      </c>
      <c r="S66" s="98" t="n">
        <v>840.54761</v>
      </c>
      <c r="T66" s="98" t="n">
        <v>15302.57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28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4355.527</v>
      </c>
      <c r="S67" s="98" t="n">
        <v>-2.6155</v>
      </c>
      <c r="T67" s="98" t="n">
        <v>4355.527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29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26.80863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0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3.5545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1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326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2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2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3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29281.05367</v>
      </c>
      <c r="S74" s="143" t="n">
        <f aca="false">S21+S39+S57+S52+S72</f>
        <v>12917.77524</v>
      </c>
      <c r="T74" s="143" t="n">
        <f aca="false">T21+T39+T57+T52+T72</f>
        <v>129596.97131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G77" activeCellId="0" sqref="G77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72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73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7094.60657</v>
      </c>
      <c r="S21" s="42" t="n">
        <f aca="false">S22+S23+S24+S25+S26+S27+S28+S29+S31+S32+S34+S33+S30+S37</f>
        <v>3119.29336</v>
      </c>
      <c r="T21" s="42" t="n">
        <f aca="false">T22+T23+T24+T25+T26+T27+T28+T29+T31+T32+T34+T33+T30+T37</f>
        <v>8242.55702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386.64743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382.48043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113.1515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34.83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532.24161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23.25438</v>
      </c>
      <c r="S30" s="69" t="n">
        <v>152.71713</v>
      </c>
      <c r="T30" s="68" t="n">
        <v>23.25438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08.15955</v>
      </c>
      <c r="S31" s="69" t="n">
        <v>1244.30762</v>
      </c>
      <c r="T31" s="68" t="n">
        <v>1456.11</v>
      </c>
      <c r="U31" s="68" t="n">
        <v>70</v>
      </c>
      <c r="V31" s="68" t="n">
        <v>70</v>
      </c>
      <c r="W31" s="68" t="n">
        <v>70</v>
      </c>
      <c r="X31" s="65"/>
    </row>
    <row r="32" customFormat="false" ht="49.5" hidden="tru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54.75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9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0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0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0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true" customHeight="true" outlineLevel="1" collapsed="false">
      <c r="C38" s="32" t="n">
        <v>9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1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7029.68443</v>
      </c>
      <c r="S39" s="89" t="n">
        <f aca="false">SUM(S40:S51)</f>
        <v>15996.26535</v>
      </c>
      <c r="T39" s="89" t="n">
        <f aca="false">SUM(T40:T51)</f>
        <v>98521.08443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2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9152.2475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3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3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4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2.78615</v>
      </c>
      <c r="S43" s="90" t="n">
        <v>5226.3674</v>
      </c>
      <c r="T43" s="90" t="n">
        <v>41572.78615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5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6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0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7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126.25045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8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1491.4</v>
      </c>
      <c r="T47" s="97" t="n">
        <f aca="false">2354.572+1491.4</f>
        <v>3845.9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19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0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1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2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19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53333.44</v>
      </c>
      <c r="S57" s="89" t="n">
        <f aca="false">S58+S59+S60+S66+S67+S68+S69+S70+S61+S62+S63+S64+S65</f>
        <v>9853.44288</v>
      </c>
      <c r="T57" s="89" t="n">
        <f aca="false">T58+T59+T60+T66+T67+T68+T69+T70+T61+T62+T63+T64+T65</f>
        <v>53333.44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20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4983.185</v>
      </c>
      <c r="S58" s="98" t="n">
        <v>5476.02574</v>
      </c>
      <c r="T58" s="98" t="n">
        <v>24983.185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1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-1.09289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2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19.17696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3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54.998</v>
      </c>
      <c r="S61" s="98" t="n">
        <v>14.46543</v>
      </c>
      <c r="T61" s="98" t="n">
        <v>54.99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4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1975</v>
      </c>
      <c r="S62" s="98" t="n">
        <v>577.05548</v>
      </c>
      <c r="T62" s="98" t="n">
        <v>1975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5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13.7</v>
      </c>
      <c r="S63" s="98" t="n">
        <v>2.36832</v>
      </c>
      <c r="T63" s="98" t="n">
        <v>13.7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6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40</v>
      </c>
      <c r="S64" s="98" t="n">
        <v>617.02488</v>
      </c>
      <c r="T64" s="98" t="n">
        <v>2440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7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260</v>
      </c>
      <c r="S65" s="98" t="n">
        <v>-73.94667</v>
      </c>
      <c r="T65" s="98" t="n">
        <v>-260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8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8690.6</v>
      </c>
      <c r="S66" s="98" t="n">
        <v>2158.1681</v>
      </c>
      <c r="T66" s="98" t="n">
        <v>18690.6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29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2735</v>
      </c>
      <c r="S67" s="98" t="n">
        <v>846.67445</v>
      </c>
      <c r="T67" s="98" t="n">
        <v>2735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30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74.78552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1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92.362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2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37556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3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3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4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57457.731</v>
      </c>
      <c r="S74" s="143" t="n">
        <f aca="false">S21+S39+S57+S52+S72</f>
        <v>28969.00159</v>
      </c>
      <c r="T74" s="143" t="n">
        <f aca="false">T21+T39+T57+T52+T72</f>
        <v>160097.08145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C74" activeCellId="0" sqref="C74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74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75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7094.60657</v>
      </c>
      <c r="S21" s="42" t="n">
        <f aca="false">S22+S23+S24+S25+S26+S27+S28+S29+S31+S32+S34+S33+S30+S37+S38</f>
        <v>3552.86842</v>
      </c>
      <c r="T21" s="42" t="n">
        <f aca="false">T22+T23+T24+T25+T26+T27+T28+T29+T31+T32+T34+T33+T30+T37</f>
        <v>8242.55702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521.7408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504.47125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147.29827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49.53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620.535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23.25438</v>
      </c>
      <c r="S30" s="69" t="n">
        <v>152.71713</v>
      </c>
      <c r="T30" s="68" t="n">
        <v>23.25438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08.15955</v>
      </c>
      <c r="S31" s="69" t="n">
        <v>1279.36105</v>
      </c>
      <c r="T31" s="68" t="n">
        <v>1456.11</v>
      </c>
      <c r="U31" s="68" t="n">
        <v>70</v>
      </c>
      <c r="V31" s="68" t="n">
        <v>70</v>
      </c>
      <c r="W31" s="68" t="n">
        <v>70</v>
      </c>
      <c r="X31" s="65"/>
    </row>
    <row r="32" customFormat="false" ht="49.5" hidden="tru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54.75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9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0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0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0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v>11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4.29728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2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7029.68443</v>
      </c>
      <c r="S39" s="89" t="n">
        <f aca="false">SUM(S40:S51)</f>
        <v>22793.36581</v>
      </c>
      <c r="T39" s="89" t="n">
        <f aca="false">SUM(T40:T51)</f>
        <v>98521.08443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v>13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13423.29633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4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4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5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2.78615</v>
      </c>
      <c r="S43" s="90" t="n">
        <v>7671.539</v>
      </c>
      <c r="T43" s="90" t="n">
        <v>41572.78615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6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7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15.9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8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191.23048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9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1491.4</v>
      </c>
      <c r="T47" s="97" t="n">
        <f aca="false">2354.572+1491.4</f>
        <v>3845.9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0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1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2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3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0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53333.44</v>
      </c>
      <c r="S57" s="89" t="n">
        <f aca="false">S58+S59+S60+S66+S67+S68+S69+S70+S61+S62+S63+S64+S65</f>
        <v>23943.12296</v>
      </c>
      <c r="T57" s="89" t="n">
        <f aca="false">T58+T59+T60+T66+T67+T68+T69+T70+T61+T62+T63+T64+T65</f>
        <v>53333.44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21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4983.185</v>
      </c>
      <c r="S58" s="98" t="n">
        <v>8097.01215</v>
      </c>
      <c r="T58" s="98" t="n">
        <v>24983.185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2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11.82392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3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22.19776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4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54.998</v>
      </c>
      <c r="S61" s="98" t="n">
        <v>4.58928</v>
      </c>
      <c r="T61" s="98" t="n">
        <v>54.99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5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1975</v>
      </c>
      <c r="S62" s="98" t="n">
        <v>773.62331</v>
      </c>
      <c r="T62" s="98" t="n">
        <v>1975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6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13.7</v>
      </c>
      <c r="S63" s="98" t="n">
        <v>3.5521</v>
      </c>
      <c r="T63" s="98" t="n">
        <v>13.7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7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40</v>
      </c>
      <c r="S64" s="98" t="n">
        <v>823.80596</v>
      </c>
      <c r="T64" s="98" t="n">
        <v>2440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8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260</v>
      </c>
      <c r="S65" s="98" t="n">
        <v>-95.81938</v>
      </c>
      <c r="T65" s="98" t="n">
        <v>-260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9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8690.6</v>
      </c>
      <c r="S66" s="98" t="n">
        <v>12518.17735</v>
      </c>
      <c r="T66" s="98" t="n">
        <v>18690.6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30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2735</v>
      </c>
      <c r="S67" s="98" t="n">
        <v>1406.15733</v>
      </c>
      <c r="T67" s="98" t="n">
        <v>2735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31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79.69212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2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247.9355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3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37556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4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4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5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57457.731</v>
      </c>
      <c r="S74" s="143" t="n">
        <f aca="false">S21+S39+S57+S52+S72</f>
        <v>50289.35719</v>
      </c>
      <c r="T74" s="143" t="n">
        <f aca="false">T21+T39+T57+T52+T72</f>
        <v>160097.08145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B61" activeCellId="0" sqref="AB61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76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77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7094.60657</v>
      </c>
      <c r="S21" s="42" t="n">
        <f aca="false">S22+S23+S24+S25+S26+S27+S28+S29+S31+S32+S34+S33+S30+S37+S38</f>
        <v>4141.86988</v>
      </c>
      <c r="T21" s="42" t="n">
        <f aca="false">T22+T23+T24+T25+T26+T27+T28+T29+T31+T32+T34+T33+T30+T37</f>
        <v>8242.55702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748.36306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654.32058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181.14173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51.66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748.51037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23.25438</v>
      </c>
      <c r="S30" s="69" t="n">
        <v>152.71713</v>
      </c>
      <c r="T30" s="68" t="n">
        <v>23.25438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08.15955</v>
      </c>
      <c r="S31" s="69" t="n">
        <v>1314.66666</v>
      </c>
      <c r="T31" s="68" t="n">
        <v>1456.11</v>
      </c>
      <c r="U31" s="68" t="n">
        <v>70</v>
      </c>
      <c r="V31" s="68" t="n">
        <v>70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15.13763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10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1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1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0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v>11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2.43508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2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7029.68443</v>
      </c>
      <c r="S39" s="89" t="n">
        <f aca="false">SUM(S40:S51)</f>
        <v>29647.10138</v>
      </c>
      <c r="T39" s="89" t="n">
        <f aca="false">SUM(T40:T51)</f>
        <v>98521.08443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v>13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17694.34516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4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4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5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2.78615</v>
      </c>
      <c r="S43" s="90" t="n">
        <v>10115.41425</v>
      </c>
      <c r="T43" s="90" t="n">
        <v>41572.78615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6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7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89.5922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8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256.34977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9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1491.4</v>
      </c>
      <c r="T47" s="97" t="n">
        <f aca="false">2354.572+1491.4</f>
        <v>3845.9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0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1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2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3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0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53333.44</v>
      </c>
      <c r="S57" s="89" t="n">
        <f aca="false">S58+S59+S60+S66+S67+S68+S69+S70+S61+S62+S63+S64+S65</f>
        <v>32858.13379</v>
      </c>
      <c r="T57" s="89" t="n">
        <f aca="false">T58+T59+T60+T66+T67+T68+T69+T70+T61+T62+T63+T64+T65</f>
        <v>53333.44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21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4983.185</v>
      </c>
      <c r="S58" s="98" t="n">
        <v>10281.77028</v>
      </c>
      <c r="T58" s="98" t="n">
        <v>24983.185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2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17.52922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3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22.97728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4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54.998</v>
      </c>
      <c r="S61" s="98" t="n">
        <v>4.58928</v>
      </c>
      <c r="T61" s="98" t="n">
        <v>54.99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5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1975</v>
      </c>
      <c r="S62" s="98" t="n">
        <v>971.68373</v>
      </c>
      <c r="T62" s="98" t="n">
        <v>1975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6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13.7</v>
      </c>
      <c r="S63" s="98" t="n">
        <v>4.82132</v>
      </c>
      <c r="T63" s="98" t="n">
        <v>13.7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7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40</v>
      </c>
      <c r="S64" s="98" t="n">
        <v>1029.12</v>
      </c>
      <c r="T64" s="98" t="n">
        <v>2440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8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260</v>
      </c>
      <c r="S65" s="98" t="n">
        <v>-121.06865</v>
      </c>
      <c r="T65" s="98" t="n">
        <v>-260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9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8690.6</v>
      </c>
      <c r="S66" s="98" t="n">
        <v>18735.75933</v>
      </c>
      <c r="T66" s="98" t="n">
        <v>18690.6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30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2735</v>
      </c>
      <c r="S67" s="98" t="n">
        <v>1586.7024</v>
      </c>
      <c r="T67" s="98" t="n">
        <v>2735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31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85.69804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2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188.176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3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0.37556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4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4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5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57457.731</v>
      </c>
      <c r="S74" s="143" t="n">
        <f aca="false">S21+S39+S57+S52+S72</f>
        <v>66647.10505</v>
      </c>
      <c r="T74" s="143" t="n">
        <f aca="false">T21+T39+T57+T52+T72</f>
        <v>160097.08145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7"/>
  <sheetViews>
    <sheetView showFormulas="false" showGridLines="fals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S28" activeCellId="0" sqref="S2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78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79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7094.60657</v>
      </c>
      <c r="S21" s="42" t="n">
        <f aca="false">S22+S23+S24+S25+S26+S27+S28+S29+S31+S32+S34+S33+S30+S37+S38</f>
        <v>5273.49476</v>
      </c>
      <c r="T21" s="42" t="n">
        <f aca="false">T22+T23+T24+T25+T26+T27+T28+T29+T31+T32+T34+T33+T30+T37</f>
        <v>8242.55702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913.9453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36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712.54807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219.12555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53.12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937.54657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23.25438</v>
      </c>
      <c r="S30" s="69" t="n">
        <v>152.71713</v>
      </c>
      <c r="T30" s="68" t="n">
        <v>23.25438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08.15955</v>
      </c>
      <c r="S31" s="69" t="n">
        <v>1344.25981</v>
      </c>
      <c r="T31" s="68" t="n">
        <v>1456.11</v>
      </c>
      <c r="U31" s="68" t="n">
        <v>70</v>
      </c>
      <c r="V31" s="68" t="n">
        <v>70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32.03969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10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1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1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275.275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v>11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2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7029.68443</v>
      </c>
      <c r="S39" s="89" t="n">
        <f aca="false">SUM(S40:S51)</f>
        <v>40945.31342</v>
      </c>
      <c r="T39" s="89" t="n">
        <f aca="false">SUM(T40:T51)</f>
        <v>98521.08443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v>13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21965.394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4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4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0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5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2.78615</v>
      </c>
      <c r="S43" s="90" t="n">
        <v>12844.95938</v>
      </c>
      <c r="T43" s="90" t="n">
        <v>41572.78615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6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200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7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143.2788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8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276.19456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9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3715.48668</v>
      </c>
      <c r="T47" s="97" t="n">
        <f aca="false">2354.572+1491.4</f>
        <v>3845.9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0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1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2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3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0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6+R67+R68+R69+R70+R61+R62+R63+R64+R65</f>
        <v>53333.44</v>
      </c>
      <c r="S57" s="89" t="n">
        <f aca="false">S58+S59+S60+S66+S67+S68+S69+S70+S61+S62+S63+S64+S65</f>
        <v>36264.62131</v>
      </c>
      <c r="T57" s="89" t="n">
        <f aca="false">T58+T59+T60+T66+T67+T68+T69+T70+T61+T62+T63+T64+T65</f>
        <v>53333.44</v>
      </c>
      <c r="U57" s="89" t="n">
        <f aca="false">U58+U59+U60+U66+U67+U68+U69+U70+U61+U62+U63+U64+U65</f>
        <v>50729.261</v>
      </c>
      <c r="V57" s="89" t="n">
        <f aca="false">V58+V59+V60+V66+V67+V68+V69+V70+V61+V62+V63+V64+V65</f>
        <v>53069.554</v>
      </c>
      <c r="W57" s="89" t="n">
        <f aca="false">W58+W59+W60+W66+W67+W68+W69+W70+W61</f>
        <v>35837</v>
      </c>
      <c r="X57" s="134"/>
    </row>
    <row r="58" customFormat="false" ht="60" hidden="false" customHeight="true" outlineLevel="1" collapsed="false">
      <c r="C58" s="32" t="n">
        <f aca="false">C57+1</f>
        <v>21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4983.185</v>
      </c>
      <c r="S58" s="98" t="n">
        <v>13205.0681</v>
      </c>
      <c r="T58" s="98" t="n">
        <v>24983.185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2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25.02935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3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27.53636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4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54.998</v>
      </c>
      <c r="S61" s="98" t="n">
        <v>0</v>
      </c>
      <c r="T61" s="98" t="n">
        <v>54.99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5</v>
      </c>
      <c r="D62" s="55" t="n">
        <v>1</v>
      </c>
      <c r="E62" s="45" t="s">
        <v>123</v>
      </c>
      <c r="F62" s="56" t="s">
        <v>62</v>
      </c>
      <c r="G62" s="45" t="s">
        <v>124</v>
      </c>
      <c r="H62" s="45" t="s">
        <v>41</v>
      </c>
      <c r="I62" s="45" t="s">
        <v>33</v>
      </c>
      <c r="J62" s="32" t="n">
        <v>110</v>
      </c>
      <c r="K62" s="67" t="s">
        <v>125</v>
      </c>
      <c r="L62" s="59"/>
      <c r="M62" s="60"/>
      <c r="N62" s="60"/>
      <c r="O62" s="61"/>
      <c r="P62" s="52" t="s">
        <v>136</v>
      </c>
      <c r="Q62" s="135" t="s">
        <v>137</v>
      </c>
      <c r="R62" s="98" t="n">
        <v>1975</v>
      </c>
      <c r="S62" s="98" t="n">
        <v>1172.86646</v>
      </c>
      <c r="T62" s="98" t="n">
        <v>1975</v>
      </c>
      <c r="U62" s="98" t="n">
        <v>944</v>
      </c>
      <c r="V62" s="98" t="n">
        <v>944</v>
      </c>
      <c r="W62" s="98"/>
      <c r="X62" s="127"/>
    </row>
    <row r="63" customFormat="false" ht="104.25" hidden="false" customHeight="true" outlineLevel="1" collapsed="false">
      <c r="C63" s="32" t="n">
        <f aca="false">C62+1</f>
        <v>26</v>
      </c>
      <c r="D63" s="55" t="n">
        <v>1</v>
      </c>
      <c r="E63" s="45" t="s">
        <v>123</v>
      </c>
      <c r="F63" s="56" t="s">
        <v>62</v>
      </c>
      <c r="G63" s="45" t="s">
        <v>127</v>
      </c>
      <c r="H63" s="45" t="s">
        <v>41</v>
      </c>
      <c r="I63" s="45" t="s">
        <v>33</v>
      </c>
      <c r="J63" s="32" t="n">
        <v>110</v>
      </c>
      <c r="K63" s="67" t="s">
        <v>128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13.7</v>
      </c>
      <c r="S63" s="98" t="n">
        <v>6.09648</v>
      </c>
      <c r="T63" s="98" t="n">
        <v>13.7</v>
      </c>
      <c r="U63" s="98" t="n">
        <v>5</v>
      </c>
      <c r="V63" s="98" t="n">
        <v>5</v>
      </c>
      <c r="W63" s="98"/>
      <c r="X63" s="127"/>
    </row>
    <row r="64" customFormat="false" ht="104.25" hidden="false" customHeight="true" outlineLevel="1" collapsed="false">
      <c r="C64" s="32" t="n">
        <f aca="false">C63+1</f>
        <v>27</v>
      </c>
      <c r="D64" s="55" t="n">
        <v>1</v>
      </c>
      <c r="E64" s="45" t="s">
        <v>123</v>
      </c>
      <c r="F64" s="56" t="s">
        <v>62</v>
      </c>
      <c r="G64" s="45" t="s">
        <v>130</v>
      </c>
      <c r="H64" s="45" t="s">
        <v>41</v>
      </c>
      <c r="I64" s="45" t="s">
        <v>33</v>
      </c>
      <c r="J64" s="32" t="n">
        <v>110</v>
      </c>
      <c r="K64" s="67" t="s">
        <v>131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2440</v>
      </c>
      <c r="S64" s="98" t="n">
        <v>1242.55531</v>
      </c>
      <c r="T64" s="98" t="n">
        <v>2440</v>
      </c>
      <c r="U64" s="98" t="n">
        <v>1316</v>
      </c>
      <c r="V64" s="98" t="n">
        <v>1316</v>
      </c>
      <c r="W64" s="98"/>
      <c r="X64" s="127"/>
    </row>
    <row r="65" customFormat="false" ht="104.25" hidden="false" customHeight="true" outlineLevel="1" collapsed="false">
      <c r="C65" s="32" t="n">
        <f aca="false">C64+1</f>
        <v>28</v>
      </c>
      <c r="D65" s="55" t="n">
        <v>1</v>
      </c>
      <c r="E65" s="45" t="s">
        <v>123</v>
      </c>
      <c r="F65" s="56" t="s">
        <v>62</v>
      </c>
      <c r="G65" s="45" t="s">
        <v>133</v>
      </c>
      <c r="H65" s="45" t="s">
        <v>41</v>
      </c>
      <c r="I65" s="45" t="s">
        <v>33</v>
      </c>
      <c r="J65" s="32" t="n">
        <v>110</v>
      </c>
      <c r="K65" s="67" t="s">
        <v>134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-260</v>
      </c>
      <c r="S65" s="98" t="n">
        <v>-146.33878</v>
      </c>
      <c r="T65" s="98" t="n">
        <v>-260</v>
      </c>
      <c r="U65" s="98" t="n">
        <v>-121</v>
      </c>
      <c r="V65" s="98" t="n">
        <v>-121</v>
      </c>
      <c r="W65" s="98"/>
      <c r="X65" s="127"/>
    </row>
    <row r="66" customFormat="false" ht="48" hidden="false" customHeight="true" outlineLevel="1" collapsed="false">
      <c r="C66" s="32" t="n">
        <f aca="false">C65+1</f>
        <v>29</v>
      </c>
      <c r="D66" s="55" t="n">
        <v>1</v>
      </c>
      <c r="E66" s="45" t="s">
        <v>44</v>
      </c>
      <c r="F66" s="56" t="s">
        <v>41</v>
      </c>
      <c r="G66" s="45" t="s">
        <v>147</v>
      </c>
      <c r="H66" s="45" t="s">
        <v>41</v>
      </c>
      <c r="I66" s="45" t="s">
        <v>33</v>
      </c>
      <c r="J66" s="32" t="n">
        <v>110</v>
      </c>
      <c r="K66" s="157" t="s">
        <v>148</v>
      </c>
      <c r="L66" s="59" t="s">
        <v>136</v>
      </c>
      <c r="M66" s="60" t="s">
        <v>149</v>
      </c>
      <c r="N66" s="60" t="s">
        <v>33</v>
      </c>
      <c r="O66" s="61" t="s">
        <v>42</v>
      </c>
      <c r="P66" s="52" t="s">
        <v>136</v>
      </c>
      <c r="Q66" s="135" t="s">
        <v>137</v>
      </c>
      <c r="R66" s="98" t="n">
        <v>18690.6</v>
      </c>
      <c r="S66" s="98" t="n">
        <v>18800.45611</v>
      </c>
      <c r="T66" s="98" t="n">
        <v>18690.6</v>
      </c>
      <c r="U66" s="98" t="n">
        <v>15740.268</v>
      </c>
      <c r="V66" s="98" t="n">
        <v>16201.301</v>
      </c>
      <c r="W66" s="98" t="n">
        <v>6695</v>
      </c>
      <c r="X66" s="127"/>
    </row>
    <row r="67" customFormat="false" ht="47.25" hidden="false" customHeight="true" outlineLevel="1" collapsed="false">
      <c r="C67" s="32" t="n">
        <f aca="false">C66+1</f>
        <v>30</v>
      </c>
      <c r="D67" s="55" t="n">
        <v>1</v>
      </c>
      <c r="E67" s="45" t="s">
        <v>44</v>
      </c>
      <c r="F67" s="56" t="s">
        <v>41</v>
      </c>
      <c r="G67" s="45" t="s">
        <v>150</v>
      </c>
      <c r="H67" s="45" t="s">
        <v>41</v>
      </c>
      <c r="I67" s="45" t="s">
        <v>33</v>
      </c>
      <c r="J67" s="32" t="n">
        <v>110</v>
      </c>
      <c r="K67" s="58" t="s">
        <v>151</v>
      </c>
      <c r="L67" s="59" t="s">
        <v>136</v>
      </c>
      <c r="M67" s="60" t="s">
        <v>152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2735</v>
      </c>
      <c r="S67" s="98" t="n">
        <v>1629.51498</v>
      </c>
      <c r="T67" s="98" t="n">
        <v>2735</v>
      </c>
      <c r="U67" s="98" t="n">
        <v>4655.192</v>
      </c>
      <c r="V67" s="98" t="n">
        <v>4971.342</v>
      </c>
      <c r="W67" s="98" t="n">
        <v>830</v>
      </c>
      <c r="X67" s="127"/>
    </row>
    <row r="68" customFormat="false" ht="41.25" hidden="false" customHeight="true" outlineLevel="1" collapsed="false">
      <c r="C68" s="32" t="n">
        <f aca="false">C67+1</f>
        <v>31</v>
      </c>
      <c r="D68" s="55" t="n">
        <v>1</v>
      </c>
      <c r="E68" s="45" t="s">
        <v>72</v>
      </c>
      <c r="F68" s="56" t="s">
        <v>41</v>
      </c>
      <c r="G68" s="45" t="s">
        <v>85</v>
      </c>
      <c r="H68" s="45" t="s">
        <v>46</v>
      </c>
      <c r="I68" s="45" t="s">
        <v>33</v>
      </c>
      <c r="J68" s="32" t="n">
        <v>110</v>
      </c>
      <c r="K68" s="80" t="s">
        <v>153</v>
      </c>
      <c r="L68" s="100"/>
      <c r="M68" s="101"/>
      <c r="N68" s="101"/>
      <c r="O68" s="102"/>
      <c r="P68" s="52" t="s">
        <v>136</v>
      </c>
      <c r="Q68" s="135" t="s">
        <v>137</v>
      </c>
      <c r="R68" s="115" t="n">
        <v>1501.62</v>
      </c>
      <c r="S68" s="115" t="n">
        <v>102.47313</v>
      </c>
      <c r="T68" s="115" t="n">
        <v>1501.62</v>
      </c>
      <c r="U68" s="115" t="n">
        <v>1503.122</v>
      </c>
      <c r="V68" s="115" t="n">
        <v>1504.625</v>
      </c>
      <c r="W68" s="115" t="n">
        <v>2290</v>
      </c>
      <c r="X68" s="127"/>
    </row>
    <row r="69" customFormat="false" ht="39.75" hidden="false" customHeight="true" outlineLevel="1" collapsed="false">
      <c r="C69" s="32" t="n">
        <f aca="false">C68+1</f>
        <v>32</v>
      </c>
      <c r="D69" s="55" t="n">
        <v>1</v>
      </c>
      <c r="E69" s="45" t="s">
        <v>72</v>
      </c>
      <c r="F69" s="56" t="s">
        <v>72</v>
      </c>
      <c r="G69" s="45" t="s">
        <v>154</v>
      </c>
      <c r="H69" s="45" t="s">
        <v>46</v>
      </c>
      <c r="I69" s="45" t="s">
        <v>33</v>
      </c>
      <c r="J69" s="32" t="n">
        <v>110</v>
      </c>
      <c r="K69" s="74" t="s">
        <v>155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816</v>
      </c>
      <c r="S69" s="115" t="n">
        <v>147.70125</v>
      </c>
      <c r="T69" s="115" t="n">
        <v>816</v>
      </c>
      <c r="U69" s="115" t="n">
        <v>817</v>
      </c>
      <c r="V69" s="115" t="n">
        <v>818</v>
      </c>
      <c r="W69" s="115" t="n">
        <v>1350</v>
      </c>
      <c r="X69" s="127"/>
    </row>
    <row r="70" customFormat="false" ht="47.25" hidden="false" customHeight="true" outlineLevel="1" collapsed="false">
      <c r="C70" s="32" t="n">
        <f aca="false">C69+1</f>
        <v>33</v>
      </c>
      <c r="D70" s="55" t="n">
        <v>1</v>
      </c>
      <c r="E70" s="45" t="s">
        <v>72</v>
      </c>
      <c r="F70" s="56" t="s">
        <v>72</v>
      </c>
      <c r="G70" s="45" t="s">
        <v>156</v>
      </c>
      <c r="H70" s="45" t="s">
        <v>46</v>
      </c>
      <c r="I70" s="45" t="s">
        <v>33</v>
      </c>
      <c r="J70" s="32" t="n">
        <v>110</v>
      </c>
      <c r="K70" s="80" t="s">
        <v>157</v>
      </c>
      <c r="L70" s="100"/>
      <c r="M70" s="101"/>
      <c r="N70" s="101"/>
      <c r="O70" s="102"/>
      <c r="P70" s="52" t="s">
        <v>136</v>
      </c>
      <c r="Q70" s="135" t="s">
        <v>137</v>
      </c>
      <c r="R70" s="98" t="n">
        <v>288.132</v>
      </c>
      <c r="S70" s="115" t="n">
        <v>51.66256</v>
      </c>
      <c r="T70" s="98" t="n">
        <v>288.132</v>
      </c>
      <c r="U70" s="98" t="n">
        <v>291.013</v>
      </c>
      <c r="V70" s="98" t="n">
        <v>293.923</v>
      </c>
      <c r="W70" s="115" t="n">
        <v>150</v>
      </c>
      <c r="X70" s="127"/>
    </row>
    <row r="71" customFormat="false" ht="64.5" hidden="true" customHeight="true" outlineLevel="1" collapsed="false">
      <c r="C71" s="32" t="n">
        <f aca="false">C70+1</f>
        <v>34</v>
      </c>
      <c r="D71" s="55" t="n">
        <v>1</v>
      </c>
      <c r="E71" s="45" t="s">
        <v>158</v>
      </c>
      <c r="F71" s="56" t="s">
        <v>81</v>
      </c>
      <c r="G71" s="45" t="s">
        <v>82</v>
      </c>
      <c r="H71" s="45" t="s">
        <v>41</v>
      </c>
      <c r="I71" s="45" t="s">
        <v>33</v>
      </c>
      <c r="J71" s="32" t="n">
        <v>140</v>
      </c>
      <c r="K71" s="137" t="s">
        <v>83</v>
      </c>
      <c r="L71" s="59" t="s">
        <v>136</v>
      </c>
      <c r="M71" s="60" t="s">
        <v>139</v>
      </c>
      <c r="N71" s="60" t="s">
        <v>33</v>
      </c>
      <c r="O71" s="61" t="s">
        <v>42</v>
      </c>
      <c r="P71" s="52" t="s">
        <v>136</v>
      </c>
      <c r="Q71" s="135" t="s">
        <v>137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138"/>
      <c r="X71" s="127"/>
    </row>
    <row r="72" customFormat="false" ht="47.25" hidden="true" customHeight="true" outlineLevel="1" collapsed="false">
      <c r="C72" s="32" t="n">
        <f aca="false">C70+1</f>
        <v>34</v>
      </c>
      <c r="D72" s="33" t="s">
        <v>30</v>
      </c>
      <c r="E72" s="33" t="s">
        <v>31</v>
      </c>
      <c r="F72" s="33" t="s">
        <v>31</v>
      </c>
      <c r="G72" s="33" t="s">
        <v>32</v>
      </c>
      <c r="H72" s="33" t="s">
        <v>31</v>
      </c>
      <c r="I72" s="33" t="s">
        <v>33</v>
      </c>
      <c r="J72" s="82" t="s">
        <v>32</v>
      </c>
      <c r="K72" s="128"/>
      <c r="L72" s="129" t="s">
        <v>136</v>
      </c>
      <c r="M72" s="130" t="s">
        <v>35</v>
      </c>
      <c r="N72" s="130" t="s">
        <v>33</v>
      </c>
      <c r="O72" s="131" t="s">
        <v>32</v>
      </c>
      <c r="P72" s="132" t="s">
        <v>159</v>
      </c>
      <c r="Q72" s="133" t="s">
        <v>160</v>
      </c>
      <c r="R72" s="89" t="n">
        <f aca="false">R73</f>
        <v>0</v>
      </c>
      <c r="S72" s="89" t="n">
        <f aca="false">S73</f>
        <v>0</v>
      </c>
      <c r="T72" s="89" t="n">
        <f aca="false">T73</f>
        <v>0</v>
      </c>
      <c r="U72" s="89" t="n">
        <f aca="false">U73</f>
        <v>0</v>
      </c>
      <c r="V72" s="89" t="n">
        <f aca="false">V73</f>
        <v>0</v>
      </c>
      <c r="W72" s="89" t="n">
        <f aca="false">W73</f>
        <v>0</v>
      </c>
      <c r="X72" s="127"/>
    </row>
    <row r="73" customFormat="false" ht="57.75" hidden="true" customHeight="true" outlineLevel="1" collapsed="false">
      <c r="C73" s="32" t="n">
        <f aca="false">C72+1</f>
        <v>35</v>
      </c>
      <c r="D73" s="55" t="n">
        <v>1</v>
      </c>
      <c r="E73" s="45" t="s">
        <v>158</v>
      </c>
      <c r="F73" s="56" t="s">
        <v>81</v>
      </c>
      <c r="G73" s="45" t="s">
        <v>82</v>
      </c>
      <c r="H73" s="45" t="s">
        <v>41</v>
      </c>
      <c r="I73" s="45" t="s">
        <v>33</v>
      </c>
      <c r="J73" s="32" t="n">
        <v>140</v>
      </c>
      <c r="K73" s="137" t="s">
        <v>83</v>
      </c>
      <c r="L73" s="59" t="s">
        <v>136</v>
      </c>
      <c r="M73" s="60" t="s">
        <v>139</v>
      </c>
      <c r="N73" s="60" t="s">
        <v>33</v>
      </c>
      <c r="O73" s="61" t="s">
        <v>42</v>
      </c>
      <c r="P73" s="52" t="s">
        <v>159</v>
      </c>
      <c r="Q73" s="139" t="s">
        <v>16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127"/>
    </row>
    <row r="74" customFormat="false" ht="41.25" hidden="false" customHeight="true" outlineLevel="1" collapsed="false">
      <c r="C74" s="140"/>
      <c r="D74" s="140"/>
      <c r="E74" s="140"/>
      <c r="F74" s="140"/>
      <c r="G74" s="140"/>
      <c r="H74" s="140"/>
      <c r="I74" s="140"/>
      <c r="J74" s="140"/>
      <c r="K74" s="141" t="s">
        <v>161</v>
      </c>
      <c r="L74" s="141"/>
      <c r="M74" s="141"/>
      <c r="N74" s="141"/>
      <c r="O74" s="141"/>
      <c r="P74" s="142"/>
      <c r="Q74" s="142"/>
      <c r="R74" s="143" t="n">
        <f aca="false">R21+R39+R57+R52+R72</f>
        <v>157457.731</v>
      </c>
      <c r="S74" s="143" t="n">
        <f aca="false">S21+S39+S57+S52+S72</f>
        <v>82483.42949</v>
      </c>
      <c r="T74" s="143" t="n">
        <f aca="false">T21+T39+T57+T52+T72</f>
        <v>160097.08145</v>
      </c>
      <c r="U74" s="143" t="n">
        <f aca="false">U21+U39+U57+U52+U72</f>
        <v>129132.63142</v>
      </c>
      <c r="V74" s="143" t="n">
        <f aca="false">V21+V39+V57+V52+V72</f>
        <v>130706.95389</v>
      </c>
      <c r="W74" s="143" t="n">
        <f aca="false">W21+W39+W57+W52+W72</f>
        <v>106370.29</v>
      </c>
      <c r="X74" s="134"/>
    </row>
    <row r="75" customFormat="false" ht="32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W75" s="127"/>
      <c r="X75" s="127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5"/>
      <c r="X76" s="145"/>
    </row>
    <row r="77" customFormat="false" ht="54.75" hidden="false" customHeight="true" outlineLevel="1" collapsed="false">
      <c r="K77" s="146"/>
      <c r="W77" s="127"/>
      <c r="X77" s="127"/>
    </row>
    <row r="78" customFormat="false" ht="12.75" hidden="false" customHeight="true" outlineLevel="0" collapsed="false">
      <c r="W78" s="147"/>
      <c r="X78" s="147"/>
    </row>
    <row r="80" customFormat="false" ht="20.25" hidden="false" customHeight="false" outlineLevel="0" collapsed="false">
      <c r="W80" s="144"/>
      <c r="X80" s="144"/>
    </row>
    <row r="82" customFormat="false" ht="15" hidden="false" customHeight="false" outlineLevel="0" collapsed="false">
      <c r="K82" s="140"/>
      <c r="L82" s="140"/>
      <c r="M82" s="140"/>
      <c r="N82" s="140"/>
      <c r="O82" s="140"/>
      <c r="P82" s="140"/>
      <c r="Q82" s="140"/>
      <c r="R82" s="140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8"/>
      <c r="L84" s="149"/>
      <c r="M84" s="149"/>
      <c r="N84" s="150"/>
      <c r="O84" s="140"/>
      <c r="P84" s="140"/>
      <c r="Q84" s="140"/>
      <c r="R84" s="140"/>
    </row>
    <row r="85" customFormat="false" ht="15" hidden="false" customHeight="false" outlineLevel="0" collapsed="false">
      <c r="K85" s="151"/>
      <c r="L85" s="152"/>
      <c r="M85" s="152"/>
      <c r="N85" s="153"/>
      <c r="O85" s="140"/>
      <c r="P85" s="140"/>
      <c r="Q85" s="140"/>
      <c r="R85" s="140"/>
    </row>
    <row r="86" customFormat="false" ht="15" hidden="false" customHeight="false" outlineLevel="0" collapsed="false">
      <c r="K86" s="140"/>
      <c r="L86" s="140"/>
      <c r="M86" s="140"/>
      <c r="N86" s="140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4:O74"/>
    <mergeCell ref="K76:V76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8"/>
  <sheetViews>
    <sheetView showFormulas="false" showGridLines="fals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S75" activeCellId="0" sqref="S75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80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81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7094.60657</v>
      </c>
      <c r="S21" s="42" t="n">
        <f aca="false">S22+S23+S24+S25+S26+S27+S28+S29+S31+S32+S34+S33+S30+S37+S38</f>
        <v>5826.11849</v>
      </c>
      <c r="T21" s="42" t="n">
        <f aca="false">T22+T23+T24+T25+T26+T27+T28+T29+T31+T32+T34+T33+T30+T37</f>
        <v>8242.55702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033.91199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36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876.97578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261.13794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53.88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360</v>
      </c>
      <c r="S28" s="69" t="n">
        <v>1111.85674</v>
      </c>
      <c r="T28" s="68" t="n">
        <v>1360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23.25438</v>
      </c>
      <c r="S30" s="69" t="n">
        <v>152.71713</v>
      </c>
      <c r="T30" s="68" t="n">
        <v>23.25438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308.15955</v>
      </c>
      <c r="S31" s="69" t="n">
        <v>1378.2845</v>
      </c>
      <c r="T31" s="68" t="n">
        <v>1456.11</v>
      </c>
      <c r="U31" s="68" t="n">
        <v>70</v>
      </c>
      <c r="V31" s="68" t="n">
        <v>70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0</v>
      </c>
      <c r="S32" s="69" t="n">
        <v>49.16177</v>
      </c>
      <c r="T32" s="68" t="n">
        <v>0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true" customHeight="true" outlineLevel="1" collapsed="false">
      <c r="C33" s="32" t="n">
        <v>11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v>10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1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v>11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275.275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v>11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v>12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7029.68443</v>
      </c>
      <c r="S39" s="89" t="n">
        <f aca="false">SUM(S40:S51)</f>
        <v>64920.5376</v>
      </c>
      <c r="T39" s="89" t="n">
        <f aca="false">SUM(T40:T51)</f>
        <v>98521.08443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v>13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24405.99332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4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4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8705.50651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5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2.78615</v>
      </c>
      <c r="S43" s="90" t="n">
        <v>25475.68393</v>
      </c>
      <c r="T43" s="90" t="n">
        <v>41572.78615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6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200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17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190.4868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18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427.38036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19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2354.572</v>
      </c>
      <c r="S47" s="98" t="n">
        <v>3715.48668</v>
      </c>
      <c r="T47" s="97" t="n">
        <f aca="false">2354.572+1491.4</f>
        <v>3845.972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0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1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2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3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0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7+R68+R69+R70+R71+R61+R63+R64+R65+R66</f>
        <v>53333.44</v>
      </c>
      <c r="S57" s="89" t="n">
        <f aca="false">S58+S59+S60+S67+S68+S69+S70+S71+S61+S63+S64+S65+S66+S62</f>
        <v>44794.01351</v>
      </c>
      <c r="T57" s="89" t="n">
        <f aca="false">T58+T59+T60+T67+T68+T69+T70+T71+T61+T63+T64+T65+T66</f>
        <v>53333.44</v>
      </c>
      <c r="U57" s="89" t="n">
        <f aca="false">U58+U59+U60+U67+U68+U69+U70+U71+U61+U63+U64+U65+U66</f>
        <v>50729.261</v>
      </c>
      <c r="V57" s="89" t="n">
        <f aca="false">V58+V59+V60+V67+V68+V69+V70+V71+V61+V63+V64+V65+V66</f>
        <v>53069.554</v>
      </c>
      <c r="W57" s="89" t="n">
        <f aca="false">W58+W59+W60+W67+W68+W69+W70+W71+W61</f>
        <v>35837</v>
      </c>
      <c r="X57" s="134"/>
    </row>
    <row r="58" customFormat="false" ht="60" hidden="false" customHeight="true" outlineLevel="1" collapsed="false">
      <c r="C58" s="32" t="n">
        <f aca="false">C57+1</f>
        <v>21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4983.185</v>
      </c>
      <c r="S58" s="98" t="n">
        <v>15733.8592</v>
      </c>
      <c r="T58" s="98" t="n">
        <v>24983.185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2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30.16495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3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63.205</v>
      </c>
      <c r="S60" s="98" t="n">
        <v>91.65458</v>
      </c>
      <c r="T60" s="98" t="n">
        <v>63.205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4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54.998</v>
      </c>
      <c r="S61" s="98" t="n">
        <v>14.46543</v>
      </c>
      <c r="T61" s="98" t="n">
        <v>54.99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5</v>
      </c>
      <c r="D62" s="55" t="n">
        <v>1</v>
      </c>
      <c r="E62" s="45" t="s">
        <v>41</v>
      </c>
      <c r="F62" s="56" t="s">
        <v>62</v>
      </c>
      <c r="G62" s="45" t="s">
        <v>61</v>
      </c>
      <c r="H62" s="45" t="s">
        <v>41</v>
      </c>
      <c r="I62" s="45" t="s">
        <v>33</v>
      </c>
      <c r="J62" s="32" t="n">
        <v>110</v>
      </c>
      <c r="K62" s="136" t="s">
        <v>182</v>
      </c>
      <c r="L62" s="59"/>
      <c r="M62" s="60"/>
      <c r="N62" s="60"/>
      <c r="O62" s="61"/>
      <c r="P62" s="52" t="s">
        <v>136</v>
      </c>
      <c r="Q62" s="135" t="s">
        <v>137</v>
      </c>
      <c r="R62" s="98"/>
      <c r="S62" s="98" t="n">
        <v>0.1587</v>
      </c>
      <c r="T62" s="98"/>
      <c r="U62" s="98"/>
      <c r="V62" s="98"/>
      <c r="W62" s="98"/>
      <c r="X62" s="127"/>
    </row>
    <row r="63" customFormat="false" ht="104.25" hidden="false" customHeight="true" outlineLevel="1" collapsed="false">
      <c r="C63" s="32" t="n">
        <f aca="false">C62+1</f>
        <v>26</v>
      </c>
      <c r="D63" s="55" t="n">
        <v>1</v>
      </c>
      <c r="E63" s="45" t="s">
        <v>123</v>
      </c>
      <c r="F63" s="56" t="s">
        <v>62</v>
      </c>
      <c r="G63" s="45" t="s">
        <v>124</v>
      </c>
      <c r="H63" s="45" t="s">
        <v>41</v>
      </c>
      <c r="I63" s="45" t="s">
        <v>33</v>
      </c>
      <c r="J63" s="32" t="n">
        <v>110</v>
      </c>
      <c r="K63" s="67" t="s">
        <v>125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1975</v>
      </c>
      <c r="S63" s="98" t="n">
        <v>1378.27405</v>
      </c>
      <c r="T63" s="98" t="n">
        <v>1975</v>
      </c>
      <c r="U63" s="98" t="n">
        <v>944</v>
      </c>
      <c r="V63" s="98" t="n">
        <v>944</v>
      </c>
      <c r="W63" s="98"/>
      <c r="X63" s="127"/>
    </row>
    <row r="64" customFormat="false" ht="104.25" hidden="false" customHeight="true" outlineLevel="1" collapsed="false">
      <c r="C64" s="32" t="n">
        <f aca="false">C63+1</f>
        <v>27</v>
      </c>
      <c r="D64" s="55" t="n">
        <v>1</v>
      </c>
      <c r="E64" s="45" t="s">
        <v>123</v>
      </c>
      <c r="F64" s="56" t="s">
        <v>62</v>
      </c>
      <c r="G64" s="45" t="s">
        <v>127</v>
      </c>
      <c r="H64" s="45" t="s">
        <v>41</v>
      </c>
      <c r="I64" s="45" t="s">
        <v>33</v>
      </c>
      <c r="J64" s="32" t="n">
        <v>110</v>
      </c>
      <c r="K64" s="67" t="s">
        <v>128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13.7</v>
      </c>
      <c r="S64" s="98" t="n">
        <v>7.39789</v>
      </c>
      <c r="T64" s="98" t="n">
        <v>13.7</v>
      </c>
      <c r="U64" s="98" t="n">
        <v>5</v>
      </c>
      <c r="V64" s="98" t="n">
        <v>5</v>
      </c>
      <c r="W64" s="98"/>
      <c r="X64" s="127"/>
    </row>
    <row r="65" customFormat="false" ht="104.25" hidden="false" customHeight="true" outlineLevel="1" collapsed="false">
      <c r="C65" s="32" t="n">
        <f aca="false">C64+1</f>
        <v>28</v>
      </c>
      <c r="D65" s="55" t="n">
        <v>1</v>
      </c>
      <c r="E65" s="45" t="s">
        <v>123</v>
      </c>
      <c r="F65" s="56" t="s">
        <v>62</v>
      </c>
      <c r="G65" s="45" t="s">
        <v>130</v>
      </c>
      <c r="H65" s="45" t="s">
        <v>41</v>
      </c>
      <c r="I65" s="45" t="s">
        <v>33</v>
      </c>
      <c r="J65" s="32" t="n">
        <v>110</v>
      </c>
      <c r="K65" s="67" t="s">
        <v>131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2440</v>
      </c>
      <c r="S65" s="98" t="n">
        <v>1462.29502</v>
      </c>
      <c r="T65" s="98" t="n">
        <v>2440</v>
      </c>
      <c r="U65" s="98" t="n">
        <v>1316</v>
      </c>
      <c r="V65" s="98" t="n">
        <v>1316</v>
      </c>
      <c r="W65" s="98"/>
      <c r="X65" s="127"/>
    </row>
    <row r="66" customFormat="false" ht="104.25" hidden="false" customHeight="true" outlineLevel="1" collapsed="false">
      <c r="C66" s="32" t="n">
        <f aca="false">C65+1</f>
        <v>29</v>
      </c>
      <c r="D66" s="55" t="n">
        <v>1</v>
      </c>
      <c r="E66" s="45" t="s">
        <v>123</v>
      </c>
      <c r="F66" s="56" t="s">
        <v>62</v>
      </c>
      <c r="G66" s="45" t="s">
        <v>133</v>
      </c>
      <c r="H66" s="45" t="s">
        <v>41</v>
      </c>
      <c r="I66" s="45" t="s">
        <v>33</v>
      </c>
      <c r="J66" s="32" t="n">
        <v>110</v>
      </c>
      <c r="K66" s="67" t="s">
        <v>134</v>
      </c>
      <c r="L66" s="59"/>
      <c r="M66" s="60"/>
      <c r="N66" s="60"/>
      <c r="O66" s="61"/>
      <c r="P66" s="52" t="s">
        <v>136</v>
      </c>
      <c r="Q66" s="135" t="s">
        <v>137</v>
      </c>
      <c r="R66" s="98" t="n">
        <v>-260</v>
      </c>
      <c r="S66" s="98" t="n">
        <v>-166.0882</v>
      </c>
      <c r="T66" s="98" t="n">
        <v>-260</v>
      </c>
      <c r="U66" s="98" t="n">
        <v>-121</v>
      </c>
      <c r="V66" s="98" t="n">
        <v>-121</v>
      </c>
      <c r="W66" s="98"/>
      <c r="X66" s="127"/>
    </row>
    <row r="67" customFormat="false" ht="48" hidden="false" customHeight="true" outlineLevel="1" collapsed="false">
      <c r="C67" s="32" t="n">
        <f aca="false">C66+1</f>
        <v>30</v>
      </c>
      <c r="D67" s="55" t="n">
        <v>1</v>
      </c>
      <c r="E67" s="45" t="s">
        <v>44</v>
      </c>
      <c r="F67" s="56" t="s">
        <v>41</v>
      </c>
      <c r="G67" s="45" t="s">
        <v>147</v>
      </c>
      <c r="H67" s="45" t="s">
        <v>41</v>
      </c>
      <c r="I67" s="45" t="s">
        <v>33</v>
      </c>
      <c r="J67" s="32" t="n">
        <v>110</v>
      </c>
      <c r="K67" s="157" t="s">
        <v>148</v>
      </c>
      <c r="L67" s="59" t="s">
        <v>136</v>
      </c>
      <c r="M67" s="60" t="s">
        <v>149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18690.6</v>
      </c>
      <c r="S67" s="98" t="n">
        <v>24114.68653</v>
      </c>
      <c r="T67" s="98" t="n">
        <v>18690.6</v>
      </c>
      <c r="U67" s="98" t="n">
        <v>15740.268</v>
      </c>
      <c r="V67" s="98" t="n">
        <v>16201.301</v>
      </c>
      <c r="W67" s="98" t="n">
        <v>6695</v>
      </c>
      <c r="X67" s="127"/>
    </row>
    <row r="68" customFormat="false" ht="47.25" hidden="false" customHeight="true" outlineLevel="1" collapsed="false">
      <c r="C68" s="32" t="n">
        <f aca="false">C67+1</f>
        <v>31</v>
      </c>
      <c r="D68" s="55" t="n">
        <v>1</v>
      </c>
      <c r="E68" s="45" t="s">
        <v>44</v>
      </c>
      <c r="F68" s="56" t="s">
        <v>41</v>
      </c>
      <c r="G68" s="45" t="s">
        <v>150</v>
      </c>
      <c r="H68" s="45" t="s">
        <v>41</v>
      </c>
      <c r="I68" s="45" t="s">
        <v>33</v>
      </c>
      <c r="J68" s="32" t="n">
        <v>110</v>
      </c>
      <c r="K68" s="58" t="s">
        <v>151</v>
      </c>
      <c r="L68" s="59" t="s">
        <v>136</v>
      </c>
      <c r="M68" s="60" t="s">
        <v>152</v>
      </c>
      <c r="N68" s="60" t="s">
        <v>33</v>
      </c>
      <c r="O68" s="61" t="s">
        <v>42</v>
      </c>
      <c r="P68" s="52" t="s">
        <v>136</v>
      </c>
      <c r="Q68" s="135" t="s">
        <v>137</v>
      </c>
      <c r="R68" s="98" t="n">
        <v>2735</v>
      </c>
      <c r="S68" s="98" t="n">
        <v>1647.36897</v>
      </c>
      <c r="T68" s="98" t="n">
        <v>2735</v>
      </c>
      <c r="U68" s="98" t="n">
        <v>4655.192</v>
      </c>
      <c r="V68" s="98" t="n">
        <v>4971.342</v>
      </c>
      <c r="W68" s="98" t="n">
        <v>830</v>
      </c>
      <c r="X68" s="127"/>
    </row>
    <row r="69" customFormat="false" ht="41.25" hidden="false" customHeight="true" outlineLevel="1" collapsed="false">
      <c r="C69" s="32" t="n">
        <f aca="false">C68+1</f>
        <v>32</v>
      </c>
      <c r="D69" s="55" t="n">
        <v>1</v>
      </c>
      <c r="E69" s="45" t="s">
        <v>72</v>
      </c>
      <c r="F69" s="56" t="s">
        <v>41</v>
      </c>
      <c r="G69" s="45" t="s">
        <v>85</v>
      </c>
      <c r="H69" s="45" t="s">
        <v>46</v>
      </c>
      <c r="I69" s="45" t="s">
        <v>33</v>
      </c>
      <c r="J69" s="32" t="n">
        <v>110</v>
      </c>
      <c r="K69" s="80" t="s">
        <v>153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1501.62</v>
      </c>
      <c r="S69" s="115" t="n">
        <v>115.65459</v>
      </c>
      <c r="T69" s="115" t="n">
        <v>1501.62</v>
      </c>
      <c r="U69" s="115" t="n">
        <v>1503.122</v>
      </c>
      <c r="V69" s="115" t="n">
        <v>1504.625</v>
      </c>
      <c r="W69" s="115" t="n">
        <v>2290</v>
      </c>
      <c r="X69" s="127"/>
    </row>
    <row r="70" customFormat="false" ht="39.75" hidden="false" customHeight="true" outlineLevel="1" collapsed="false">
      <c r="C70" s="32" t="n">
        <f aca="false">C69+1</f>
        <v>33</v>
      </c>
      <c r="D70" s="55" t="n">
        <v>1</v>
      </c>
      <c r="E70" s="45" t="s">
        <v>72</v>
      </c>
      <c r="F70" s="56" t="s">
        <v>72</v>
      </c>
      <c r="G70" s="45" t="s">
        <v>154</v>
      </c>
      <c r="H70" s="45" t="s">
        <v>46</v>
      </c>
      <c r="I70" s="45" t="s">
        <v>33</v>
      </c>
      <c r="J70" s="32" t="n">
        <v>110</v>
      </c>
      <c r="K70" s="74" t="s">
        <v>155</v>
      </c>
      <c r="L70" s="100"/>
      <c r="M70" s="101"/>
      <c r="N70" s="101"/>
      <c r="O70" s="102"/>
      <c r="P70" s="52" t="s">
        <v>136</v>
      </c>
      <c r="Q70" s="135" t="s">
        <v>137</v>
      </c>
      <c r="R70" s="115" t="n">
        <v>816</v>
      </c>
      <c r="S70" s="115" t="n">
        <v>309.81925</v>
      </c>
      <c r="T70" s="115" t="n">
        <v>816</v>
      </c>
      <c r="U70" s="115" t="n">
        <v>817</v>
      </c>
      <c r="V70" s="115" t="n">
        <v>818</v>
      </c>
      <c r="W70" s="115" t="n">
        <v>1350</v>
      </c>
      <c r="X70" s="127"/>
    </row>
    <row r="71" customFormat="false" ht="47.25" hidden="false" customHeight="true" outlineLevel="1" collapsed="false">
      <c r="C71" s="32" t="n">
        <f aca="false">C70+1</f>
        <v>34</v>
      </c>
      <c r="D71" s="55" t="n">
        <v>1</v>
      </c>
      <c r="E71" s="45" t="s">
        <v>72</v>
      </c>
      <c r="F71" s="56" t="s">
        <v>72</v>
      </c>
      <c r="G71" s="45" t="s">
        <v>156</v>
      </c>
      <c r="H71" s="45" t="s">
        <v>46</v>
      </c>
      <c r="I71" s="45" t="s">
        <v>33</v>
      </c>
      <c r="J71" s="32" t="n">
        <v>110</v>
      </c>
      <c r="K71" s="80" t="s">
        <v>157</v>
      </c>
      <c r="L71" s="100"/>
      <c r="M71" s="101"/>
      <c r="N71" s="101"/>
      <c r="O71" s="102"/>
      <c r="P71" s="52" t="s">
        <v>136</v>
      </c>
      <c r="Q71" s="135" t="s">
        <v>137</v>
      </c>
      <c r="R71" s="98" t="n">
        <v>288.132</v>
      </c>
      <c r="S71" s="115" t="n">
        <v>54.30255</v>
      </c>
      <c r="T71" s="98" t="n">
        <v>288.132</v>
      </c>
      <c r="U71" s="98" t="n">
        <v>291.013</v>
      </c>
      <c r="V71" s="98" t="n">
        <v>293.923</v>
      </c>
      <c r="W71" s="115" t="n">
        <v>150</v>
      </c>
      <c r="X71" s="127"/>
    </row>
    <row r="72" customFormat="false" ht="64.5" hidden="true" customHeight="true" outlineLevel="1" collapsed="false">
      <c r="C72" s="32" t="n">
        <f aca="false">C71+1</f>
        <v>35</v>
      </c>
      <c r="D72" s="55" t="n">
        <v>1</v>
      </c>
      <c r="E72" s="45" t="s">
        <v>158</v>
      </c>
      <c r="F72" s="56" t="s">
        <v>81</v>
      </c>
      <c r="G72" s="45" t="s">
        <v>82</v>
      </c>
      <c r="H72" s="45" t="s">
        <v>41</v>
      </c>
      <c r="I72" s="45" t="s">
        <v>33</v>
      </c>
      <c r="J72" s="32" t="n">
        <v>140</v>
      </c>
      <c r="K72" s="137" t="s">
        <v>83</v>
      </c>
      <c r="L72" s="59" t="s">
        <v>136</v>
      </c>
      <c r="M72" s="60" t="s">
        <v>139</v>
      </c>
      <c r="N72" s="60" t="s">
        <v>33</v>
      </c>
      <c r="O72" s="61" t="s">
        <v>42</v>
      </c>
      <c r="P72" s="52" t="s">
        <v>136</v>
      </c>
      <c r="Q72" s="135" t="s">
        <v>137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138"/>
      <c r="X72" s="127"/>
    </row>
    <row r="73" customFormat="false" ht="47.25" hidden="true" customHeight="true" outlineLevel="1" collapsed="false">
      <c r="C73" s="32" t="n">
        <f aca="false">C71+1</f>
        <v>35</v>
      </c>
      <c r="D73" s="33" t="s">
        <v>30</v>
      </c>
      <c r="E73" s="33" t="s">
        <v>31</v>
      </c>
      <c r="F73" s="33" t="s">
        <v>31</v>
      </c>
      <c r="G73" s="33" t="s">
        <v>32</v>
      </c>
      <c r="H73" s="33" t="s">
        <v>31</v>
      </c>
      <c r="I73" s="33" t="s">
        <v>33</v>
      </c>
      <c r="J73" s="82" t="s">
        <v>32</v>
      </c>
      <c r="K73" s="128"/>
      <c r="L73" s="129" t="s">
        <v>136</v>
      </c>
      <c r="M73" s="130" t="s">
        <v>35</v>
      </c>
      <c r="N73" s="130" t="s">
        <v>33</v>
      </c>
      <c r="O73" s="131" t="s">
        <v>32</v>
      </c>
      <c r="P73" s="132" t="s">
        <v>159</v>
      </c>
      <c r="Q73" s="133" t="s">
        <v>160</v>
      </c>
      <c r="R73" s="89" t="n">
        <f aca="false">R74</f>
        <v>0</v>
      </c>
      <c r="S73" s="89" t="n">
        <f aca="false">S74</f>
        <v>0</v>
      </c>
      <c r="T73" s="89" t="n">
        <f aca="false">T74</f>
        <v>0</v>
      </c>
      <c r="U73" s="89" t="n">
        <f aca="false">U74</f>
        <v>0</v>
      </c>
      <c r="V73" s="89" t="n">
        <f aca="false">V74</f>
        <v>0</v>
      </c>
      <c r="W73" s="89" t="n">
        <f aca="false">W74</f>
        <v>0</v>
      </c>
      <c r="X73" s="127"/>
    </row>
    <row r="74" customFormat="false" ht="57.75" hidden="true" customHeight="true" outlineLevel="1" collapsed="false">
      <c r="C74" s="32" t="n">
        <f aca="false">C73+1</f>
        <v>36</v>
      </c>
      <c r="D74" s="55" t="n">
        <v>1</v>
      </c>
      <c r="E74" s="45" t="s">
        <v>158</v>
      </c>
      <c r="F74" s="56" t="s">
        <v>81</v>
      </c>
      <c r="G74" s="45" t="s">
        <v>82</v>
      </c>
      <c r="H74" s="45" t="s">
        <v>41</v>
      </c>
      <c r="I74" s="45" t="s">
        <v>33</v>
      </c>
      <c r="J74" s="32" t="n">
        <v>140</v>
      </c>
      <c r="K74" s="137" t="s">
        <v>83</v>
      </c>
      <c r="L74" s="59" t="s">
        <v>136</v>
      </c>
      <c r="M74" s="60" t="s">
        <v>139</v>
      </c>
      <c r="N74" s="60" t="s">
        <v>33</v>
      </c>
      <c r="O74" s="61" t="s">
        <v>42</v>
      </c>
      <c r="P74" s="52" t="s">
        <v>159</v>
      </c>
      <c r="Q74" s="139" t="s">
        <v>16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127"/>
    </row>
    <row r="75" customFormat="false" ht="41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K75" s="141" t="s">
        <v>161</v>
      </c>
      <c r="L75" s="141"/>
      <c r="M75" s="141"/>
      <c r="N75" s="141"/>
      <c r="O75" s="141"/>
      <c r="P75" s="142"/>
      <c r="Q75" s="142"/>
      <c r="R75" s="143" t="n">
        <f aca="false">R21+R39+R57+R52+R73</f>
        <v>157457.731</v>
      </c>
      <c r="S75" s="143" t="n">
        <f aca="false">S21+S39+S57+S52+S73</f>
        <v>115540.6696</v>
      </c>
      <c r="T75" s="143" t="n">
        <f aca="false">T21+T39+T57+T52+T73</f>
        <v>160097.08145</v>
      </c>
      <c r="U75" s="143" t="n">
        <f aca="false">U21+U39+U57+U52+U73</f>
        <v>129132.63142</v>
      </c>
      <c r="V75" s="143" t="n">
        <f aca="false">V21+V39+V57+V52+V73</f>
        <v>130706.95389</v>
      </c>
      <c r="W75" s="143" t="n">
        <f aca="false">W21+W39+W57+W52+W73</f>
        <v>106370.29</v>
      </c>
      <c r="X75" s="134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W76" s="127"/>
      <c r="X76" s="127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5"/>
      <c r="X77" s="145"/>
    </row>
    <row r="78" customFormat="false" ht="54.75" hidden="false" customHeight="true" outlineLevel="1" collapsed="false">
      <c r="K78" s="146"/>
      <c r="W78" s="127"/>
      <c r="X78" s="127"/>
    </row>
    <row r="79" customFormat="false" ht="12.75" hidden="false" customHeight="true" outlineLevel="0" collapsed="false">
      <c r="W79" s="147"/>
      <c r="X79" s="147"/>
    </row>
    <row r="81" customFormat="false" ht="20.25" hidden="false" customHeight="false" outlineLevel="0" collapsed="false">
      <c r="W81" s="144"/>
      <c r="X81" s="144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8"/>
      <c r="L85" s="149"/>
      <c r="M85" s="149"/>
      <c r="N85" s="150"/>
      <c r="O85" s="140"/>
      <c r="P85" s="140"/>
      <c r="Q85" s="140"/>
      <c r="R85" s="140"/>
    </row>
    <row r="86" customFormat="false" ht="15" hidden="false" customHeight="false" outlineLevel="0" collapsed="false">
      <c r="K86" s="151"/>
      <c r="L86" s="152"/>
      <c r="M86" s="152"/>
      <c r="N86" s="153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5:O75"/>
    <mergeCell ref="K77:V77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88"/>
  <sheetViews>
    <sheetView showFormulas="false" showGridLines="fals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T98" activeCellId="0" sqref="T98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154" t="s">
        <v>0</v>
      </c>
      <c r="U4" s="154"/>
      <c r="V4" s="154"/>
      <c r="W4" s="6"/>
      <c r="X4" s="6"/>
      <c r="Y4" s="2"/>
      <c r="Z4" s="2"/>
    </row>
    <row r="5" customFormat="false" ht="15" hidden="false" customHeight="false" outlineLevel="0" collapsed="false">
      <c r="R5" s="2"/>
      <c r="S5" s="2"/>
      <c r="T5" s="154" t="s">
        <v>1</v>
      </c>
      <c r="U5" s="154"/>
      <c r="V5" s="154"/>
      <c r="W5" s="6"/>
      <c r="X5" s="6"/>
      <c r="Y5" s="2"/>
      <c r="Z5" s="2"/>
    </row>
    <row r="6" customFormat="false" ht="15" hidden="false" customHeight="false" outlineLevel="0" collapsed="false">
      <c r="R6" s="2"/>
      <c r="S6" s="2"/>
      <c r="T6" s="154" t="s">
        <v>162</v>
      </c>
      <c r="U6" s="154"/>
      <c r="V6" s="154"/>
      <c r="W6" s="6"/>
      <c r="X6" s="6"/>
      <c r="Y6" s="2"/>
      <c r="Z6" s="2"/>
    </row>
    <row r="7" customFormat="false" ht="15" hidden="false" customHeight="false" outlineLevel="0" collapsed="false">
      <c r="R7" s="2" t="s">
        <v>163</v>
      </c>
      <c r="S7" s="6"/>
      <c r="T7" s="155" t="s">
        <v>164</v>
      </c>
      <c r="U7" s="155"/>
      <c r="V7" s="155"/>
      <c r="W7" s="6"/>
      <c r="X7" s="6"/>
      <c r="Y7" s="2"/>
      <c r="Z7" s="2"/>
    </row>
    <row r="8" customFormat="false" ht="15" hidden="false" customHeight="false" outlineLevel="0" collapsed="false">
      <c r="R8" s="2"/>
      <c r="S8" s="2"/>
      <c r="T8" s="154" t="s">
        <v>165</v>
      </c>
      <c r="U8" s="154"/>
      <c r="V8" s="154"/>
      <c r="W8" s="2"/>
      <c r="X8" s="2"/>
      <c r="Y8" s="2"/>
      <c r="Z8" s="2"/>
    </row>
    <row r="10" customFormat="false" ht="18.75" hidden="false" customHeight="false" outlineLevel="0" collapsed="false"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false" outlineLevel="0" collapsed="false">
      <c r="J11" s="8" t="s">
        <v>6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8.75" hidden="false" customHeight="false" outlineLevel="0" collapsed="false">
      <c r="J12" s="15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5.75" hidden="false" customHeight="false" outlineLevel="0" collapsed="false">
      <c r="K13" s="9" t="s">
        <v>183</v>
      </c>
      <c r="L13" s="9"/>
      <c r="M13" s="9"/>
      <c r="N13" s="9"/>
      <c r="O13" s="9"/>
      <c r="P13" s="9"/>
      <c r="Q13" s="9"/>
      <c r="R13" s="9"/>
      <c r="S13" s="9"/>
      <c r="T13" s="9"/>
      <c r="U13" s="9"/>
    </row>
    <row r="15" customFormat="false" ht="14.25" hidden="false" customHeight="true" outlineLevel="0" collapsed="false">
      <c r="C15" s="10" t="s">
        <v>7</v>
      </c>
    </row>
    <row r="16" customFormat="false" ht="16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6"/>
      <c r="X16" s="6"/>
    </row>
    <row r="17" customFormat="false" ht="13.5" hidden="false" customHeight="true" outlineLevel="0" collapsed="false">
      <c r="C17" s="12" t="s">
        <v>9</v>
      </c>
      <c r="D17" s="12"/>
      <c r="E17" s="12"/>
      <c r="F17" s="1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33" hidden="false" customHeight="true" outlineLevel="0" collapsed="false">
      <c r="C18" s="14" t="s">
        <v>10</v>
      </c>
      <c r="D18" s="15" t="s">
        <v>11</v>
      </c>
      <c r="E18" s="15"/>
      <c r="F18" s="15"/>
      <c r="G18" s="15"/>
      <c r="H18" s="15"/>
      <c r="I18" s="15" t="s">
        <v>12</v>
      </c>
      <c r="J18" s="15"/>
      <c r="K18" s="16"/>
      <c r="L18" s="16"/>
      <c r="M18" s="16"/>
      <c r="N18" s="16"/>
      <c r="O18" s="16"/>
      <c r="P18" s="17" t="s">
        <v>13</v>
      </c>
      <c r="Q18" s="17"/>
      <c r="R18" s="18" t="s">
        <v>167</v>
      </c>
      <c r="S18" s="18" t="s">
        <v>184</v>
      </c>
      <c r="T18" s="18" t="s">
        <v>169</v>
      </c>
      <c r="U18" s="19" t="s">
        <v>17</v>
      </c>
      <c r="V18" s="19" t="s">
        <v>18</v>
      </c>
      <c r="W18" s="19" t="s">
        <v>17</v>
      </c>
      <c r="X18" s="20"/>
    </row>
    <row r="19" customFormat="false" ht="93.75" hidden="false" customHeight="true" outlineLevel="0" collapsed="false">
      <c r="C19" s="14"/>
      <c r="D19" s="21" t="s">
        <v>19</v>
      </c>
      <c r="E19" s="21" t="s">
        <v>20</v>
      </c>
      <c r="F19" s="21" t="s">
        <v>21</v>
      </c>
      <c r="G19" s="21" t="s">
        <v>22</v>
      </c>
      <c r="H19" s="21" t="s">
        <v>23</v>
      </c>
      <c r="I19" s="21" t="s">
        <v>24</v>
      </c>
      <c r="J19" s="21" t="s">
        <v>25</v>
      </c>
      <c r="K19" s="22" t="s">
        <v>26</v>
      </c>
      <c r="L19" s="23" t="s">
        <v>27</v>
      </c>
      <c r="M19" s="23"/>
      <c r="N19" s="23"/>
      <c r="O19" s="23"/>
      <c r="P19" s="24" t="s">
        <v>28</v>
      </c>
      <c r="Q19" s="25" t="s">
        <v>29</v>
      </c>
      <c r="R19" s="18"/>
      <c r="S19" s="18"/>
      <c r="T19" s="18"/>
      <c r="U19" s="19"/>
      <c r="V19" s="19"/>
      <c r="W19" s="19"/>
      <c r="X19" s="26"/>
    </row>
    <row r="20" customFormat="false" ht="27" hidden="false" customHeight="true" outlineLevel="0" collapsed="false">
      <c r="C20" s="27" t="n">
        <v>1</v>
      </c>
      <c r="D20" s="27" t="n">
        <v>2</v>
      </c>
      <c r="E20" s="27" t="n">
        <v>3</v>
      </c>
      <c r="F20" s="27" t="n">
        <v>4</v>
      </c>
      <c r="G20" s="27" t="n">
        <v>5</v>
      </c>
      <c r="H20" s="27" t="n">
        <v>6</v>
      </c>
      <c r="I20" s="27" t="n">
        <v>7</v>
      </c>
      <c r="J20" s="27" t="n">
        <v>8</v>
      </c>
      <c r="K20" s="28" t="n">
        <v>9</v>
      </c>
      <c r="L20" s="29"/>
      <c r="M20" s="29"/>
      <c r="N20" s="29"/>
      <c r="O20" s="29"/>
      <c r="P20" s="30" t="n">
        <v>10</v>
      </c>
      <c r="Q20" s="30" t="n">
        <v>11</v>
      </c>
      <c r="R20" s="18" t="n">
        <v>12</v>
      </c>
      <c r="S20" s="18" t="n">
        <v>13</v>
      </c>
      <c r="T20" s="31" t="n">
        <v>14</v>
      </c>
      <c r="U20" s="31" t="n">
        <v>15</v>
      </c>
      <c r="V20" s="31" t="n">
        <v>16</v>
      </c>
      <c r="W20" s="31" t="n">
        <v>17</v>
      </c>
      <c r="X20" s="26"/>
    </row>
    <row r="21" customFormat="false" ht="88.5" hidden="false" customHeight="true" outlineLevel="0" collapsed="false">
      <c r="C21" s="32" t="n">
        <v>1</v>
      </c>
      <c r="D21" s="33" t="s">
        <v>30</v>
      </c>
      <c r="E21" s="33" t="s">
        <v>31</v>
      </c>
      <c r="F21" s="33" t="s">
        <v>31</v>
      </c>
      <c r="G21" s="33" t="s">
        <v>32</v>
      </c>
      <c r="H21" s="33" t="s">
        <v>31</v>
      </c>
      <c r="I21" s="34" t="s">
        <v>33</v>
      </c>
      <c r="J21" s="35" t="s">
        <v>32</v>
      </c>
      <c r="K21" s="36"/>
      <c r="L21" s="37" t="s">
        <v>34</v>
      </c>
      <c r="M21" s="38" t="s">
        <v>35</v>
      </c>
      <c r="N21" s="38" t="s">
        <v>33</v>
      </c>
      <c r="O21" s="39" t="s">
        <v>32</v>
      </c>
      <c r="P21" s="40" t="s">
        <v>34</v>
      </c>
      <c r="Q21" s="41" t="s">
        <v>36</v>
      </c>
      <c r="R21" s="42" t="n">
        <f aca="false">R22+R23+R24+R25+R26+R27+R28+R29+R31+R32+R34+R33+R30+R37</f>
        <v>8747.19264</v>
      </c>
      <c r="S21" s="42" t="n">
        <f aca="false">S22+S23+S24+S25+S26+S27+S28+S29+S31+S32+S34+S33+S30+S37+S38</f>
        <v>6123.19977</v>
      </c>
      <c r="T21" s="42" t="n">
        <f aca="false">T22+T23+T24+T25+T26+T27+T28+T29+T31+T32+T34+T33+T30+T37</f>
        <v>8747.19264</v>
      </c>
      <c r="U21" s="42" t="n">
        <f aca="false">U22+U23+U24+U25+U26+U27+U28+U29+U31+U32+U34+U33</f>
        <v>6355</v>
      </c>
      <c r="V21" s="42" t="n">
        <f aca="false">V22+V23+V24+V25+V26+V27+V28+V29+V31+V32+V34+V33</f>
        <v>6435</v>
      </c>
      <c r="W21" s="42" t="n">
        <f aca="false">W22+W23+W24+W25+W26+W27+W28+W29+W31+W32+W34+W33</f>
        <v>5732</v>
      </c>
      <c r="X21" s="43"/>
    </row>
    <row r="22" customFormat="false" ht="88.5" hidden="true" customHeight="true" outlineLevel="0" collapsed="false">
      <c r="C22" s="32" t="n">
        <f aca="false">C21+1</f>
        <v>2</v>
      </c>
      <c r="D22" s="44" t="s">
        <v>37</v>
      </c>
      <c r="E22" s="44" t="s">
        <v>38</v>
      </c>
      <c r="F22" s="45" t="s">
        <v>39</v>
      </c>
      <c r="G22" s="45" t="s">
        <v>40</v>
      </c>
      <c r="H22" s="45" t="s">
        <v>41</v>
      </c>
      <c r="I22" s="46" t="s">
        <v>33</v>
      </c>
      <c r="J22" s="47" t="s">
        <v>42</v>
      </c>
      <c r="K22" s="48" t="s">
        <v>43</v>
      </c>
      <c r="L22" s="49"/>
      <c r="M22" s="50"/>
      <c r="N22" s="50"/>
      <c r="O22" s="51"/>
      <c r="P22" s="52" t="s">
        <v>34</v>
      </c>
      <c r="Q22" s="53" t="s">
        <v>36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43"/>
    </row>
    <row r="23" customFormat="false" ht="70.5" hidden="false" customHeight="true" outlineLevel="1" collapsed="false">
      <c r="C23" s="32" t="n">
        <v>2</v>
      </c>
      <c r="D23" s="55" t="n">
        <v>1</v>
      </c>
      <c r="E23" s="55" t="n">
        <v>11</v>
      </c>
      <c r="F23" s="56" t="s">
        <v>44</v>
      </c>
      <c r="G23" s="45" t="s">
        <v>45</v>
      </c>
      <c r="H23" s="45" t="s">
        <v>46</v>
      </c>
      <c r="I23" s="46" t="s">
        <v>33</v>
      </c>
      <c r="J23" s="57" t="n">
        <v>120</v>
      </c>
      <c r="K23" s="58" t="s">
        <v>47</v>
      </c>
      <c r="L23" s="59" t="s">
        <v>34</v>
      </c>
      <c r="M23" s="60" t="s">
        <v>48</v>
      </c>
      <c r="N23" s="60" t="s">
        <v>33</v>
      </c>
      <c r="O23" s="61" t="s">
        <v>49</v>
      </c>
      <c r="P23" s="52" t="s">
        <v>34</v>
      </c>
      <c r="Q23" s="62" t="s">
        <v>36</v>
      </c>
      <c r="R23" s="63" t="n">
        <v>1500</v>
      </c>
      <c r="S23" s="64" t="n">
        <v>1151.5</v>
      </c>
      <c r="T23" s="63" t="n">
        <v>1500</v>
      </c>
      <c r="U23" s="63" t="n">
        <v>1500</v>
      </c>
      <c r="V23" s="63" t="n">
        <v>1500</v>
      </c>
      <c r="W23" s="63" t="n">
        <v>1500</v>
      </c>
      <c r="X23" s="65"/>
    </row>
    <row r="24" customFormat="false" ht="70.5" hidden="false" customHeight="true" outlineLevel="1" collapsed="false">
      <c r="C24" s="32" t="n">
        <v>3</v>
      </c>
      <c r="D24" s="55" t="n">
        <v>1</v>
      </c>
      <c r="E24" s="55" t="n">
        <v>11</v>
      </c>
      <c r="F24" s="56" t="s">
        <v>44</v>
      </c>
      <c r="G24" s="45" t="s">
        <v>50</v>
      </c>
      <c r="H24" s="45" t="s">
        <v>46</v>
      </c>
      <c r="I24" s="66" t="s">
        <v>33</v>
      </c>
      <c r="J24" s="32" t="n">
        <v>120</v>
      </c>
      <c r="K24" s="67" t="s">
        <v>51</v>
      </c>
      <c r="L24" s="59"/>
      <c r="M24" s="60"/>
      <c r="N24" s="60"/>
      <c r="O24" s="61"/>
      <c r="P24" s="52" t="s">
        <v>34</v>
      </c>
      <c r="Q24" s="62" t="s">
        <v>36</v>
      </c>
      <c r="R24" s="68" t="n">
        <v>1385</v>
      </c>
      <c r="S24" s="69" t="n">
        <v>360</v>
      </c>
      <c r="T24" s="68" t="n">
        <v>1385</v>
      </c>
      <c r="U24" s="68" t="n">
        <v>1385</v>
      </c>
      <c r="V24" s="68" t="n">
        <v>1385</v>
      </c>
      <c r="W24" s="68" t="n">
        <v>101</v>
      </c>
      <c r="X24" s="65"/>
    </row>
    <row r="25" customFormat="false" ht="70.5" hidden="false" customHeight="true" outlineLevel="1" collapsed="false">
      <c r="C25" s="32" t="n">
        <v>4</v>
      </c>
      <c r="D25" s="55" t="n">
        <v>1</v>
      </c>
      <c r="E25" s="55" t="n">
        <v>11</v>
      </c>
      <c r="F25" s="56" t="s">
        <v>44</v>
      </c>
      <c r="G25" s="45" t="s">
        <v>52</v>
      </c>
      <c r="H25" s="45" t="s">
        <v>46</v>
      </c>
      <c r="I25" s="70" t="s">
        <v>33</v>
      </c>
      <c r="J25" s="32" t="n">
        <v>120</v>
      </c>
      <c r="K25" s="48" t="s">
        <v>53</v>
      </c>
      <c r="L25" s="59"/>
      <c r="M25" s="60"/>
      <c r="N25" s="60"/>
      <c r="O25" s="61"/>
      <c r="P25" s="52" t="s">
        <v>34</v>
      </c>
      <c r="Q25" s="62" t="s">
        <v>36</v>
      </c>
      <c r="R25" s="68" t="n">
        <v>1410</v>
      </c>
      <c r="S25" s="69" t="n">
        <v>937.28</v>
      </c>
      <c r="T25" s="68" t="n">
        <v>1410</v>
      </c>
      <c r="U25" s="68" t="n">
        <v>1480</v>
      </c>
      <c r="V25" s="68" t="n">
        <v>1560</v>
      </c>
      <c r="W25" s="68" t="n">
        <v>1600</v>
      </c>
      <c r="X25" s="65"/>
    </row>
    <row r="26" customFormat="false" ht="65.25" hidden="false" customHeight="true" outlineLevel="1" collapsed="false">
      <c r="C26" s="32" t="n">
        <v>5</v>
      </c>
      <c r="D26" s="55" t="n">
        <v>1</v>
      </c>
      <c r="E26" s="55" t="n">
        <v>11</v>
      </c>
      <c r="F26" s="56" t="s">
        <v>54</v>
      </c>
      <c r="G26" s="45" t="s">
        <v>55</v>
      </c>
      <c r="H26" s="45" t="s">
        <v>46</v>
      </c>
      <c r="I26" s="70" t="s">
        <v>33</v>
      </c>
      <c r="J26" s="32" t="n">
        <v>120</v>
      </c>
      <c r="K26" s="48" t="s">
        <v>56</v>
      </c>
      <c r="L26" s="59" t="s">
        <v>34</v>
      </c>
      <c r="M26" s="60" t="s">
        <v>57</v>
      </c>
      <c r="N26" s="60" t="s">
        <v>33</v>
      </c>
      <c r="O26" s="61" t="s">
        <v>49</v>
      </c>
      <c r="P26" s="52" t="s">
        <v>34</v>
      </c>
      <c r="Q26" s="62" t="s">
        <v>36</v>
      </c>
      <c r="R26" s="68" t="n">
        <v>500</v>
      </c>
      <c r="S26" s="69" t="n">
        <v>293.23</v>
      </c>
      <c r="T26" s="68" t="n">
        <v>500</v>
      </c>
      <c r="U26" s="68" t="n">
        <v>500</v>
      </c>
      <c r="V26" s="68" t="n">
        <v>500</v>
      </c>
      <c r="W26" s="68" t="n">
        <v>600</v>
      </c>
      <c r="X26" s="65"/>
    </row>
    <row r="27" customFormat="false" ht="46.5" hidden="false" customHeight="true" outlineLevel="1" collapsed="false">
      <c r="C27" s="32" t="n">
        <f aca="false">C26+1</f>
        <v>6</v>
      </c>
      <c r="D27" s="55" t="n">
        <v>1</v>
      </c>
      <c r="E27" s="55" t="n">
        <v>13</v>
      </c>
      <c r="F27" s="56" t="s">
        <v>41</v>
      </c>
      <c r="G27" s="45" t="s">
        <v>58</v>
      </c>
      <c r="H27" s="45" t="s">
        <v>46</v>
      </c>
      <c r="I27" s="70" t="s">
        <v>33</v>
      </c>
      <c r="J27" s="32" t="n">
        <v>130</v>
      </c>
      <c r="K27" s="48" t="s">
        <v>59</v>
      </c>
      <c r="L27" s="59" t="s">
        <v>34</v>
      </c>
      <c r="M27" s="60" t="s">
        <v>60</v>
      </c>
      <c r="N27" s="60" t="s">
        <v>33</v>
      </c>
      <c r="O27" s="61" t="s">
        <v>61</v>
      </c>
      <c r="P27" s="52" t="s">
        <v>34</v>
      </c>
      <c r="Q27" s="62" t="s">
        <v>36</v>
      </c>
      <c r="R27" s="68" t="n">
        <v>60</v>
      </c>
      <c r="S27" s="69" t="n">
        <v>56.04</v>
      </c>
      <c r="T27" s="68" t="n">
        <v>60</v>
      </c>
      <c r="U27" s="68" t="n">
        <v>60</v>
      </c>
      <c r="V27" s="68" t="n">
        <v>60</v>
      </c>
      <c r="W27" s="68" t="n">
        <v>60</v>
      </c>
      <c r="X27" s="65"/>
    </row>
    <row r="28" customFormat="false" ht="53.25" hidden="false" customHeight="true" outlineLevel="1" collapsed="false">
      <c r="C28" s="32" t="n">
        <f aca="false">C27+1</f>
        <v>7</v>
      </c>
      <c r="D28" s="55" t="n">
        <v>1</v>
      </c>
      <c r="E28" s="55" t="n">
        <v>13</v>
      </c>
      <c r="F28" s="56" t="s">
        <v>62</v>
      </c>
      <c r="G28" s="45" t="s">
        <v>63</v>
      </c>
      <c r="H28" s="45" t="s">
        <v>46</v>
      </c>
      <c r="I28" s="70" t="s">
        <v>33</v>
      </c>
      <c r="J28" s="32" t="n">
        <v>130</v>
      </c>
      <c r="K28" s="48" t="s">
        <v>64</v>
      </c>
      <c r="L28" s="59" t="s">
        <v>34</v>
      </c>
      <c r="M28" s="60" t="s">
        <v>65</v>
      </c>
      <c r="N28" s="60" t="s">
        <v>33</v>
      </c>
      <c r="O28" s="61" t="s">
        <v>61</v>
      </c>
      <c r="P28" s="52" t="s">
        <v>34</v>
      </c>
      <c r="Q28" s="62" t="s">
        <v>36</v>
      </c>
      <c r="R28" s="68" t="n">
        <v>1630.4</v>
      </c>
      <c r="S28" s="69" t="n">
        <v>1128.43</v>
      </c>
      <c r="T28" s="68" t="n">
        <v>1630.4</v>
      </c>
      <c r="U28" s="68" t="n">
        <v>1360</v>
      </c>
      <c r="V28" s="68" t="n">
        <v>1360</v>
      </c>
      <c r="W28" s="68" t="n">
        <v>1801</v>
      </c>
      <c r="X28" s="65"/>
    </row>
    <row r="29" customFormat="false" ht="58.5" hidden="true" customHeight="true" outlineLevel="1" collapsed="false">
      <c r="C29" s="32" t="n">
        <f aca="false">C28+1</f>
        <v>8</v>
      </c>
      <c r="D29" s="55" t="n">
        <v>1</v>
      </c>
      <c r="E29" s="55" t="n">
        <v>13</v>
      </c>
      <c r="F29" s="56" t="s">
        <v>62</v>
      </c>
      <c r="G29" s="45" t="s">
        <v>58</v>
      </c>
      <c r="H29" s="45" t="s">
        <v>46</v>
      </c>
      <c r="I29" s="70" t="s">
        <v>33</v>
      </c>
      <c r="J29" s="32" t="n">
        <v>130</v>
      </c>
      <c r="K29" s="58" t="s">
        <v>66</v>
      </c>
      <c r="L29" s="59" t="s">
        <v>34</v>
      </c>
      <c r="M29" s="60" t="s">
        <v>67</v>
      </c>
      <c r="N29" s="60" t="s">
        <v>33</v>
      </c>
      <c r="O29" s="61" t="s">
        <v>61</v>
      </c>
      <c r="P29" s="52" t="s">
        <v>34</v>
      </c>
      <c r="Q29" s="62" t="s">
        <v>36</v>
      </c>
      <c r="R29" s="68" t="n">
        <v>0</v>
      </c>
      <c r="S29" s="69"/>
      <c r="T29" s="68" t="n">
        <v>0</v>
      </c>
      <c r="U29" s="68" t="n">
        <v>0</v>
      </c>
      <c r="V29" s="68" t="n">
        <v>0</v>
      </c>
      <c r="W29" s="68" t="n">
        <v>0</v>
      </c>
      <c r="X29" s="71"/>
      <c r="Y29" s="72"/>
    </row>
    <row r="30" customFormat="false" ht="58.5" hidden="false" customHeight="true" outlineLevel="1" collapsed="false">
      <c r="C30" s="32" t="n">
        <v>8</v>
      </c>
      <c r="D30" s="55" t="n">
        <v>1</v>
      </c>
      <c r="E30" s="55" t="n">
        <v>13</v>
      </c>
      <c r="F30" s="56" t="s">
        <v>62</v>
      </c>
      <c r="G30" s="45" t="s">
        <v>58</v>
      </c>
      <c r="H30" s="45" t="s">
        <v>46</v>
      </c>
      <c r="I30" s="70" t="s">
        <v>33</v>
      </c>
      <c r="J30" s="32" t="n">
        <v>130</v>
      </c>
      <c r="K30" s="48" t="s">
        <v>66</v>
      </c>
      <c r="L30" s="59" t="s">
        <v>34</v>
      </c>
      <c r="M30" s="60" t="s">
        <v>65</v>
      </c>
      <c r="N30" s="60" t="s">
        <v>33</v>
      </c>
      <c r="O30" s="61" t="s">
        <v>61</v>
      </c>
      <c r="P30" s="52" t="s">
        <v>34</v>
      </c>
      <c r="Q30" s="62" t="s">
        <v>36</v>
      </c>
      <c r="R30" s="68" t="n">
        <v>152.72</v>
      </c>
      <c r="S30" s="69" t="n">
        <v>152.71713</v>
      </c>
      <c r="T30" s="68" t="n">
        <v>152.72</v>
      </c>
      <c r="U30" s="68" t="n">
        <v>0</v>
      </c>
      <c r="V30" s="68" t="n">
        <v>0</v>
      </c>
      <c r="W30" s="68"/>
      <c r="X30" s="71"/>
      <c r="Y30" s="72"/>
    </row>
    <row r="31" customFormat="false" ht="66.75" hidden="false" customHeight="true" outlineLevel="1" collapsed="false">
      <c r="C31" s="32" t="n">
        <v>8</v>
      </c>
      <c r="D31" s="55" t="n">
        <v>1</v>
      </c>
      <c r="E31" s="55" t="n">
        <v>14</v>
      </c>
      <c r="F31" s="56" t="s">
        <v>62</v>
      </c>
      <c r="G31" s="45" t="s">
        <v>68</v>
      </c>
      <c r="H31" s="45" t="s">
        <v>46</v>
      </c>
      <c r="I31" s="70" t="s">
        <v>33</v>
      </c>
      <c r="J31" s="32" t="n">
        <v>410</v>
      </c>
      <c r="K31" s="48" t="s">
        <v>69</v>
      </c>
      <c r="L31" s="59" t="s">
        <v>34</v>
      </c>
      <c r="M31" s="60" t="s">
        <v>70</v>
      </c>
      <c r="N31" s="60" t="s">
        <v>33</v>
      </c>
      <c r="O31" s="61" t="s">
        <v>71</v>
      </c>
      <c r="P31" s="52" t="s">
        <v>34</v>
      </c>
      <c r="Q31" s="62" t="s">
        <v>36</v>
      </c>
      <c r="R31" s="68" t="n">
        <v>1500.21</v>
      </c>
      <c r="S31" s="69" t="n">
        <v>1407.24</v>
      </c>
      <c r="T31" s="68" t="n">
        <v>1500.21</v>
      </c>
      <c r="U31" s="68" t="n">
        <v>70</v>
      </c>
      <c r="V31" s="68" t="n">
        <v>70</v>
      </c>
      <c r="W31" s="68" t="n">
        <v>70</v>
      </c>
      <c r="X31" s="65"/>
    </row>
    <row r="32" customFormat="false" ht="69" hidden="false" customHeight="true" outlineLevel="1" collapsed="false">
      <c r="C32" s="32" t="n">
        <f aca="false">C31+1</f>
        <v>9</v>
      </c>
      <c r="D32" s="55" t="n">
        <v>1</v>
      </c>
      <c r="E32" s="55" t="n">
        <v>14</v>
      </c>
      <c r="F32" s="56" t="s">
        <v>72</v>
      </c>
      <c r="G32" s="45" t="s">
        <v>45</v>
      </c>
      <c r="H32" s="45" t="s">
        <v>46</v>
      </c>
      <c r="I32" s="70" t="s">
        <v>33</v>
      </c>
      <c r="J32" s="32" t="n">
        <v>430</v>
      </c>
      <c r="K32" s="48" t="s">
        <v>73</v>
      </c>
      <c r="L32" s="59" t="s">
        <v>34</v>
      </c>
      <c r="M32" s="60" t="s">
        <v>74</v>
      </c>
      <c r="N32" s="60" t="s">
        <v>33</v>
      </c>
      <c r="O32" s="61" t="s">
        <v>71</v>
      </c>
      <c r="P32" s="52" t="s">
        <v>34</v>
      </c>
      <c r="Q32" s="62" t="s">
        <v>36</v>
      </c>
      <c r="R32" s="68" t="n">
        <v>60.67</v>
      </c>
      <c r="S32" s="69" t="n">
        <v>83.91</v>
      </c>
      <c r="T32" s="68" t="n">
        <v>60.67</v>
      </c>
      <c r="U32" s="68" t="n">
        <v>0</v>
      </c>
      <c r="V32" s="68" t="n">
        <v>0</v>
      </c>
      <c r="W32" s="68" t="n">
        <v>0</v>
      </c>
      <c r="X32" s="65"/>
    </row>
    <row r="33" customFormat="false" ht="69" hidden="false" customHeight="true" outlineLevel="1" collapsed="false">
      <c r="C33" s="32" t="n">
        <f aca="false">C32+1</f>
        <v>10</v>
      </c>
      <c r="D33" s="55" t="n">
        <v>1</v>
      </c>
      <c r="E33" s="55" t="n">
        <v>16</v>
      </c>
      <c r="F33" s="56" t="s">
        <v>39</v>
      </c>
      <c r="G33" s="45" t="s">
        <v>75</v>
      </c>
      <c r="H33" s="45" t="s">
        <v>46</v>
      </c>
      <c r="I33" s="70" t="s">
        <v>33</v>
      </c>
      <c r="J33" s="32" t="n">
        <v>140</v>
      </c>
      <c r="K33" s="73" t="s">
        <v>76</v>
      </c>
      <c r="L33" s="59"/>
      <c r="M33" s="60"/>
      <c r="N33" s="60"/>
      <c r="O33" s="61"/>
      <c r="P33" s="52" t="s">
        <v>34</v>
      </c>
      <c r="Q33" s="62" t="s">
        <v>36</v>
      </c>
      <c r="R33" s="68" t="n">
        <v>0</v>
      </c>
      <c r="S33" s="69" t="n">
        <v>1.47</v>
      </c>
      <c r="T33" s="68" t="n">
        <v>0</v>
      </c>
      <c r="U33" s="68" t="n">
        <v>0</v>
      </c>
      <c r="V33" s="68" t="n">
        <v>0</v>
      </c>
      <c r="W33" s="68" t="n">
        <v>0</v>
      </c>
      <c r="X33" s="65"/>
    </row>
    <row r="34" customFormat="false" ht="69.75" hidden="false" customHeight="true" outlineLevel="1" collapsed="false">
      <c r="C34" s="32" t="n">
        <f aca="false">C33+1</f>
        <v>11</v>
      </c>
      <c r="D34" s="55" t="n">
        <v>1</v>
      </c>
      <c r="E34" s="55" t="n">
        <v>16</v>
      </c>
      <c r="F34" s="56" t="s">
        <v>39</v>
      </c>
      <c r="G34" s="45" t="s">
        <v>77</v>
      </c>
      <c r="H34" s="45" t="s">
        <v>46</v>
      </c>
      <c r="I34" s="70" t="s">
        <v>33</v>
      </c>
      <c r="J34" s="32" t="n">
        <v>140</v>
      </c>
      <c r="K34" s="74" t="s">
        <v>78</v>
      </c>
      <c r="L34" s="75" t="s">
        <v>34</v>
      </c>
      <c r="M34" s="76" t="s">
        <v>79</v>
      </c>
      <c r="N34" s="76" t="s">
        <v>33</v>
      </c>
      <c r="O34" s="77" t="s">
        <v>80</v>
      </c>
      <c r="P34" s="52" t="s">
        <v>34</v>
      </c>
      <c r="Q34" s="62" t="s">
        <v>36</v>
      </c>
      <c r="R34" s="69" t="n">
        <v>272.91764</v>
      </c>
      <c r="S34" s="69" t="n">
        <v>272.91764</v>
      </c>
      <c r="T34" s="69" t="n">
        <v>272.91764</v>
      </c>
      <c r="U34" s="68" t="n">
        <v>0</v>
      </c>
      <c r="V34" s="68" t="n">
        <v>0</v>
      </c>
      <c r="W34" s="68" t="n">
        <v>0</v>
      </c>
      <c r="X34" s="71"/>
    </row>
    <row r="35" customFormat="false" ht="69.75" hidden="true" customHeight="true" outlineLevel="1" collapsed="false">
      <c r="C35" s="32" t="n">
        <v>12</v>
      </c>
      <c r="D35" s="55" t="n">
        <v>1</v>
      </c>
      <c r="E35" s="55" t="n">
        <v>16</v>
      </c>
      <c r="F35" s="56" t="s">
        <v>81</v>
      </c>
      <c r="G35" s="45" t="s">
        <v>82</v>
      </c>
      <c r="H35" s="45" t="s">
        <v>41</v>
      </c>
      <c r="I35" s="70" t="s">
        <v>33</v>
      </c>
      <c r="J35" s="32" t="n">
        <v>140</v>
      </c>
      <c r="K35" s="78" t="s">
        <v>83</v>
      </c>
      <c r="L35" s="75"/>
      <c r="M35" s="76"/>
      <c r="N35" s="76"/>
      <c r="O35" s="77"/>
      <c r="P35" s="52" t="s">
        <v>34</v>
      </c>
      <c r="Q35" s="62" t="s">
        <v>36</v>
      </c>
      <c r="R35" s="68" t="n">
        <v>0</v>
      </c>
      <c r="S35" s="69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71"/>
    </row>
    <row r="36" customFormat="false" ht="69.75" hidden="true" customHeight="true" outlineLevel="1" collapsed="false">
      <c r="C36" s="32" t="n">
        <f aca="false">C34+1</f>
        <v>12</v>
      </c>
      <c r="D36" s="55" t="n">
        <v>1</v>
      </c>
      <c r="E36" s="55" t="n">
        <v>17</v>
      </c>
      <c r="F36" s="56" t="s">
        <v>84</v>
      </c>
      <c r="G36" s="45" t="s">
        <v>85</v>
      </c>
      <c r="H36" s="45" t="s">
        <v>46</v>
      </c>
      <c r="I36" s="70" t="s">
        <v>33</v>
      </c>
      <c r="J36" s="32" t="n">
        <v>140</v>
      </c>
      <c r="K36" s="74" t="s">
        <v>86</v>
      </c>
      <c r="L36" s="79"/>
      <c r="M36" s="76"/>
      <c r="N36" s="76"/>
      <c r="O36" s="77"/>
      <c r="P36" s="52" t="s">
        <v>34</v>
      </c>
      <c r="Q36" s="62" t="s">
        <v>36</v>
      </c>
      <c r="R36" s="68" t="n">
        <v>0</v>
      </c>
      <c r="S36" s="69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71"/>
    </row>
    <row r="37" customFormat="false" ht="69.75" hidden="false" customHeight="true" outlineLevel="1" collapsed="false">
      <c r="C37" s="32" t="n">
        <f aca="false">C36+1</f>
        <v>13</v>
      </c>
      <c r="D37" s="55" t="n">
        <v>1</v>
      </c>
      <c r="E37" s="55" t="n">
        <v>17</v>
      </c>
      <c r="F37" s="56" t="s">
        <v>84</v>
      </c>
      <c r="G37" s="45" t="s">
        <v>85</v>
      </c>
      <c r="H37" s="45" t="s">
        <v>46</v>
      </c>
      <c r="I37" s="50" t="s">
        <v>87</v>
      </c>
      <c r="J37" s="32" t="n">
        <v>150</v>
      </c>
      <c r="K37" s="80" t="s">
        <v>88</v>
      </c>
      <c r="L37" s="79"/>
      <c r="M37" s="76"/>
      <c r="N37" s="76"/>
      <c r="O37" s="77"/>
      <c r="P37" s="52" t="s">
        <v>34</v>
      </c>
      <c r="Q37" s="62" t="s">
        <v>36</v>
      </c>
      <c r="R37" s="68" t="n">
        <v>275.275</v>
      </c>
      <c r="S37" s="69" t="n">
        <v>275.275</v>
      </c>
      <c r="T37" s="68" t="n">
        <v>275.275</v>
      </c>
      <c r="U37" s="68" t="n">
        <v>0</v>
      </c>
      <c r="V37" s="68" t="n">
        <v>0</v>
      </c>
      <c r="W37" s="68" t="n">
        <v>0</v>
      </c>
      <c r="X37" s="71"/>
    </row>
    <row r="38" customFormat="false" ht="69.75" hidden="false" customHeight="true" outlineLevel="1" collapsed="false">
      <c r="C38" s="32" t="n">
        <f aca="false">C37+1</f>
        <v>14</v>
      </c>
      <c r="D38" s="55" t="n">
        <v>1</v>
      </c>
      <c r="E38" s="55" t="n">
        <v>17</v>
      </c>
      <c r="F38" s="56" t="s">
        <v>41</v>
      </c>
      <c r="G38" s="45" t="s">
        <v>89</v>
      </c>
      <c r="H38" s="45" t="s">
        <v>46</v>
      </c>
      <c r="I38" s="70" t="s">
        <v>33</v>
      </c>
      <c r="J38" s="32" t="n">
        <v>180</v>
      </c>
      <c r="K38" s="81" t="s">
        <v>90</v>
      </c>
      <c r="L38" s="75" t="s">
        <v>34</v>
      </c>
      <c r="M38" s="76" t="s">
        <v>79</v>
      </c>
      <c r="N38" s="76" t="s">
        <v>33</v>
      </c>
      <c r="O38" s="77" t="s">
        <v>80</v>
      </c>
      <c r="P38" s="52" t="s">
        <v>34</v>
      </c>
      <c r="Q38" s="62" t="s">
        <v>36</v>
      </c>
      <c r="R38" s="68" t="n">
        <v>0</v>
      </c>
      <c r="S38" s="69" t="n">
        <v>3.19</v>
      </c>
      <c r="T38" s="68" t="n">
        <v>0</v>
      </c>
      <c r="U38" s="68" t="n">
        <v>0</v>
      </c>
      <c r="V38" s="68" t="n">
        <v>0</v>
      </c>
      <c r="W38" s="68" t="n">
        <v>0</v>
      </c>
      <c r="X38" s="71"/>
    </row>
    <row r="39" customFormat="false" ht="60" hidden="false" customHeight="true" outlineLevel="1" collapsed="false">
      <c r="C39" s="32" t="n">
        <f aca="false">C38+1</f>
        <v>15</v>
      </c>
      <c r="D39" s="33" t="s">
        <v>30</v>
      </c>
      <c r="E39" s="33" t="s">
        <v>31</v>
      </c>
      <c r="F39" s="33" t="s">
        <v>31</v>
      </c>
      <c r="G39" s="33" t="s">
        <v>32</v>
      </c>
      <c r="H39" s="33" t="s">
        <v>31</v>
      </c>
      <c r="I39" s="33" t="s">
        <v>33</v>
      </c>
      <c r="J39" s="82" t="s">
        <v>32</v>
      </c>
      <c r="K39" s="83"/>
      <c r="L39" s="84" t="s">
        <v>91</v>
      </c>
      <c r="M39" s="85" t="s">
        <v>35</v>
      </c>
      <c r="N39" s="85" t="s">
        <v>33</v>
      </c>
      <c r="O39" s="86" t="s">
        <v>32</v>
      </c>
      <c r="P39" s="87" t="s">
        <v>34</v>
      </c>
      <c r="Q39" s="88" t="s">
        <v>36</v>
      </c>
      <c r="R39" s="89" t="n">
        <f aca="false">SUM(R40:R51)</f>
        <v>99217.40628</v>
      </c>
      <c r="S39" s="89" t="n">
        <f aca="false">SUM(S40:S51)</f>
        <v>75303.34</v>
      </c>
      <c r="T39" s="89" t="n">
        <f aca="false">SUM(T40:T51)</f>
        <v>99217.40628</v>
      </c>
      <c r="U39" s="89" t="n">
        <f aca="false">SUM(U40:U51)</f>
        <v>72048.37042</v>
      </c>
      <c r="V39" s="89" t="n">
        <f aca="false">SUM(V40:V51)</f>
        <v>71202.39989</v>
      </c>
      <c r="W39" s="89" t="n">
        <f aca="false">SUM(W40:W51)</f>
        <v>62716.65</v>
      </c>
      <c r="X39" s="43"/>
    </row>
    <row r="40" customFormat="false" ht="33.75" hidden="false" customHeight="true" outlineLevel="1" collapsed="false">
      <c r="C40" s="32" t="n">
        <f aca="false">C39+1</f>
        <v>16</v>
      </c>
      <c r="D40" s="55" t="n">
        <v>2</v>
      </c>
      <c r="E40" s="45" t="s">
        <v>62</v>
      </c>
      <c r="F40" s="56" t="s">
        <v>84</v>
      </c>
      <c r="G40" s="45" t="s">
        <v>34</v>
      </c>
      <c r="H40" s="45" t="s">
        <v>46</v>
      </c>
      <c r="I40" s="45" t="s">
        <v>33</v>
      </c>
      <c r="J40" s="32" t="n">
        <v>150</v>
      </c>
      <c r="K40" s="48" t="s">
        <v>92</v>
      </c>
      <c r="L40" s="59" t="s">
        <v>91</v>
      </c>
      <c r="M40" s="60" t="s">
        <v>93</v>
      </c>
      <c r="N40" s="60" t="s">
        <v>33</v>
      </c>
      <c r="O40" s="61" t="s">
        <v>94</v>
      </c>
      <c r="P40" s="52" t="s">
        <v>34</v>
      </c>
      <c r="Q40" s="62" t="s">
        <v>36</v>
      </c>
      <c r="R40" s="90" t="n">
        <v>36608.99</v>
      </c>
      <c r="S40" s="90" t="n">
        <v>26846.59</v>
      </c>
      <c r="T40" s="90" t="n">
        <v>36608.99</v>
      </c>
      <c r="U40" s="90" t="n">
        <v>36827.69</v>
      </c>
      <c r="V40" s="90" t="n">
        <v>35699.19</v>
      </c>
      <c r="W40" s="90" t="n">
        <v>36827.21</v>
      </c>
      <c r="X40" s="91"/>
    </row>
    <row r="41" customFormat="false" ht="33.75" hidden="true" customHeight="true" outlineLevel="1" collapsed="false">
      <c r="C41" s="32" t="n">
        <f aca="false">C40+1</f>
        <v>17</v>
      </c>
      <c r="D41" s="55" t="n">
        <v>2</v>
      </c>
      <c r="E41" s="45" t="s">
        <v>62</v>
      </c>
      <c r="F41" s="56" t="s">
        <v>84</v>
      </c>
      <c r="G41" s="45" t="s">
        <v>91</v>
      </c>
      <c r="H41" s="45" t="s">
        <v>46</v>
      </c>
      <c r="I41" s="45" t="s">
        <v>33</v>
      </c>
      <c r="J41" s="32" t="n">
        <v>150</v>
      </c>
      <c r="K41" s="48" t="s">
        <v>95</v>
      </c>
      <c r="L41" s="59"/>
      <c r="M41" s="60"/>
      <c r="N41" s="60"/>
      <c r="O41" s="61"/>
      <c r="P41" s="52" t="s">
        <v>34</v>
      </c>
      <c r="Q41" s="62" t="s">
        <v>36</v>
      </c>
      <c r="R41" s="90" t="n">
        <v>0</v>
      </c>
      <c r="S41" s="90"/>
      <c r="T41" s="90" t="n">
        <v>0</v>
      </c>
      <c r="U41" s="90" t="n">
        <v>0</v>
      </c>
      <c r="V41" s="90" t="n">
        <v>0</v>
      </c>
      <c r="W41" s="90" t="n">
        <v>0</v>
      </c>
      <c r="X41" s="91"/>
    </row>
    <row r="42" customFormat="false" ht="51" hidden="false" customHeight="true" outlineLevel="1" collapsed="false">
      <c r="C42" s="32" t="n">
        <v>17</v>
      </c>
      <c r="D42" s="32" t="n">
        <f aca="false">D41+1</f>
        <v>3</v>
      </c>
      <c r="E42" s="45" t="s">
        <v>62</v>
      </c>
      <c r="F42" s="56" t="s">
        <v>96</v>
      </c>
      <c r="G42" s="45" t="s">
        <v>97</v>
      </c>
      <c r="H42" s="45" t="s">
        <v>46</v>
      </c>
      <c r="I42" s="45" t="s">
        <v>33</v>
      </c>
      <c r="J42" s="32" t="n">
        <v>150</v>
      </c>
      <c r="K42" s="58" t="s">
        <v>98</v>
      </c>
      <c r="L42" s="59" t="s">
        <v>91</v>
      </c>
      <c r="M42" s="60" t="s">
        <v>99</v>
      </c>
      <c r="N42" s="60" t="s">
        <v>33</v>
      </c>
      <c r="O42" s="61" t="s">
        <v>94</v>
      </c>
      <c r="P42" s="52" t="s">
        <v>34</v>
      </c>
      <c r="Q42" s="62" t="s">
        <v>36</v>
      </c>
      <c r="R42" s="90" t="n">
        <v>12507.43467</v>
      </c>
      <c r="S42" s="90" t="n">
        <v>12491</v>
      </c>
      <c r="T42" s="90" t="n">
        <v>12507.43467</v>
      </c>
      <c r="U42" s="90" t="n">
        <v>10422.86222</v>
      </c>
      <c r="V42" s="90" t="n">
        <v>8859.43289</v>
      </c>
      <c r="W42" s="90" t="n">
        <v>5977.36</v>
      </c>
      <c r="X42" s="91"/>
    </row>
    <row r="43" customFormat="false" ht="49.5" hidden="false" customHeight="true" outlineLevel="1" collapsed="false">
      <c r="C43" s="32" t="n">
        <f aca="false">C42+1</f>
        <v>18</v>
      </c>
      <c r="D43" s="55" t="n">
        <v>2</v>
      </c>
      <c r="E43" s="45" t="s">
        <v>62</v>
      </c>
      <c r="F43" s="56" t="s">
        <v>96</v>
      </c>
      <c r="G43" s="45" t="s">
        <v>100</v>
      </c>
      <c r="H43" s="45" t="s">
        <v>46</v>
      </c>
      <c r="I43" s="45" t="s">
        <v>33</v>
      </c>
      <c r="J43" s="32" t="n">
        <v>150</v>
      </c>
      <c r="K43" s="58" t="s">
        <v>101</v>
      </c>
      <c r="L43" s="59" t="s">
        <v>91</v>
      </c>
      <c r="M43" s="60" t="s">
        <v>102</v>
      </c>
      <c r="N43" s="60" t="s">
        <v>33</v>
      </c>
      <c r="O43" s="61" t="s">
        <v>94</v>
      </c>
      <c r="P43" s="52" t="s">
        <v>34</v>
      </c>
      <c r="Q43" s="62" t="s">
        <v>36</v>
      </c>
      <c r="R43" s="90" t="n">
        <v>41577</v>
      </c>
      <c r="S43" s="90" t="n">
        <v>28655.31</v>
      </c>
      <c r="T43" s="90" t="n">
        <v>41577</v>
      </c>
      <c r="U43" s="90" t="n">
        <v>22799.0896</v>
      </c>
      <c r="V43" s="90" t="n">
        <v>24621.0896</v>
      </c>
      <c r="W43" s="90" t="n">
        <v>18411.85</v>
      </c>
      <c r="X43" s="91"/>
    </row>
    <row r="44" customFormat="false" ht="49.5" hidden="false" customHeight="true" outlineLevel="1" collapsed="false">
      <c r="C44" s="32" t="n">
        <f aca="false">C43+1</f>
        <v>19</v>
      </c>
      <c r="D44" s="55" t="n">
        <v>2</v>
      </c>
      <c r="E44" s="45" t="s">
        <v>62</v>
      </c>
      <c r="F44" s="56" t="s">
        <v>96</v>
      </c>
      <c r="G44" s="45" t="s">
        <v>100</v>
      </c>
      <c r="H44" s="45" t="s">
        <v>46</v>
      </c>
      <c r="I44" s="45" t="s">
        <v>103</v>
      </c>
      <c r="J44" s="32" t="n">
        <v>150</v>
      </c>
      <c r="K44" s="58" t="s">
        <v>101</v>
      </c>
      <c r="L44" s="59" t="s">
        <v>91</v>
      </c>
      <c r="M44" s="60" t="s">
        <v>102</v>
      </c>
      <c r="N44" s="60" t="s">
        <v>33</v>
      </c>
      <c r="O44" s="61" t="s">
        <v>94</v>
      </c>
      <c r="P44" s="52" t="s">
        <v>34</v>
      </c>
      <c r="Q44" s="62" t="s">
        <v>36</v>
      </c>
      <c r="R44" s="90" t="n">
        <v>2000</v>
      </c>
      <c r="S44" s="90" t="n">
        <v>2000</v>
      </c>
      <c r="T44" s="90" t="n">
        <v>2000</v>
      </c>
      <c r="U44" s="90" t="n">
        <v>0</v>
      </c>
      <c r="V44" s="90" t="n">
        <v>0</v>
      </c>
      <c r="W44" s="90" t="n">
        <v>0</v>
      </c>
      <c r="X44" s="91"/>
    </row>
    <row r="45" customFormat="false" ht="48" hidden="false" customHeight="true" outlineLevel="1" collapsed="false">
      <c r="C45" s="32" t="n">
        <f aca="false">C44+1</f>
        <v>20</v>
      </c>
      <c r="D45" s="55" t="n">
        <v>2</v>
      </c>
      <c r="E45" s="45" t="s">
        <v>62</v>
      </c>
      <c r="F45" s="56" t="s">
        <v>104</v>
      </c>
      <c r="G45" s="45" t="s">
        <v>105</v>
      </c>
      <c r="H45" s="45" t="s">
        <v>46</v>
      </c>
      <c r="I45" s="45" t="s">
        <v>33</v>
      </c>
      <c r="J45" s="32" t="n">
        <v>150</v>
      </c>
      <c r="K45" s="58" t="s">
        <v>106</v>
      </c>
      <c r="L45" s="59" t="s">
        <v>91</v>
      </c>
      <c r="M45" s="60" t="s">
        <v>107</v>
      </c>
      <c r="N45" s="60" t="s">
        <v>33</v>
      </c>
      <c r="O45" s="61" t="s">
        <v>94</v>
      </c>
      <c r="P45" s="52" t="s">
        <v>34</v>
      </c>
      <c r="Q45" s="62" t="s">
        <v>36</v>
      </c>
      <c r="R45" s="90" t="n">
        <v>1344.125</v>
      </c>
      <c r="S45" s="90" t="n">
        <v>316.68</v>
      </c>
      <c r="T45" s="90" t="n">
        <v>1344.125</v>
      </c>
      <c r="U45" s="90" t="n">
        <v>1344.125</v>
      </c>
      <c r="V45" s="90" t="n">
        <v>1344.125</v>
      </c>
      <c r="W45" s="90" t="n">
        <v>950.83</v>
      </c>
      <c r="X45" s="91"/>
    </row>
    <row r="46" customFormat="false" ht="40.5" hidden="false" customHeight="true" outlineLevel="1" collapsed="false">
      <c r="C46" s="32" t="n">
        <f aca="false">C45+1</f>
        <v>21</v>
      </c>
      <c r="D46" s="55" t="n">
        <v>2</v>
      </c>
      <c r="E46" s="45" t="s">
        <v>62</v>
      </c>
      <c r="F46" s="56" t="s">
        <v>108</v>
      </c>
      <c r="G46" s="45" t="s">
        <v>109</v>
      </c>
      <c r="H46" s="45" t="s">
        <v>46</v>
      </c>
      <c r="I46" s="45" t="s">
        <v>33</v>
      </c>
      <c r="J46" s="32" t="n">
        <v>150</v>
      </c>
      <c r="K46" s="48" t="s">
        <v>110</v>
      </c>
      <c r="L46" s="59" t="s">
        <v>91</v>
      </c>
      <c r="M46" s="60" t="s">
        <v>111</v>
      </c>
      <c r="N46" s="60" t="s">
        <v>33</v>
      </c>
      <c r="O46" s="61" t="s">
        <v>94</v>
      </c>
      <c r="P46" s="52" t="s">
        <v>34</v>
      </c>
      <c r="Q46" s="62" t="s">
        <v>36</v>
      </c>
      <c r="R46" s="90" t="n">
        <v>641.77661</v>
      </c>
      <c r="S46" s="90" t="n">
        <v>467.45</v>
      </c>
      <c r="T46" s="90" t="n">
        <v>641.77661</v>
      </c>
      <c r="U46" s="90" t="n">
        <v>654.6036</v>
      </c>
      <c r="V46" s="90" t="n">
        <v>678.5624</v>
      </c>
      <c r="W46" s="90" t="n">
        <v>549.4</v>
      </c>
      <c r="X46" s="92"/>
    </row>
    <row r="47" customFormat="false" ht="35.25" hidden="false" customHeight="true" outlineLevel="1" collapsed="false">
      <c r="C47" s="32" t="n">
        <f aca="false">C46+1</f>
        <v>22</v>
      </c>
      <c r="D47" s="55" t="n">
        <v>2</v>
      </c>
      <c r="E47" s="45" t="s">
        <v>62</v>
      </c>
      <c r="F47" s="56" t="s">
        <v>112</v>
      </c>
      <c r="G47" s="45" t="s">
        <v>100</v>
      </c>
      <c r="H47" s="45" t="s">
        <v>46</v>
      </c>
      <c r="I47" s="45" t="s">
        <v>33</v>
      </c>
      <c r="J47" s="32" t="n">
        <v>150</v>
      </c>
      <c r="K47" s="93" t="s">
        <v>113</v>
      </c>
      <c r="L47" s="94"/>
      <c r="M47" s="95"/>
      <c r="N47" s="95"/>
      <c r="O47" s="96"/>
      <c r="P47" s="52" t="s">
        <v>34</v>
      </c>
      <c r="Q47" s="62" t="s">
        <v>36</v>
      </c>
      <c r="R47" s="97" t="n">
        <v>4538.08</v>
      </c>
      <c r="S47" s="98" t="n">
        <v>4526.31</v>
      </c>
      <c r="T47" s="97" t="n">
        <v>4538.08</v>
      </c>
      <c r="U47" s="97" t="n">
        <v>0</v>
      </c>
      <c r="V47" s="97" t="n">
        <v>0</v>
      </c>
      <c r="W47" s="97" t="n">
        <v>0</v>
      </c>
      <c r="X47" s="91"/>
    </row>
    <row r="48" customFormat="false" ht="54" hidden="true" customHeight="true" outlineLevel="1" collapsed="false">
      <c r="C48" s="32" t="n">
        <f aca="false">C47+1</f>
        <v>23</v>
      </c>
      <c r="D48" s="99" t="n">
        <v>2</v>
      </c>
      <c r="E48" s="45" t="s">
        <v>114</v>
      </c>
      <c r="F48" s="56" t="s">
        <v>44</v>
      </c>
      <c r="G48" s="45" t="s">
        <v>115</v>
      </c>
      <c r="H48" s="45" t="s">
        <v>46</v>
      </c>
      <c r="I48" s="45" t="s">
        <v>103</v>
      </c>
      <c r="J48" s="32" t="n">
        <v>150</v>
      </c>
      <c r="K48" s="48" t="s">
        <v>116</v>
      </c>
      <c r="L48" s="100"/>
      <c r="M48" s="101"/>
      <c r="N48" s="101"/>
      <c r="O48" s="102"/>
      <c r="P48" s="103" t="s">
        <v>34</v>
      </c>
      <c r="Q48" s="104" t="s">
        <v>36</v>
      </c>
      <c r="R48" s="97" t="n">
        <v>0</v>
      </c>
      <c r="S48" s="98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1"/>
    </row>
    <row r="49" customFormat="false" ht="54" hidden="true" customHeight="true" outlineLevel="1" collapsed="false">
      <c r="C49" s="32" t="n">
        <f aca="false">C48+1</f>
        <v>24</v>
      </c>
      <c r="D49" s="99" t="n">
        <v>2</v>
      </c>
      <c r="E49" s="44" t="s">
        <v>39</v>
      </c>
      <c r="F49" s="105" t="s">
        <v>44</v>
      </c>
      <c r="G49" s="44" t="s">
        <v>85</v>
      </c>
      <c r="H49" s="44" t="s">
        <v>46</v>
      </c>
      <c r="I49" s="44" t="s">
        <v>33</v>
      </c>
      <c r="J49" s="106" t="n">
        <v>150</v>
      </c>
      <c r="K49" s="107" t="s">
        <v>117</v>
      </c>
      <c r="L49" s="108"/>
      <c r="M49" s="109"/>
      <c r="N49" s="109"/>
      <c r="O49" s="110"/>
      <c r="P49" s="52" t="s">
        <v>34</v>
      </c>
      <c r="Q49" s="111" t="s">
        <v>36</v>
      </c>
      <c r="R49" s="112" t="n">
        <v>0</v>
      </c>
      <c r="S49" s="113" t="n">
        <v>0</v>
      </c>
      <c r="T49" s="112" t="n">
        <v>0</v>
      </c>
      <c r="U49" s="112" t="n">
        <v>0</v>
      </c>
      <c r="V49" s="112" t="n">
        <v>0</v>
      </c>
      <c r="W49" s="112" t="n">
        <v>0</v>
      </c>
      <c r="X49" s="91"/>
    </row>
    <row r="50" customFormat="false" ht="43.5" hidden="true" customHeight="true" outlineLevel="1" collapsed="false">
      <c r="C50" s="32" t="n">
        <f aca="false">C49+1</f>
        <v>25</v>
      </c>
      <c r="D50" s="99" t="n">
        <v>2</v>
      </c>
      <c r="E50" s="44" t="s">
        <v>39</v>
      </c>
      <c r="F50" s="105" t="s">
        <v>44</v>
      </c>
      <c r="G50" s="44" t="s">
        <v>85</v>
      </c>
      <c r="H50" s="44" t="s">
        <v>46</v>
      </c>
      <c r="I50" s="44" t="s">
        <v>103</v>
      </c>
      <c r="J50" s="106" t="n">
        <v>150</v>
      </c>
      <c r="K50" s="107" t="s">
        <v>117</v>
      </c>
      <c r="L50" s="108"/>
      <c r="M50" s="109"/>
      <c r="N50" s="109"/>
      <c r="O50" s="110"/>
      <c r="P50" s="52" t="s">
        <v>34</v>
      </c>
      <c r="Q50" s="111" t="s">
        <v>36</v>
      </c>
      <c r="R50" s="112" t="n">
        <v>0</v>
      </c>
      <c r="S50" s="113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91"/>
    </row>
    <row r="51" customFormat="false" ht="41.25" hidden="true" customHeight="true" outlineLevel="1" collapsed="false">
      <c r="C51" s="32" t="n">
        <f aca="false">C50+1</f>
        <v>26</v>
      </c>
      <c r="D51" s="55" t="n">
        <v>2</v>
      </c>
      <c r="E51" s="45" t="s">
        <v>118</v>
      </c>
      <c r="F51" s="56" t="s">
        <v>119</v>
      </c>
      <c r="G51" s="45" t="s">
        <v>75</v>
      </c>
      <c r="H51" s="45" t="s">
        <v>46</v>
      </c>
      <c r="I51" s="45" t="s">
        <v>33</v>
      </c>
      <c r="J51" s="32" t="n">
        <v>150</v>
      </c>
      <c r="K51" s="48" t="s">
        <v>120</v>
      </c>
      <c r="L51" s="100"/>
      <c r="M51" s="101"/>
      <c r="N51" s="101"/>
      <c r="O51" s="102"/>
      <c r="P51" s="52" t="s">
        <v>34</v>
      </c>
      <c r="Q51" s="111" t="s">
        <v>36</v>
      </c>
      <c r="R51" s="114" t="n">
        <v>0</v>
      </c>
      <c r="S51" s="115" t="n">
        <v>0</v>
      </c>
      <c r="T51" s="114" t="n">
        <v>0</v>
      </c>
      <c r="U51" s="114" t="n">
        <v>0</v>
      </c>
      <c r="V51" s="114" t="n">
        <v>0</v>
      </c>
      <c r="W51" s="114" t="n">
        <v>0</v>
      </c>
      <c r="X51" s="91"/>
    </row>
    <row r="52" customFormat="false" ht="36.75" hidden="true" customHeight="true" outlineLevel="1" collapsed="false">
      <c r="C52" s="32" t="n">
        <v>18</v>
      </c>
      <c r="D52" s="116" t="s">
        <v>30</v>
      </c>
      <c r="E52" s="116" t="s">
        <v>31</v>
      </c>
      <c r="F52" s="116" t="s">
        <v>31</v>
      </c>
      <c r="G52" s="116" t="s">
        <v>32</v>
      </c>
      <c r="H52" s="116" t="s">
        <v>31</v>
      </c>
      <c r="I52" s="116" t="s">
        <v>33</v>
      </c>
      <c r="J52" s="117" t="s">
        <v>32</v>
      </c>
      <c r="K52" s="118"/>
      <c r="L52" s="119" t="s">
        <v>121</v>
      </c>
      <c r="M52" s="120" t="s">
        <v>35</v>
      </c>
      <c r="N52" s="120" t="s">
        <v>33</v>
      </c>
      <c r="O52" s="121" t="s">
        <v>32</v>
      </c>
      <c r="P52" s="122" t="s">
        <v>121</v>
      </c>
      <c r="Q52" s="123" t="s">
        <v>122</v>
      </c>
      <c r="R52" s="124" t="n">
        <f aca="false">SUM(R53:R56)</f>
        <v>0</v>
      </c>
      <c r="S52" s="124" t="n">
        <f aca="false">S53+S54+S55+S56</f>
        <v>0</v>
      </c>
      <c r="T52" s="124" t="n">
        <f aca="false">SUM(T53:T56)</f>
        <v>0</v>
      </c>
      <c r="U52" s="124" t="n">
        <f aca="false">SUM(U53:U56)</f>
        <v>0</v>
      </c>
      <c r="V52" s="124" t="n">
        <f aca="false">SUM(V53:V56)</f>
        <v>0</v>
      </c>
      <c r="W52" s="124" t="n">
        <f aca="false">SUM(W53:W56)</f>
        <v>2084.64</v>
      </c>
      <c r="X52" s="43"/>
    </row>
    <row r="53" customFormat="false" ht="77.25" hidden="true" customHeight="true" outlineLevel="1" collapsed="false">
      <c r="C53" s="32" t="n">
        <f aca="false">C52+1</f>
        <v>19</v>
      </c>
      <c r="D53" s="55" t="n">
        <v>1</v>
      </c>
      <c r="E53" s="45" t="s">
        <v>123</v>
      </c>
      <c r="F53" s="56" t="s">
        <v>62</v>
      </c>
      <c r="G53" s="45" t="s">
        <v>124</v>
      </c>
      <c r="H53" s="45" t="s">
        <v>41</v>
      </c>
      <c r="I53" s="45" t="s">
        <v>33</v>
      </c>
      <c r="J53" s="32" t="n">
        <v>110</v>
      </c>
      <c r="K53" s="67" t="s">
        <v>125</v>
      </c>
      <c r="L53" s="59" t="s">
        <v>121</v>
      </c>
      <c r="M53" s="60" t="s">
        <v>126</v>
      </c>
      <c r="N53" s="60" t="s">
        <v>33</v>
      </c>
      <c r="O53" s="61" t="s">
        <v>42</v>
      </c>
      <c r="P53" s="52" t="s">
        <v>121</v>
      </c>
      <c r="Q53" s="125" t="s">
        <v>122</v>
      </c>
      <c r="R53" s="98" t="n">
        <v>0</v>
      </c>
      <c r="S53" s="126" t="n">
        <v>0</v>
      </c>
      <c r="T53" s="98"/>
      <c r="U53" s="98"/>
      <c r="V53" s="98"/>
      <c r="W53" s="98" t="n">
        <v>965.15</v>
      </c>
      <c r="X53" s="127"/>
    </row>
    <row r="54" customFormat="false" ht="106.5" hidden="true" customHeight="true" outlineLevel="1" collapsed="false">
      <c r="C54" s="32" t="n">
        <f aca="false">C53+1</f>
        <v>20</v>
      </c>
      <c r="D54" s="55" t="n">
        <v>1</v>
      </c>
      <c r="E54" s="45" t="s">
        <v>123</v>
      </c>
      <c r="F54" s="56" t="s">
        <v>62</v>
      </c>
      <c r="G54" s="45" t="s">
        <v>127</v>
      </c>
      <c r="H54" s="45" t="s">
        <v>41</v>
      </c>
      <c r="I54" s="45" t="s">
        <v>33</v>
      </c>
      <c r="J54" s="32" t="n">
        <v>110</v>
      </c>
      <c r="K54" s="67" t="s">
        <v>128</v>
      </c>
      <c r="L54" s="59" t="s">
        <v>121</v>
      </c>
      <c r="M54" s="60" t="s">
        <v>129</v>
      </c>
      <c r="N54" s="60" t="s">
        <v>33</v>
      </c>
      <c r="O54" s="61" t="s">
        <v>42</v>
      </c>
      <c r="P54" s="52" t="s">
        <v>121</v>
      </c>
      <c r="Q54" s="125" t="s">
        <v>122</v>
      </c>
      <c r="R54" s="98" t="n">
        <v>0</v>
      </c>
      <c r="S54" s="126" t="n">
        <v>0</v>
      </c>
      <c r="T54" s="98"/>
      <c r="U54" s="98"/>
      <c r="V54" s="98"/>
      <c r="W54" s="98" t="n">
        <v>5.39</v>
      </c>
      <c r="X54" s="127"/>
    </row>
    <row r="55" customFormat="false" ht="80.25" hidden="true" customHeight="true" outlineLevel="1" collapsed="false">
      <c r="C55" s="32" t="n">
        <f aca="false">C54+1</f>
        <v>21</v>
      </c>
      <c r="D55" s="55" t="n">
        <v>1</v>
      </c>
      <c r="E55" s="45" t="s">
        <v>123</v>
      </c>
      <c r="F55" s="56" t="s">
        <v>62</v>
      </c>
      <c r="G55" s="45" t="s">
        <v>130</v>
      </c>
      <c r="H55" s="45" t="s">
        <v>41</v>
      </c>
      <c r="I55" s="45" t="s">
        <v>33</v>
      </c>
      <c r="J55" s="32" t="n">
        <v>110</v>
      </c>
      <c r="K55" s="67" t="s">
        <v>131</v>
      </c>
      <c r="L55" s="59" t="s">
        <v>121</v>
      </c>
      <c r="M55" s="60" t="s">
        <v>132</v>
      </c>
      <c r="N55" s="60" t="s">
        <v>33</v>
      </c>
      <c r="O55" s="61" t="s">
        <v>42</v>
      </c>
      <c r="P55" s="52" t="s">
        <v>121</v>
      </c>
      <c r="Q55" s="125" t="s">
        <v>122</v>
      </c>
      <c r="R55" s="98" t="n">
        <v>0</v>
      </c>
      <c r="S55" s="126" t="n">
        <v>0</v>
      </c>
      <c r="T55" s="98"/>
      <c r="U55" s="98"/>
      <c r="V55" s="98"/>
      <c r="W55" s="98" t="n">
        <v>1262.27</v>
      </c>
      <c r="X55" s="71"/>
    </row>
    <row r="56" customFormat="false" ht="89.25" hidden="true" customHeight="true" outlineLevel="1" collapsed="false">
      <c r="C56" s="32" t="n">
        <f aca="false">C55+1</f>
        <v>22</v>
      </c>
      <c r="D56" s="55" t="n">
        <v>1</v>
      </c>
      <c r="E56" s="45" t="s">
        <v>123</v>
      </c>
      <c r="F56" s="56" t="s">
        <v>62</v>
      </c>
      <c r="G56" s="45" t="s">
        <v>133</v>
      </c>
      <c r="H56" s="45" t="s">
        <v>41</v>
      </c>
      <c r="I56" s="45" t="s">
        <v>33</v>
      </c>
      <c r="J56" s="32" t="n">
        <v>110</v>
      </c>
      <c r="K56" s="67" t="s">
        <v>134</v>
      </c>
      <c r="L56" s="59" t="s">
        <v>121</v>
      </c>
      <c r="M56" s="60" t="s">
        <v>135</v>
      </c>
      <c r="N56" s="60" t="s">
        <v>33</v>
      </c>
      <c r="O56" s="61" t="s">
        <v>42</v>
      </c>
      <c r="P56" s="52" t="s">
        <v>121</v>
      </c>
      <c r="Q56" s="125" t="s">
        <v>122</v>
      </c>
      <c r="R56" s="98" t="n">
        <v>0</v>
      </c>
      <c r="S56" s="126" t="n">
        <v>0</v>
      </c>
      <c r="T56" s="98"/>
      <c r="U56" s="98"/>
      <c r="V56" s="98"/>
      <c r="W56" s="98" t="n">
        <v>-148.17</v>
      </c>
      <c r="X56" s="71"/>
    </row>
    <row r="57" customFormat="false" ht="39" hidden="false" customHeight="true" outlineLevel="1" collapsed="false">
      <c r="C57" s="32" t="n">
        <v>20</v>
      </c>
      <c r="D57" s="33" t="s">
        <v>30</v>
      </c>
      <c r="E57" s="33" t="s">
        <v>31</v>
      </c>
      <c r="F57" s="33" t="s">
        <v>31</v>
      </c>
      <c r="G57" s="33" t="s">
        <v>32</v>
      </c>
      <c r="H57" s="33" t="s">
        <v>31</v>
      </c>
      <c r="I57" s="33" t="s">
        <v>33</v>
      </c>
      <c r="J57" s="82" t="s">
        <v>32</v>
      </c>
      <c r="K57" s="128"/>
      <c r="L57" s="129" t="s">
        <v>136</v>
      </c>
      <c r="M57" s="130" t="s">
        <v>35</v>
      </c>
      <c r="N57" s="130" t="s">
        <v>33</v>
      </c>
      <c r="O57" s="131" t="s">
        <v>32</v>
      </c>
      <c r="P57" s="132" t="s">
        <v>136</v>
      </c>
      <c r="Q57" s="133" t="s">
        <v>137</v>
      </c>
      <c r="R57" s="89" t="n">
        <f aca="false">R58+R59+R60+R67+R68+R69+R70+R71+R61+R63+R64+R65+R66</f>
        <v>66185.4</v>
      </c>
      <c r="S57" s="89" t="n">
        <f aca="false">S58+S59+S60+S67+S68+S69+S70+S71+S61+S63+S64+S65+S66+S62</f>
        <v>49748.0787</v>
      </c>
      <c r="T57" s="89" t="n">
        <f aca="false">T58+T59+T60+T67+T68+T69+T70+T71+T61+T63+T64+T65+T66</f>
        <v>66185.4</v>
      </c>
      <c r="U57" s="89" t="n">
        <f aca="false">U58+U59+U60+U67+U68+U69+U70+U71+U61+U63+U64+U65+U66</f>
        <v>50729.261</v>
      </c>
      <c r="V57" s="89" t="n">
        <f aca="false">V58+V59+V60+V67+V68+V69+V70+V71+V61+V63+V64+V65+V66</f>
        <v>53069.554</v>
      </c>
      <c r="W57" s="89" t="n">
        <f aca="false">W58+W59+W60+W67+W68+W69+W70+W71+W61</f>
        <v>35837</v>
      </c>
      <c r="X57" s="134"/>
    </row>
    <row r="58" customFormat="false" ht="60" hidden="false" customHeight="true" outlineLevel="1" collapsed="false">
      <c r="C58" s="32" t="n">
        <f aca="false">C57+1</f>
        <v>21</v>
      </c>
      <c r="D58" s="55" t="n">
        <v>1</v>
      </c>
      <c r="E58" s="45" t="s">
        <v>41</v>
      </c>
      <c r="F58" s="56" t="s">
        <v>62</v>
      </c>
      <c r="G58" s="45" t="s">
        <v>75</v>
      </c>
      <c r="H58" s="45" t="s">
        <v>41</v>
      </c>
      <c r="I58" s="45" t="s">
        <v>33</v>
      </c>
      <c r="J58" s="32" t="n">
        <v>110</v>
      </c>
      <c r="K58" s="58" t="s">
        <v>138</v>
      </c>
      <c r="L58" s="59" t="s">
        <v>136</v>
      </c>
      <c r="M58" s="60" t="s">
        <v>139</v>
      </c>
      <c r="N58" s="60" t="s">
        <v>33</v>
      </c>
      <c r="O58" s="61" t="s">
        <v>42</v>
      </c>
      <c r="P58" s="52" t="s">
        <v>136</v>
      </c>
      <c r="Q58" s="135" t="s">
        <v>137</v>
      </c>
      <c r="R58" s="98" t="n">
        <v>26182.69</v>
      </c>
      <c r="S58" s="98" t="n">
        <v>18013.77</v>
      </c>
      <c r="T58" s="98" t="n">
        <v>26182.69</v>
      </c>
      <c r="U58" s="98" t="n">
        <v>25457.598</v>
      </c>
      <c r="V58" s="98" t="n">
        <v>27007.663</v>
      </c>
      <c r="W58" s="98" t="n">
        <v>24447</v>
      </c>
      <c r="X58" s="127"/>
    </row>
    <row r="59" customFormat="false" ht="96" hidden="false" customHeight="true" outlineLevel="1" collapsed="false">
      <c r="C59" s="32" t="n">
        <f aca="false">C58+1</f>
        <v>22</v>
      </c>
      <c r="D59" s="55" t="n">
        <v>1</v>
      </c>
      <c r="E59" s="45" t="s">
        <v>41</v>
      </c>
      <c r="F59" s="56" t="s">
        <v>62</v>
      </c>
      <c r="G59" s="45" t="s">
        <v>140</v>
      </c>
      <c r="H59" s="45" t="s">
        <v>41</v>
      </c>
      <c r="I59" s="45" t="s">
        <v>33</v>
      </c>
      <c r="J59" s="32" t="n">
        <v>110</v>
      </c>
      <c r="K59" s="58" t="s">
        <v>141</v>
      </c>
      <c r="L59" s="59" t="s">
        <v>136</v>
      </c>
      <c r="M59" s="60" t="s">
        <v>142</v>
      </c>
      <c r="N59" s="60" t="s">
        <v>33</v>
      </c>
      <c r="O59" s="61" t="s">
        <v>42</v>
      </c>
      <c r="P59" s="52" t="s">
        <v>136</v>
      </c>
      <c r="Q59" s="135" t="s">
        <v>137</v>
      </c>
      <c r="R59" s="98" t="n">
        <v>32</v>
      </c>
      <c r="S59" s="98" t="n">
        <v>84.1</v>
      </c>
      <c r="T59" s="98" t="n">
        <v>32</v>
      </c>
      <c r="U59" s="98" t="n">
        <v>33</v>
      </c>
      <c r="V59" s="98" t="n">
        <v>36</v>
      </c>
      <c r="W59" s="98" t="n">
        <v>30</v>
      </c>
      <c r="X59" s="134"/>
    </row>
    <row r="60" customFormat="false" ht="53.25" hidden="false" customHeight="true" outlineLevel="1" collapsed="false">
      <c r="C60" s="32" t="n">
        <f aca="false">C59+1</f>
        <v>23</v>
      </c>
      <c r="D60" s="55" t="n">
        <v>1</v>
      </c>
      <c r="E60" s="45" t="s">
        <v>41</v>
      </c>
      <c r="F60" s="56" t="s">
        <v>62</v>
      </c>
      <c r="G60" s="45" t="s">
        <v>85</v>
      </c>
      <c r="H60" s="45" t="s">
        <v>41</v>
      </c>
      <c r="I60" s="45" t="s">
        <v>33</v>
      </c>
      <c r="J60" s="32" t="n">
        <v>110</v>
      </c>
      <c r="K60" s="58" t="s">
        <v>143</v>
      </c>
      <c r="L60" s="59" t="s">
        <v>136</v>
      </c>
      <c r="M60" s="60" t="s">
        <v>144</v>
      </c>
      <c r="N60" s="60" t="s">
        <v>33</v>
      </c>
      <c r="O60" s="61" t="s">
        <v>42</v>
      </c>
      <c r="P60" s="52" t="s">
        <v>136</v>
      </c>
      <c r="Q60" s="135" t="s">
        <v>137</v>
      </c>
      <c r="R60" s="98" t="n">
        <v>85.53</v>
      </c>
      <c r="S60" s="98" t="n">
        <v>106.48</v>
      </c>
      <c r="T60" s="98" t="n">
        <v>85.53</v>
      </c>
      <c r="U60" s="98" t="n">
        <v>67.054</v>
      </c>
      <c r="V60" s="98" t="n">
        <v>71.136</v>
      </c>
      <c r="W60" s="98" t="n">
        <v>45</v>
      </c>
      <c r="X60" s="127"/>
    </row>
    <row r="61" customFormat="false" ht="104.25" hidden="false" customHeight="true" outlineLevel="1" collapsed="false">
      <c r="C61" s="32" t="n">
        <f aca="false">C60+1</f>
        <v>24</v>
      </c>
      <c r="D61" s="55" t="n">
        <v>1</v>
      </c>
      <c r="E61" s="45" t="s">
        <v>41</v>
      </c>
      <c r="F61" s="56" t="s">
        <v>62</v>
      </c>
      <c r="G61" s="45" t="s">
        <v>145</v>
      </c>
      <c r="H61" s="45" t="s">
        <v>41</v>
      </c>
      <c r="I61" s="45" t="s">
        <v>33</v>
      </c>
      <c r="J61" s="32" t="n">
        <v>110</v>
      </c>
      <c r="K61" s="136" t="s">
        <v>146</v>
      </c>
      <c r="L61" s="59"/>
      <c r="M61" s="60"/>
      <c r="N61" s="60"/>
      <c r="O61" s="61"/>
      <c r="P61" s="52" t="s">
        <v>136</v>
      </c>
      <c r="Q61" s="135" t="s">
        <v>137</v>
      </c>
      <c r="R61" s="98" t="n">
        <v>14.48</v>
      </c>
      <c r="S61" s="98" t="n">
        <v>24.42</v>
      </c>
      <c r="T61" s="98" t="n">
        <v>14.48</v>
      </c>
      <c r="U61" s="98" t="n">
        <v>21.014</v>
      </c>
      <c r="V61" s="98" t="n">
        <v>21.564</v>
      </c>
      <c r="W61" s="98" t="n">
        <v>0</v>
      </c>
      <c r="X61" s="127"/>
    </row>
    <row r="62" customFormat="false" ht="104.25" hidden="false" customHeight="true" outlineLevel="1" collapsed="false">
      <c r="C62" s="32" t="n">
        <f aca="false">C61+1</f>
        <v>25</v>
      </c>
      <c r="D62" s="55" t="n">
        <v>1</v>
      </c>
      <c r="E62" s="45" t="s">
        <v>41</v>
      </c>
      <c r="F62" s="56" t="s">
        <v>62</v>
      </c>
      <c r="G62" s="45" t="s">
        <v>61</v>
      </c>
      <c r="H62" s="45" t="s">
        <v>41</v>
      </c>
      <c r="I62" s="45" t="s">
        <v>33</v>
      </c>
      <c r="J62" s="32" t="n">
        <v>110</v>
      </c>
      <c r="K62" s="136" t="s">
        <v>182</v>
      </c>
      <c r="L62" s="59"/>
      <c r="M62" s="60"/>
      <c r="N62" s="60"/>
      <c r="O62" s="61"/>
      <c r="P62" s="52" t="s">
        <v>136</v>
      </c>
      <c r="Q62" s="135" t="s">
        <v>137</v>
      </c>
      <c r="R62" s="98"/>
      <c r="S62" s="98" t="n">
        <v>0.1587</v>
      </c>
      <c r="T62" s="98"/>
      <c r="U62" s="98"/>
      <c r="V62" s="98"/>
      <c r="W62" s="98"/>
      <c r="X62" s="127"/>
    </row>
    <row r="63" customFormat="false" ht="104.25" hidden="false" customHeight="true" outlineLevel="1" collapsed="false">
      <c r="C63" s="32" t="n">
        <f aca="false">C62+1</f>
        <v>26</v>
      </c>
      <c r="D63" s="55" t="n">
        <v>1</v>
      </c>
      <c r="E63" s="45" t="s">
        <v>123</v>
      </c>
      <c r="F63" s="56" t="s">
        <v>62</v>
      </c>
      <c r="G63" s="45" t="s">
        <v>124</v>
      </c>
      <c r="H63" s="45" t="s">
        <v>41</v>
      </c>
      <c r="I63" s="45" t="s">
        <v>33</v>
      </c>
      <c r="J63" s="32" t="n">
        <v>110</v>
      </c>
      <c r="K63" s="67" t="s">
        <v>125</v>
      </c>
      <c r="L63" s="59"/>
      <c r="M63" s="60"/>
      <c r="N63" s="60"/>
      <c r="O63" s="61"/>
      <c r="P63" s="52" t="s">
        <v>136</v>
      </c>
      <c r="Q63" s="135" t="s">
        <v>137</v>
      </c>
      <c r="R63" s="98" t="n">
        <v>2403</v>
      </c>
      <c r="S63" s="98" t="n">
        <v>1594.21</v>
      </c>
      <c r="T63" s="98" t="n">
        <v>2403</v>
      </c>
      <c r="U63" s="98" t="n">
        <v>944</v>
      </c>
      <c r="V63" s="98" t="n">
        <v>944</v>
      </c>
      <c r="W63" s="98"/>
      <c r="X63" s="127"/>
    </row>
    <row r="64" customFormat="false" ht="104.25" hidden="false" customHeight="true" outlineLevel="1" collapsed="false">
      <c r="C64" s="32" t="n">
        <f aca="false">C63+1</f>
        <v>27</v>
      </c>
      <c r="D64" s="55" t="n">
        <v>1</v>
      </c>
      <c r="E64" s="45" t="s">
        <v>123</v>
      </c>
      <c r="F64" s="56" t="s">
        <v>62</v>
      </c>
      <c r="G64" s="45" t="s">
        <v>127</v>
      </c>
      <c r="H64" s="45" t="s">
        <v>41</v>
      </c>
      <c r="I64" s="45" t="s">
        <v>33</v>
      </c>
      <c r="J64" s="32" t="n">
        <v>110</v>
      </c>
      <c r="K64" s="67" t="s">
        <v>128</v>
      </c>
      <c r="L64" s="59"/>
      <c r="M64" s="60"/>
      <c r="N64" s="60"/>
      <c r="O64" s="61"/>
      <c r="P64" s="52" t="s">
        <v>136</v>
      </c>
      <c r="Q64" s="135" t="s">
        <v>137</v>
      </c>
      <c r="R64" s="98" t="n">
        <v>12.5</v>
      </c>
      <c r="S64" s="98" t="n">
        <v>8.49</v>
      </c>
      <c r="T64" s="98" t="n">
        <v>12.5</v>
      </c>
      <c r="U64" s="98" t="n">
        <v>5</v>
      </c>
      <c r="V64" s="98" t="n">
        <v>5</v>
      </c>
      <c r="W64" s="98"/>
      <c r="X64" s="127"/>
    </row>
    <row r="65" customFormat="false" ht="104.25" hidden="false" customHeight="true" outlineLevel="1" collapsed="false">
      <c r="C65" s="32" t="n">
        <f aca="false">C64+1</f>
        <v>28</v>
      </c>
      <c r="D65" s="55" t="n">
        <v>1</v>
      </c>
      <c r="E65" s="45" t="s">
        <v>123</v>
      </c>
      <c r="F65" s="56" t="s">
        <v>62</v>
      </c>
      <c r="G65" s="45" t="s">
        <v>130</v>
      </c>
      <c r="H65" s="45" t="s">
        <v>41</v>
      </c>
      <c r="I65" s="45" t="s">
        <v>33</v>
      </c>
      <c r="J65" s="32" t="n">
        <v>110</v>
      </c>
      <c r="K65" s="67" t="s">
        <v>131</v>
      </c>
      <c r="L65" s="59"/>
      <c r="M65" s="60"/>
      <c r="N65" s="60"/>
      <c r="O65" s="61"/>
      <c r="P65" s="52" t="s">
        <v>136</v>
      </c>
      <c r="Q65" s="135" t="s">
        <v>137</v>
      </c>
      <c r="R65" s="98" t="n">
        <v>2595</v>
      </c>
      <c r="S65" s="98" t="n">
        <v>1690.77</v>
      </c>
      <c r="T65" s="98" t="n">
        <v>2595</v>
      </c>
      <c r="U65" s="98" t="n">
        <v>1316</v>
      </c>
      <c r="V65" s="98" t="n">
        <v>1316</v>
      </c>
      <c r="W65" s="98"/>
      <c r="X65" s="127"/>
    </row>
    <row r="66" customFormat="false" ht="104.25" hidden="false" customHeight="true" outlineLevel="1" collapsed="false">
      <c r="C66" s="32" t="n">
        <f aca="false">C65+1</f>
        <v>29</v>
      </c>
      <c r="D66" s="55" t="n">
        <v>1</v>
      </c>
      <c r="E66" s="45" t="s">
        <v>123</v>
      </c>
      <c r="F66" s="56" t="s">
        <v>62</v>
      </c>
      <c r="G66" s="45" t="s">
        <v>133</v>
      </c>
      <c r="H66" s="45" t="s">
        <v>41</v>
      </c>
      <c r="I66" s="45" t="s">
        <v>33</v>
      </c>
      <c r="J66" s="32" t="n">
        <v>110</v>
      </c>
      <c r="K66" s="67" t="s">
        <v>134</v>
      </c>
      <c r="L66" s="59"/>
      <c r="M66" s="60"/>
      <c r="N66" s="60"/>
      <c r="O66" s="61"/>
      <c r="P66" s="52" t="s">
        <v>136</v>
      </c>
      <c r="Q66" s="135" t="s">
        <v>137</v>
      </c>
      <c r="R66" s="98" t="n">
        <v>-340</v>
      </c>
      <c r="S66" s="98" t="n">
        <v>-186.8</v>
      </c>
      <c r="T66" s="98" t="n">
        <v>-340</v>
      </c>
      <c r="U66" s="98" t="n">
        <v>-121</v>
      </c>
      <c r="V66" s="98" t="n">
        <v>-121</v>
      </c>
      <c r="W66" s="98"/>
      <c r="X66" s="127"/>
    </row>
    <row r="67" customFormat="false" ht="48" hidden="false" customHeight="true" outlineLevel="1" collapsed="false">
      <c r="C67" s="32" t="n">
        <f aca="false">C66+1</f>
        <v>30</v>
      </c>
      <c r="D67" s="55" t="n">
        <v>1</v>
      </c>
      <c r="E67" s="45" t="s">
        <v>44</v>
      </c>
      <c r="F67" s="56" t="s">
        <v>41</v>
      </c>
      <c r="G67" s="45" t="s">
        <v>147</v>
      </c>
      <c r="H67" s="45" t="s">
        <v>41</v>
      </c>
      <c r="I67" s="45" t="s">
        <v>33</v>
      </c>
      <c r="J67" s="32" t="n">
        <v>110</v>
      </c>
      <c r="K67" s="157" t="s">
        <v>148</v>
      </c>
      <c r="L67" s="59" t="s">
        <v>136</v>
      </c>
      <c r="M67" s="60" t="s">
        <v>149</v>
      </c>
      <c r="N67" s="60" t="s">
        <v>33</v>
      </c>
      <c r="O67" s="61" t="s">
        <v>42</v>
      </c>
      <c r="P67" s="52" t="s">
        <v>136</v>
      </c>
      <c r="Q67" s="135" t="s">
        <v>137</v>
      </c>
      <c r="R67" s="98" t="n">
        <v>28092.71</v>
      </c>
      <c r="S67" s="98" t="n">
        <v>26240.62</v>
      </c>
      <c r="T67" s="98" t="n">
        <v>28092.71</v>
      </c>
      <c r="U67" s="98" t="n">
        <v>15740.268</v>
      </c>
      <c r="V67" s="98" t="n">
        <v>16201.301</v>
      </c>
      <c r="W67" s="98" t="n">
        <v>6695</v>
      </c>
      <c r="X67" s="127"/>
    </row>
    <row r="68" customFormat="false" ht="47.25" hidden="false" customHeight="true" outlineLevel="1" collapsed="false">
      <c r="C68" s="32" t="n">
        <f aca="false">C67+1</f>
        <v>31</v>
      </c>
      <c r="D68" s="55" t="n">
        <v>1</v>
      </c>
      <c r="E68" s="45" t="s">
        <v>44</v>
      </c>
      <c r="F68" s="56" t="s">
        <v>41</v>
      </c>
      <c r="G68" s="45" t="s">
        <v>150</v>
      </c>
      <c r="H68" s="45" t="s">
        <v>41</v>
      </c>
      <c r="I68" s="45" t="s">
        <v>33</v>
      </c>
      <c r="J68" s="32" t="n">
        <v>110</v>
      </c>
      <c r="K68" s="58" t="s">
        <v>151</v>
      </c>
      <c r="L68" s="59" t="s">
        <v>136</v>
      </c>
      <c r="M68" s="60" t="s">
        <v>152</v>
      </c>
      <c r="N68" s="60" t="s">
        <v>33</v>
      </c>
      <c r="O68" s="61" t="s">
        <v>42</v>
      </c>
      <c r="P68" s="52" t="s">
        <v>136</v>
      </c>
      <c r="Q68" s="135" t="s">
        <v>137</v>
      </c>
      <c r="R68" s="98" t="n">
        <v>4912.04</v>
      </c>
      <c r="S68" s="98" t="n">
        <v>1642.44</v>
      </c>
      <c r="T68" s="98" t="n">
        <v>4912.04</v>
      </c>
      <c r="U68" s="98" t="n">
        <v>4655.192</v>
      </c>
      <c r="V68" s="98" t="n">
        <v>4971.342</v>
      </c>
      <c r="W68" s="98" t="n">
        <v>830</v>
      </c>
      <c r="X68" s="127"/>
    </row>
    <row r="69" customFormat="false" ht="41.25" hidden="false" customHeight="true" outlineLevel="1" collapsed="false">
      <c r="C69" s="32" t="n">
        <f aca="false">C68+1</f>
        <v>32</v>
      </c>
      <c r="D69" s="55" t="n">
        <v>1</v>
      </c>
      <c r="E69" s="45" t="s">
        <v>72</v>
      </c>
      <c r="F69" s="56" t="s">
        <v>41</v>
      </c>
      <c r="G69" s="45" t="s">
        <v>85</v>
      </c>
      <c r="H69" s="45" t="s">
        <v>46</v>
      </c>
      <c r="I69" s="45" t="s">
        <v>33</v>
      </c>
      <c r="J69" s="32" t="n">
        <v>110</v>
      </c>
      <c r="K69" s="80" t="s">
        <v>153</v>
      </c>
      <c r="L69" s="100"/>
      <c r="M69" s="101"/>
      <c r="N69" s="101"/>
      <c r="O69" s="102"/>
      <c r="P69" s="52" t="s">
        <v>136</v>
      </c>
      <c r="Q69" s="135" t="s">
        <v>137</v>
      </c>
      <c r="R69" s="115" t="n">
        <v>1473.84</v>
      </c>
      <c r="S69" s="115" t="n">
        <v>157.79</v>
      </c>
      <c r="T69" s="115" t="n">
        <v>1473.84</v>
      </c>
      <c r="U69" s="115" t="n">
        <v>1503.122</v>
      </c>
      <c r="V69" s="115" t="n">
        <v>1504.625</v>
      </c>
      <c r="W69" s="115" t="n">
        <v>2290</v>
      </c>
      <c r="X69" s="127"/>
    </row>
    <row r="70" customFormat="false" ht="39.75" hidden="false" customHeight="true" outlineLevel="1" collapsed="false">
      <c r="C70" s="32" t="n">
        <f aca="false">C69+1</f>
        <v>33</v>
      </c>
      <c r="D70" s="55" t="n">
        <v>1</v>
      </c>
      <c r="E70" s="45" t="s">
        <v>72</v>
      </c>
      <c r="F70" s="56" t="s">
        <v>72</v>
      </c>
      <c r="G70" s="45" t="s">
        <v>154</v>
      </c>
      <c r="H70" s="45" t="s">
        <v>46</v>
      </c>
      <c r="I70" s="45" t="s">
        <v>33</v>
      </c>
      <c r="J70" s="32" t="n">
        <v>110</v>
      </c>
      <c r="K70" s="74" t="s">
        <v>155</v>
      </c>
      <c r="L70" s="100"/>
      <c r="M70" s="101"/>
      <c r="N70" s="101"/>
      <c r="O70" s="102"/>
      <c r="P70" s="52" t="s">
        <v>136</v>
      </c>
      <c r="Q70" s="135" t="s">
        <v>137</v>
      </c>
      <c r="R70" s="115" t="n">
        <v>477.89</v>
      </c>
      <c r="S70" s="115" t="n">
        <v>316.5</v>
      </c>
      <c r="T70" s="115" t="n">
        <v>477.89</v>
      </c>
      <c r="U70" s="115" t="n">
        <v>817</v>
      </c>
      <c r="V70" s="115" t="n">
        <v>818</v>
      </c>
      <c r="W70" s="115" t="n">
        <v>1350</v>
      </c>
      <c r="X70" s="127"/>
    </row>
    <row r="71" customFormat="false" ht="47.25" hidden="false" customHeight="true" outlineLevel="1" collapsed="false">
      <c r="C71" s="32" t="n">
        <f aca="false">C70+1</f>
        <v>34</v>
      </c>
      <c r="D71" s="55" t="n">
        <v>1</v>
      </c>
      <c r="E71" s="45" t="s">
        <v>72</v>
      </c>
      <c r="F71" s="56" t="s">
        <v>72</v>
      </c>
      <c r="G71" s="45" t="s">
        <v>156</v>
      </c>
      <c r="H71" s="45" t="s">
        <v>46</v>
      </c>
      <c r="I71" s="45" t="s">
        <v>33</v>
      </c>
      <c r="J71" s="32" t="n">
        <v>110</v>
      </c>
      <c r="K71" s="80" t="s">
        <v>157</v>
      </c>
      <c r="L71" s="100"/>
      <c r="M71" s="101"/>
      <c r="N71" s="101"/>
      <c r="O71" s="102"/>
      <c r="P71" s="52" t="s">
        <v>136</v>
      </c>
      <c r="Q71" s="135" t="s">
        <v>137</v>
      </c>
      <c r="R71" s="98" t="n">
        <v>243.72</v>
      </c>
      <c r="S71" s="115" t="n">
        <v>55.13</v>
      </c>
      <c r="T71" s="98" t="n">
        <v>243.72</v>
      </c>
      <c r="U71" s="98" t="n">
        <v>291.013</v>
      </c>
      <c r="V71" s="98" t="n">
        <v>293.923</v>
      </c>
      <c r="W71" s="115" t="n">
        <v>150</v>
      </c>
      <c r="X71" s="127"/>
    </row>
    <row r="72" customFormat="false" ht="64.5" hidden="true" customHeight="true" outlineLevel="1" collapsed="false">
      <c r="C72" s="32" t="n">
        <f aca="false">C71+1</f>
        <v>35</v>
      </c>
      <c r="D72" s="55" t="n">
        <v>1</v>
      </c>
      <c r="E72" s="45" t="s">
        <v>158</v>
      </c>
      <c r="F72" s="56" t="s">
        <v>81</v>
      </c>
      <c r="G72" s="45" t="s">
        <v>82</v>
      </c>
      <c r="H72" s="45" t="s">
        <v>41</v>
      </c>
      <c r="I72" s="45" t="s">
        <v>33</v>
      </c>
      <c r="J72" s="32" t="n">
        <v>140</v>
      </c>
      <c r="K72" s="137" t="s">
        <v>83</v>
      </c>
      <c r="L72" s="59" t="s">
        <v>136</v>
      </c>
      <c r="M72" s="60" t="s">
        <v>139</v>
      </c>
      <c r="N72" s="60" t="s">
        <v>33</v>
      </c>
      <c r="O72" s="61" t="s">
        <v>42</v>
      </c>
      <c r="P72" s="52" t="s">
        <v>136</v>
      </c>
      <c r="Q72" s="135" t="s">
        <v>137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138"/>
      <c r="X72" s="127"/>
    </row>
    <row r="73" customFormat="false" ht="47.25" hidden="true" customHeight="true" outlineLevel="1" collapsed="false">
      <c r="C73" s="32" t="n">
        <f aca="false">C71+1</f>
        <v>35</v>
      </c>
      <c r="D73" s="33" t="s">
        <v>30</v>
      </c>
      <c r="E73" s="33" t="s">
        <v>31</v>
      </c>
      <c r="F73" s="33" t="s">
        <v>31</v>
      </c>
      <c r="G73" s="33" t="s">
        <v>32</v>
      </c>
      <c r="H73" s="33" t="s">
        <v>31</v>
      </c>
      <c r="I73" s="33" t="s">
        <v>33</v>
      </c>
      <c r="J73" s="82" t="s">
        <v>32</v>
      </c>
      <c r="K73" s="128"/>
      <c r="L73" s="129" t="s">
        <v>136</v>
      </c>
      <c r="M73" s="130" t="s">
        <v>35</v>
      </c>
      <c r="N73" s="130" t="s">
        <v>33</v>
      </c>
      <c r="O73" s="131" t="s">
        <v>32</v>
      </c>
      <c r="P73" s="132" t="s">
        <v>159</v>
      </c>
      <c r="Q73" s="133" t="s">
        <v>160</v>
      </c>
      <c r="R73" s="89" t="n">
        <f aca="false">R74</f>
        <v>0</v>
      </c>
      <c r="S73" s="89" t="n">
        <f aca="false">S74</f>
        <v>0</v>
      </c>
      <c r="T73" s="89" t="n">
        <f aca="false">T74</f>
        <v>0</v>
      </c>
      <c r="U73" s="89" t="n">
        <f aca="false">U74</f>
        <v>0</v>
      </c>
      <c r="V73" s="89" t="n">
        <f aca="false">V74</f>
        <v>0</v>
      </c>
      <c r="W73" s="89" t="n">
        <f aca="false">W74</f>
        <v>0</v>
      </c>
      <c r="X73" s="127"/>
    </row>
    <row r="74" customFormat="false" ht="57.75" hidden="true" customHeight="true" outlineLevel="1" collapsed="false">
      <c r="C74" s="32" t="n">
        <f aca="false">C73+1</f>
        <v>36</v>
      </c>
      <c r="D74" s="55" t="n">
        <v>1</v>
      </c>
      <c r="E74" s="45" t="s">
        <v>158</v>
      </c>
      <c r="F74" s="56" t="s">
        <v>81</v>
      </c>
      <c r="G74" s="45" t="s">
        <v>82</v>
      </c>
      <c r="H74" s="45" t="s">
        <v>41</v>
      </c>
      <c r="I74" s="45" t="s">
        <v>33</v>
      </c>
      <c r="J74" s="32" t="n">
        <v>140</v>
      </c>
      <c r="K74" s="137" t="s">
        <v>83</v>
      </c>
      <c r="L74" s="59" t="s">
        <v>136</v>
      </c>
      <c r="M74" s="60" t="s">
        <v>139</v>
      </c>
      <c r="N74" s="60" t="s">
        <v>33</v>
      </c>
      <c r="O74" s="61" t="s">
        <v>42</v>
      </c>
      <c r="P74" s="52" t="s">
        <v>159</v>
      </c>
      <c r="Q74" s="139" t="s">
        <v>16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127"/>
    </row>
    <row r="75" customFormat="false" ht="41.25" hidden="false" customHeight="true" outlineLevel="1" collapsed="false">
      <c r="C75" s="140"/>
      <c r="D75" s="140"/>
      <c r="E75" s="140"/>
      <c r="F75" s="140"/>
      <c r="G75" s="140"/>
      <c r="H75" s="140"/>
      <c r="I75" s="140"/>
      <c r="J75" s="140"/>
      <c r="K75" s="141" t="s">
        <v>161</v>
      </c>
      <c r="L75" s="141"/>
      <c r="M75" s="141"/>
      <c r="N75" s="141"/>
      <c r="O75" s="141"/>
      <c r="P75" s="142"/>
      <c r="Q75" s="142"/>
      <c r="R75" s="143" t="n">
        <f aca="false">R21+R39+R57+R52+R73</f>
        <v>174149.99892</v>
      </c>
      <c r="S75" s="143" t="n">
        <f aca="false">S21+S39+S57+S52+S73</f>
        <v>131174.61847</v>
      </c>
      <c r="T75" s="143" t="n">
        <f aca="false">T21+T39+T57+T52+T73</f>
        <v>174149.99892</v>
      </c>
      <c r="U75" s="143" t="n">
        <f aca="false">U21+U39+U57+U52+U73</f>
        <v>129132.63142</v>
      </c>
      <c r="V75" s="143" t="n">
        <f aca="false">V21+V39+V57+V52+V73</f>
        <v>130706.95389</v>
      </c>
      <c r="W75" s="143" t="n">
        <f aca="false">W21+W39+W57+W52+W73</f>
        <v>106370.29</v>
      </c>
      <c r="X75" s="134"/>
    </row>
    <row r="76" customFormat="false" ht="32.25" hidden="false" customHeight="true" outlineLevel="1" collapsed="false">
      <c r="C76" s="140"/>
      <c r="D76" s="140"/>
      <c r="E76" s="140"/>
      <c r="F76" s="140"/>
      <c r="G76" s="140"/>
      <c r="H76" s="140"/>
      <c r="I76" s="140"/>
      <c r="J76" s="140"/>
      <c r="W76" s="127"/>
      <c r="X76" s="127"/>
    </row>
    <row r="77" customFormat="false" ht="32.25" hidden="false" customHeight="true" outlineLevel="1" collapsed="false">
      <c r="C77" s="140"/>
      <c r="D77" s="140"/>
      <c r="E77" s="140"/>
      <c r="F77" s="140"/>
      <c r="G77" s="140"/>
      <c r="H77" s="140"/>
      <c r="I77" s="140"/>
      <c r="J77" s="140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5"/>
      <c r="X77" s="145"/>
    </row>
    <row r="78" customFormat="false" ht="54.75" hidden="false" customHeight="true" outlineLevel="1" collapsed="false">
      <c r="K78" s="146"/>
      <c r="W78" s="127"/>
      <c r="X78" s="127"/>
    </row>
    <row r="79" customFormat="false" ht="12.75" hidden="false" customHeight="true" outlineLevel="0" collapsed="false">
      <c r="W79" s="147"/>
      <c r="X79" s="147"/>
    </row>
    <row r="81" customFormat="false" ht="20.25" hidden="false" customHeight="false" outlineLevel="0" collapsed="false">
      <c r="W81" s="144"/>
      <c r="X81" s="144"/>
    </row>
    <row r="83" customFormat="false" ht="15" hidden="false" customHeight="false" outlineLevel="0" collapsed="false">
      <c r="K83" s="140"/>
      <c r="L83" s="140"/>
      <c r="M83" s="140"/>
      <c r="N83" s="140"/>
      <c r="O83" s="140"/>
      <c r="P83" s="140"/>
      <c r="Q83" s="140"/>
      <c r="R83" s="140"/>
    </row>
    <row r="84" customFormat="false" ht="15" hidden="false" customHeight="false" outlineLevel="0" collapsed="false">
      <c r="K84" s="140"/>
      <c r="L84" s="140"/>
      <c r="M84" s="140"/>
      <c r="N84" s="140"/>
      <c r="O84" s="140"/>
      <c r="P84" s="140"/>
      <c r="Q84" s="140"/>
      <c r="R84" s="140"/>
    </row>
    <row r="85" customFormat="false" ht="15" hidden="false" customHeight="false" outlineLevel="0" collapsed="false">
      <c r="K85" s="148"/>
      <c r="L85" s="149"/>
      <c r="M85" s="149"/>
      <c r="N85" s="150"/>
      <c r="O85" s="140"/>
      <c r="P85" s="140"/>
      <c r="Q85" s="140"/>
      <c r="R85" s="140"/>
    </row>
    <row r="86" customFormat="false" ht="15" hidden="false" customHeight="false" outlineLevel="0" collapsed="false">
      <c r="K86" s="151"/>
      <c r="L86" s="152"/>
      <c r="M86" s="152"/>
      <c r="N86" s="153"/>
      <c r="O86" s="140"/>
      <c r="P86" s="140"/>
      <c r="Q86" s="140"/>
      <c r="R86" s="140"/>
    </row>
    <row r="87" customFormat="false" ht="15" hidden="false" customHeight="false" outlineLevel="0" collapsed="false">
      <c r="K87" s="140"/>
      <c r="L87" s="140"/>
      <c r="M87" s="140"/>
      <c r="N87" s="140"/>
      <c r="O87" s="140"/>
      <c r="P87" s="140"/>
      <c r="Q87" s="140"/>
      <c r="R87" s="140"/>
    </row>
    <row r="88" customFormat="false" ht="15" hidden="false" customHeight="false" outlineLevel="0" collapsed="false">
      <c r="K88" s="140"/>
      <c r="L88" s="140"/>
      <c r="M88" s="140"/>
      <c r="N88" s="140"/>
      <c r="O88" s="140"/>
      <c r="P88" s="140"/>
      <c r="Q88" s="140"/>
      <c r="R88" s="140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K13:U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75:O75"/>
    <mergeCell ref="K77:V77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4-01-16T1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