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9:$19</definedName>
    <definedName function="false" hidden="false" localSheetId="0" name="Excel_BuiltIn__FilterDatabase" vbProcedure="false">'2025-2027'!$M$15:$M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67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5 год и плановый период 2026 и 2027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11.2023 г.)</t>
  </si>
  <si>
    <t xml:space="preserve">Сумма на 2025 год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0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V42" activeCellId="0" sqref="V42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9.41"/>
    <col collapsed="false" customWidth="true" hidden="tru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false" outlineLevel="0" collapsed="false"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5" customFormat="false" ht="14.25" hidden="false" customHeight="true" outlineLevel="0" collapsed="false">
      <c r="C15" s="9" t="s">
        <v>8</v>
      </c>
    </row>
    <row r="16" customFormat="false" ht="16.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0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1</v>
      </c>
      <c r="D18" s="14" t="s">
        <v>12</v>
      </c>
      <c r="E18" s="14"/>
      <c r="F18" s="14"/>
      <c r="G18" s="14"/>
      <c r="H18" s="14"/>
      <c r="I18" s="14" t="s">
        <v>13</v>
      </c>
      <c r="J18" s="14"/>
      <c r="K18" s="15"/>
      <c r="L18" s="15"/>
      <c r="M18" s="15"/>
      <c r="N18" s="15"/>
      <c r="O18" s="15"/>
      <c r="P18" s="16" t="s">
        <v>14</v>
      </c>
      <c r="Q18" s="16"/>
      <c r="R18" s="17" t="s">
        <v>15</v>
      </c>
      <c r="S18" s="17" t="s">
        <v>16</v>
      </c>
      <c r="T18" s="18" t="s">
        <v>17</v>
      </c>
      <c r="U18" s="18" t="s">
        <v>18</v>
      </c>
      <c r="V18" s="18" t="s">
        <v>19</v>
      </c>
      <c r="W18" s="18" t="s">
        <v>20</v>
      </c>
      <c r="X18" s="19"/>
    </row>
    <row r="19" customFormat="false" ht="93.75" hidden="false" customHeight="true" outlineLevel="0" collapsed="false">
      <c r="C19" s="13"/>
      <c r="D19" s="20" t="s">
        <v>21</v>
      </c>
      <c r="E19" s="20" t="s">
        <v>22</v>
      </c>
      <c r="F19" s="20" t="s">
        <v>23</v>
      </c>
      <c r="G19" s="20" t="s">
        <v>24</v>
      </c>
      <c r="H19" s="20" t="s">
        <v>25</v>
      </c>
      <c r="I19" s="20" t="s">
        <v>26</v>
      </c>
      <c r="J19" s="20" t="s">
        <v>27</v>
      </c>
      <c r="K19" s="21" t="s">
        <v>28</v>
      </c>
      <c r="L19" s="22" t="s">
        <v>29</v>
      </c>
      <c r="M19" s="22"/>
      <c r="N19" s="22"/>
      <c r="O19" s="22"/>
      <c r="P19" s="23" t="s">
        <v>30</v>
      </c>
      <c r="Q19" s="24" t="s">
        <v>31</v>
      </c>
      <c r="R19" s="17"/>
      <c r="S19" s="17"/>
      <c r="T19" s="18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8.5" hidden="false" customHeight="true" outlineLevel="0" collapsed="false">
      <c r="C21" s="31" t="n">
        <v>1</v>
      </c>
      <c r="D21" s="32" t="s">
        <v>32</v>
      </c>
      <c r="E21" s="32" t="s">
        <v>33</v>
      </c>
      <c r="F21" s="32" t="s">
        <v>33</v>
      </c>
      <c r="G21" s="32" t="s">
        <v>34</v>
      </c>
      <c r="H21" s="32" t="s">
        <v>33</v>
      </c>
      <c r="I21" s="33" t="s">
        <v>35</v>
      </c>
      <c r="J21" s="34" t="s">
        <v>34</v>
      </c>
      <c r="K21" s="35"/>
      <c r="L21" s="36" t="s">
        <v>36</v>
      </c>
      <c r="M21" s="37" t="s">
        <v>37</v>
      </c>
      <c r="N21" s="37" t="s">
        <v>35</v>
      </c>
      <c r="O21" s="38" t="s">
        <v>34</v>
      </c>
      <c r="P21" s="39" t="s">
        <v>36</v>
      </c>
      <c r="Q21" s="40" t="s">
        <v>38</v>
      </c>
      <c r="R21" s="41" t="n">
        <f aca="false">R22+R23+R24+R25+R26+R27+R28+R29+R31+R32+R34+R33+R30+R37</f>
        <v>8747.19264</v>
      </c>
      <c r="S21" s="41" t="n">
        <f aca="false">S22+S23+S24+S25+S26+S27+S28+S29+S31+S32+S34+S33+S30+S37+S38</f>
        <v>8062.9892</v>
      </c>
      <c r="T21" s="41" t="n">
        <f aca="false">T22+T23+T24+T25+T26+T27+T28+T29+T31+T32+T34+T33+T30+T37</f>
        <v>6527.91181</v>
      </c>
      <c r="U21" s="41" t="n">
        <f aca="false">U22+U23+U24+U25+U26+U27+U28+U29+U31+U32+U34+U33</f>
        <v>6626.29345</v>
      </c>
      <c r="V21" s="41" t="n">
        <f aca="false">V22+V23+V24+V25+V26+V27+V28+V29+V31+V32+V34+V33</f>
        <v>6715.99915</v>
      </c>
      <c r="W21" s="41" t="n">
        <f aca="false">W22+W23+W24+W25+W26+W27+W28+W29+W31+W32+W34+W33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39</v>
      </c>
      <c r="E22" s="43" t="s">
        <v>40</v>
      </c>
      <c r="F22" s="44" t="s">
        <v>41</v>
      </c>
      <c r="G22" s="44" t="s">
        <v>42</v>
      </c>
      <c r="H22" s="44" t="s">
        <v>43</v>
      </c>
      <c r="I22" s="45" t="s">
        <v>35</v>
      </c>
      <c r="J22" s="46" t="s">
        <v>44</v>
      </c>
      <c r="K22" s="47" t="s">
        <v>45</v>
      </c>
      <c r="L22" s="48"/>
      <c r="M22" s="49"/>
      <c r="N22" s="49"/>
      <c r="O22" s="50"/>
      <c r="P22" s="51" t="s">
        <v>36</v>
      </c>
      <c r="Q22" s="52" t="s">
        <v>38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6</v>
      </c>
      <c r="G23" s="44" t="s">
        <v>47</v>
      </c>
      <c r="H23" s="44" t="s">
        <v>48</v>
      </c>
      <c r="I23" s="45" t="s">
        <v>35</v>
      </c>
      <c r="J23" s="56" t="n">
        <v>120</v>
      </c>
      <c r="K23" s="57" t="s">
        <v>49</v>
      </c>
      <c r="L23" s="58" t="s">
        <v>36</v>
      </c>
      <c r="M23" s="59" t="s">
        <v>50</v>
      </c>
      <c r="N23" s="59" t="s">
        <v>35</v>
      </c>
      <c r="O23" s="60" t="s">
        <v>51</v>
      </c>
      <c r="P23" s="51" t="s">
        <v>36</v>
      </c>
      <c r="Q23" s="61" t="s">
        <v>38</v>
      </c>
      <c r="R23" s="62" t="n">
        <v>1500</v>
      </c>
      <c r="S23" s="63" t="n">
        <v>1410.07207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70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6</v>
      </c>
      <c r="G24" s="44" t="s">
        <v>52</v>
      </c>
      <c r="H24" s="44" t="s">
        <v>48</v>
      </c>
      <c r="I24" s="65" t="s">
        <v>35</v>
      </c>
      <c r="J24" s="31" t="n">
        <v>120</v>
      </c>
      <c r="K24" s="66" t="s">
        <v>53</v>
      </c>
      <c r="L24" s="58"/>
      <c r="M24" s="59"/>
      <c r="N24" s="59"/>
      <c r="O24" s="60"/>
      <c r="P24" s="51" t="s">
        <v>36</v>
      </c>
      <c r="Q24" s="61" t="s">
        <v>38</v>
      </c>
      <c r="R24" s="67" t="n">
        <v>1385</v>
      </c>
      <c r="S24" s="68" t="n">
        <v>1138.6009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70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6</v>
      </c>
      <c r="G25" s="44" t="s">
        <v>54</v>
      </c>
      <c r="H25" s="44" t="s">
        <v>48</v>
      </c>
      <c r="I25" s="69" t="s">
        <v>35</v>
      </c>
      <c r="J25" s="31" t="n">
        <v>120</v>
      </c>
      <c r="K25" s="47" t="s">
        <v>55</v>
      </c>
      <c r="L25" s="58"/>
      <c r="M25" s="59"/>
      <c r="N25" s="59"/>
      <c r="O25" s="60"/>
      <c r="P25" s="51" t="s">
        <v>36</v>
      </c>
      <c r="Q25" s="61" t="s">
        <v>38</v>
      </c>
      <c r="R25" s="67" t="n">
        <v>1410</v>
      </c>
      <c r="S25" s="68" t="n">
        <v>1453.9478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65.25" hidden="false" customHeight="true" outlineLevel="1" collapsed="false">
      <c r="C26" s="31" t="n">
        <v>5</v>
      </c>
      <c r="D26" s="54" t="n">
        <v>1</v>
      </c>
      <c r="E26" s="54" t="n">
        <v>11</v>
      </c>
      <c r="F26" s="55" t="s">
        <v>56</v>
      </c>
      <c r="G26" s="44" t="s">
        <v>57</v>
      </c>
      <c r="H26" s="44" t="s">
        <v>48</v>
      </c>
      <c r="I26" s="69" t="s">
        <v>35</v>
      </c>
      <c r="J26" s="31" t="n">
        <v>120</v>
      </c>
      <c r="K26" s="47" t="s">
        <v>58</v>
      </c>
      <c r="L26" s="58" t="s">
        <v>36</v>
      </c>
      <c r="M26" s="59" t="s">
        <v>59</v>
      </c>
      <c r="N26" s="59" t="s">
        <v>35</v>
      </c>
      <c r="O26" s="60" t="s">
        <v>51</v>
      </c>
      <c r="P26" s="51" t="s">
        <v>36</v>
      </c>
      <c r="Q26" s="61" t="s">
        <v>38</v>
      </c>
      <c r="R26" s="67" t="n">
        <v>500</v>
      </c>
      <c r="S26" s="68" t="n">
        <v>358.72554</v>
      </c>
      <c r="T26" s="67" t="n">
        <v>470</v>
      </c>
      <c r="U26" s="67" t="n">
        <v>500</v>
      </c>
      <c r="V26" s="67" t="n">
        <v>500</v>
      </c>
      <c r="W26" s="67" t="n">
        <v>600</v>
      </c>
      <c r="X26" s="64"/>
    </row>
    <row r="27" customFormat="false" ht="46.5" hidden="false" customHeight="true" outlineLevel="1" collapsed="false">
      <c r="C27" s="31" t="n">
        <f aca="false">C26+1</f>
        <v>6</v>
      </c>
      <c r="D27" s="54" t="n">
        <v>1</v>
      </c>
      <c r="E27" s="54" t="n">
        <v>13</v>
      </c>
      <c r="F27" s="55" t="s">
        <v>43</v>
      </c>
      <c r="G27" s="44" t="s">
        <v>60</v>
      </c>
      <c r="H27" s="44" t="s">
        <v>48</v>
      </c>
      <c r="I27" s="69" t="s">
        <v>35</v>
      </c>
      <c r="J27" s="31" t="n">
        <v>130</v>
      </c>
      <c r="K27" s="47" t="s">
        <v>61</v>
      </c>
      <c r="L27" s="58" t="s">
        <v>36</v>
      </c>
      <c r="M27" s="59" t="s">
        <v>62</v>
      </c>
      <c r="N27" s="59" t="s">
        <v>35</v>
      </c>
      <c r="O27" s="60" t="s">
        <v>63</v>
      </c>
      <c r="P27" s="51" t="s">
        <v>36</v>
      </c>
      <c r="Q27" s="61" t="s">
        <v>38</v>
      </c>
      <c r="R27" s="67" t="n">
        <v>60</v>
      </c>
      <c r="S27" s="68" t="n">
        <v>59.75</v>
      </c>
      <c r="T27" s="67" t="n">
        <v>65</v>
      </c>
      <c r="U27" s="67" t="n">
        <v>65</v>
      </c>
      <c r="V27" s="67" t="n">
        <v>65</v>
      </c>
      <c r="W27" s="67" t="n">
        <v>60</v>
      </c>
      <c r="X27" s="64"/>
    </row>
    <row r="28" customFormat="false" ht="53.25" hidden="false" customHeight="true" outlineLevel="1" collapsed="false">
      <c r="C28" s="31" t="n">
        <f aca="false">C27+1</f>
        <v>7</v>
      </c>
      <c r="D28" s="54" t="n">
        <v>1</v>
      </c>
      <c r="E28" s="54" t="n">
        <v>13</v>
      </c>
      <c r="F28" s="55" t="s">
        <v>64</v>
      </c>
      <c r="G28" s="44" t="s">
        <v>65</v>
      </c>
      <c r="H28" s="44" t="s">
        <v>48</v>
      </c>
      <c r="I28" s="69" t="s">
        <v>35</v>
      </c>
      <c r="J28" s="31" t="n">
        <v>130</v>
      </c>
      <c r="K28" s="47" t="s">
        <v>66</v>
      </c>
      <c r="L28" s="58" t="s">
        <v>36</v>
      </c>
      <c r="M28" s="59" t="s">
        <v>67</v>
      </c>
      <c r="N28" s="59" t="s">
        <v>35</v>
      </c>
      <c r="O28" s="60" t="s">
        <v>63</v>
      </c>
      <c r="P28" s="51" t="s">
        <v>36</v>
      </c>
      <c r="Q28" s="61" t="s">
        <v>38</v>
      </c>
      <c r="R28" s="67" t="n">
        <v>1630.4</v>
      </c>
      <c r="S28" s="68" t="n">
        <v>1235.20914</v>
      </c>
      <c r="T28" s="67" t="n">
        <v>1600</v>
      </c>
      <c r="U28" s="67" t="n">
        <v>1700</v>
      </c>
      <c r="V28" s="67" t="n">
        <v>1800</v>
      </c>
      <c r="W28" s="67" t="n">
        <v>1801</v>
      </c>
      <c r="X28" s="64"/>
    </row>
    <row r="29" customFormat="false" ht="58.5" hidden="true" customHeight="true" outlineLevel="1" collapsed="false">
      <c r="C29" s="31" t="n">
        <f aca="false">C28+1</f>
        <v>8</v>
      </c>
      <c r="D29" s="54" t="n">
        <v>1</v>
      </c>
      <c r="E29" s="54" t="n">
        <v>13</v>
      </c>
      <c r="F29" s="55" t="s">
        <v>64</v>
      </c>
      <c r="G29" s="44" t="s">
        <v>60</v>
      </c>
      <c r="H29" s="44" t="s">
        <v>48</v>
      </c>
      <c r="I29" s="69" t="s">
        <v>35</v>
      </c>
      <c r="J29" s="31" t="n">
        <v>130</v>
      </c>
      <c r="K29" s="57" t="s">
        <v>68</v>
      </c>
      <c r="L29" s="58" t="s">
        <v>36</v>
      </c>
      <c r="M29" s="59" t="s">
        <v>69</v>
      </c>
      <c r="N29" s="59" t="s">
        <v>35</v>
      </c>
      <c r="O29" s="60" t="s">
        <v>63</v>
      </c>
      <c r="P29" s="51" t="s">
        <v>36</v>
      </c>
      <c r="Q29" s="61" t="s">
        <v>38</v>
      </c>
      <c r="R29" s="67" t="n">
        <v>0</v>
      </c>
      <c r="S29" s="68"/>
      <c r="T29" s="67" t="n">
        <v>0</v>
      </c>
      <c r="U29" s="67" t="n">
        <v>0</v>
      </c>
      <c r="V29" s="67" t="n">
        <v>0</v>
      </c>
      <c r="W29" s="67" t="n">
        <v>0</v>
      </c>
      <c r="X29" s="70"/>
      <c r="Y29" s="71"/>
    </row>
    <row r="30" customFormat="false" ht="58.5" hidden="true" customHeight="true" outlineLevel="1" collapsed="false">
      <c r="C30" s="31" t="n">
        <v>8</v>
      </c>
      <c r="D30" s="54" t="n">
        <v>1</v>
      </c>
      <c r="E30" s="54" t="n">
        <v>13</v>
      </c>
      <c r="F30" s="55" t="s">
        <v>64</v>
      </c>
      <c r="G30" s="44" t="s">
        <v>60</v>
      </c>
      <c r="H30" s="44" t="s">
        <v>48</v>
      </c>
      <c r="I30" s="69" t="s">
        <v>35</v>
      </c>
      <c r="J30" s="31" t="n">
        <v>130</v>
      </c>
      <c r="K30" s="47" t="s">
        <v>68</v>
      </c>
      <c r="L30" s="58" t="s">
        <v>36</v>
      </c>
      <c r="M30" s="59" t="s">
        <v>67</v>
      </c>
      <c r="N30" s="59" t="s">
        <v>35</v>
      </c>
      <c r="O30" s="60" t="s">
        <v>63</v>
      </c>
      <c r="P30" s="51" t="s">
        <v>36</v>
      </c>
      <c r="Q30" s="61" t="s">
        <v>38</v>
      </c>
      <c r="R30" s="67" t="n">
        <v>152.72</v>
      </c>
      <c r="S30" s="68" t="n">
        <v>152.71713</v>
      </c>
      <c r="T30" s="67" t="n">
        <v>0</v>
      </c>
      <c r="U30" s="67" t="n">
        <v>0</v>
      </c>
      <c r="V30" s="67" t="n">
        <v>0</v>
      </c>
      <c r="W30" s="67"/>
      <c r="X30" s="70"/>
      <c r="Y30" s="71"/>
    </row>
    <row r="31" customFormat="false" ht="66.75" hidden="false" customHeight="true" outlineLevel="1" collapsed="false">
      <c r="C31" s="31" t="n">
        <v>8</v>
      </c>
      <c r="D31" s="54" t="n">
        <v>1</v>
      </c>
      <c r="E31" s="54" t="n">
        <v>14</v>
      </c>
      <c r="F31" s="55" t="s">
        <v>64</v>
      </c>
      <c r="G31" s="44" t="s">
        <v>70</v>
      </c>
      <c r="H31" s="44" t="s">
        <v>48</v>
      </c>
      <c r="I31" s="69" t="s">
        <v>35</v>
      </c>
      <c r="J31" s="31" t="n">
        <v>410</v>
      </c>
      <c r="K31" s="47" t="s">
        <v>71</v>
      </c>
      <c r="L31" s="58" t="s">
        <v>36</v>
      </c>
      <c r="M31" s="59" t="s">
        <v>72</v>
      </c>
      <c r="N31" s="59" t="s">
        <v>35</v>
      </c>
      <c r="O31" s="60" t="s">
        <v>73</v>
      </c>
      <c r="P31" s="51" t="s">
        <v>36</v>
      </c>
      <c r="Q31" s="61" t="s">
        <v>38</v>
      </c>
      <c r="R31" s="67" t="n">
        <v>1500.21</v>
      </c>
      <c r="S31" s="68" t="n">
        <v>1471.64425</v>
      </c>
      <c r="T31" s="67" t="n">
        <v>500</v>
      </c>
      <c r="U31" s="67" t="n">
        <v>426</v>
      </c>
      <c r="V31" s="67" t="n">
        <v>370</v>
      </c>
      <c r="W31" s="67" t="n">
        <v>70</v>
      </c>
      <c r="X31" s="64"/>
    </row>
    <row r="32" customFormat="false" ht="69" hidden="true" customHeight="true" outlineLevel="1" collapsed="false">
      <c r="C32" s="31" t="n">
        <f aca="false">C31+1</f>
        <v>9</v>
      </c>
      <c r="D32" s="54" t="n">
        <v>1</v>
      </c>
      <c r="E32" s="54" t="n">
        <v>14</v>
      </c>
      <c r="F32" s="55" t="s">
        <v>74</v>
      </c>
      <c r="G32" s="44" t="s">
        <v>47</v>
      </c>
      <c r="H32" s="44" t="s">
        <v>48</v>
      </c>
      <c r="I32" s="69" t="s">
        <v>35</v>
      </c>
      <c r="J32" s="31" t="n">
        <v>430</v>
      </c>
      <c r="K32" s="47" t="s">
        <v>75</v>
      </c>
      <c r="L32" s="58" t="s">
        <v>36</v>
      </c>
      <c r="M32" s="59" t="s">
        <v>76</v>
      </c>
      <c r="N32" s="59" t="s">
        <v>35</v>
      </c>
      <c r="O32" s="60" t="s">
        <v>73</v>
      </c>
      <c r="P32" s="51" t="s">
        <v>36</v>
      </c>
      <c r="Q32" s="61" t="s">
        <v>38</v>
      </c>
      <c r="R32" s="67" t="n">
        <v>60.67</v>
      </c>
      <c r="S32" s="68" t="n">
        <v>226.50545</v>
      </c>
      <c r="T32" s="67" t="n">
        <v>0</v>
      </c>
      <c r="U32" s="67" t="n">
        <v>0</v>
      </c>
      <c r="V32" s="67" t="n">
        <v>0</v>
      </c>
      <c r="W32" s="67" t="n">
        <v>0</v>
      </c>
      <c r="X32" s="64"/>
    </row>
    <row r="33" customFormat="false" ht="69" hidden="true" customHeight="true" outlineLevel="1" collapsed="false">
      <c r="C33" s="31" t="n">
        <f aca="false">C32+1</f>
        <v>10</v>
      </c>
      <c r="D33" s="54" t="n">
        <v>1</v>
      </c>
      <c r="E33" s="54" t="n">
        <v>16</v>
      </c>
      <c r="F33" s="55" t="s">
        <v>41</v>
      </c>
      <c r="G33" s="44" t="s">
        <v>77</v>
      </c>
      <c r="H33" s="44" t="s">
        <v>48</v>
      </c>
      <c r="I33" s="69" t="s">
        <v>35</v>
      </c>
      <c r="J33" s="31" t="n">
        <v>140</v>
      </c>
      <c r="K33" s="72" t="s">
        <v>78</v>
      </c>
      <c r="L33" s="58"/>
      <c r="M33" s="59"/>
      <c r="N33" s="59"/>
      <c r="O33" s="60"/>
      <c r="P33" s="51" t="s">
        <v>36</v>
      </c>
      <c r="Q33" s="61" t="s">
        <v>38</v>
      </c>
      <c r="R33" s="67" t="n">
        <v>0</v>
      </c>
      <c r="S33" s="68" t="n">
        <v>5.24479</v>
      </c>
      <c r="T33" s="68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.75" hidden="true" customHeight="true" outlineLevel="1" collapsed="false">
      <c r="C34" s="31" t="n">
        <f aca="false">C33+1</f>
        <v>11</v>
      </c>
      <c r="D34" s="54" t="n">
        <v>1</v>
      </c>
      <c r="E34" s="54" t="n">
        <v>16</v>
      </c>
      <c r="F34" s="55" t="s">
        <v>41</v>
      </c>
      <c r="G34" s="44" t="s">
        <v>79</v>
      </c>
      <c r="H34" s="44" t="s">
        <v>48</v>
      </c>
      <c r="I34" s="69" t="s">
        <v>35</v>
      </c>
      <c r="J34" s="31" t="n">
        <v>140</v>
      </c>
      <c r="K34" s="73" t="s">
        <v>80</v>
      </c>
      <c r="L34" s="74" t="s">
        <v>36</v>
      </c>
      <c r="M34" s="75" t="s">
        <v>81</v>
      </c>
      <c r="N34" s="75" t="s">
        <v>35</v>
      </c>
      <c r="O34" s="76" t="s">
        <v>82</v>
      </c>
      <c r="P34" s="51" t="s">
        <v>36</v>
      </c>
      <c r="Q34" s="61" t="s">
        <v>38</v>
      </c>
      <c r="R34" s="68" t="n">
        <v>272.91764</v>
      </c>
      <c r="S34" s="68" t="n">
        <v>272.91764</v>
      </c>
      <c r="T34" s="68" t="n">
        <v>0</v>
      </c>
      <c r="U34" s="67" t="n">
        <v>0</v>
      </c>
      <c r="V34" s="67" t="n">
        <v>0</v>
      </c>
      <c r="W34" s="67" t="n">
        <v>0</v>
      </c>
      <c r="X34" s="70"/>
    </row>
    <row r="35" customFormat="false" ht="69.75" hidden="true" customHeight="true" outlineLevel="1" collapsed="false">
      <c r="C35" s="31" t="n">
        <v>12</v>
      </c>
      <c r="D35" s="54" t="n">
        <v>1</v>
      </c>
      <c r="E35" s="54" t="n">
        <v>16</v>
      </c>
      <c r="F35" s="55" t="s">
        <v>83</v>
      </c>
      <c r="G35" s="44" t="s">
        <v>84</v>
      </c>
      <c r="H35" s="44" t="s">
        <v>43</v>
      </c>
      <c r="I35" s="69" t="s">
        <v>35</v>
      </c>
      <c r="J35" s="31" t="n">
        <v>140</v>
      </c>
      <c r="K35" s="77" t="s">
        <v>85</v>
      </c>
      <c r="L35" s="74"/>
      <c r="M35" s="75"/>
      <c r="N35" s="75"/>
      <c r="O35" s="76"/>
      <c r="P35" s="51" t="s">
        <v>36</v>
      </c>
      <c r="Q35" s="61" t="s">
        <v>38</v>
      </c>
      <c r="R35" s="67" t="n">
        <v>0</v>
      </c>
      <c r="S35" s="68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f aca="false">C34+1</f>
        <v>12</v>
      </c>
      <c r="D36" s="54" t="n">
        <v>1</v>
      </c>
      <c r="E36" s="54" t="n">
        <v>17</v>
      </c>
      <c r="F36" s="55" t="s">
        <v>86</v>
      </c>
      <c r="G36" s="44" t="s">
        <v>87</v>
      </c>
      <c r="H36" s="44" t="s">
        <v>48</v>
      </c>
      <c r="I36" s="69" t="s">
        <v>35</v>
      </c>
      <c r="J36" s="31" t="n">
        <v>140</v>
      </c>
      <c r="K36" s="73" t="s">
        <v>88</v>
      </c>
      <c r="L36" s="78"/>
      <c r="M36" s="75"/>
      <c r="N36" s="75"/>
      <c r="O36" s="76"/>
      <c r="P36" s="51" t="s">
        <v>36</v>
      </c>
      <c r="Q36" s="61" t="s">
        <v>38</v>
      </c>
      <c r="R36" s="67" t="n">
        <v>0</v>
      </c>
      <c r="S36" s="68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v>13</v>
      </c>
      <c r="D37" s="54" t="n">
        <v>1</v>
      </c>
      <c r="E37" s="54" t="n">
        <v>17</v>
      </c>
      <c r="F37" s="55" t="s">
        <v>86</v>
      </c>
      <c r="G37" s="44" t="s">
        <v>87</v>
      </c>
      <c r="H37" s="44" t="s">
        <v>48</v>
      </c>
      <c r="I37" s="49" t="s">
        <v>89</v>
      </c>
      <c r="J37" s="31" t="n">
        <v>150</v>
      </c>
      <c r="K37" s="79" t="s">
        <v>90</v>
      </c>
      <c r="L37" s="78"/>
      <c r="M37" s="75"/>
      <c r="N37" s="75"/>
      <c r="O37" s="76"/>
      <c r="P37" s="51" t="s">
        <v>36</v>
      </c>
      <c r="Q37" s="61" t="s">
        <v>38</v>
      </c>
      <c r="R37" s="67" t="n">
        <v>275.275</v>
      </c>
      <c r="S37" s="68" t="n">
        <v>275.275</v>
      </c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f aca="false">C37+1</f>
        <v>14</v>
      </c>
      <c r="D38" s="54" t="n">
        <v>1</v>
      </c>
      <c r="E38" s="54" t="n">
        <v>17</v>
      </c>
      <c r="F38" s="55" t="s">
        <v>43</v>
      </c>
      <c r="G38" s="44" t="s">
        <v>91</v>
      </c>
      <c r="H38" s="44" t="s">
        <v>48</v>
      </c>
      <c r="I38" s="69" t="s">
        <v>35</v>
      </c>
      <c r="J38" s="31" t="n">
        <v>180</v>
      </c>
      <c r="K38" s="80" t="s">
        <v>92</v>
      </c>
      <c r="L38" s="74" t="s">
        <v>36</v>
      </c>
      <c r="M38" s="75" t="s">
        <v>81</v>
      </c>
      <c r="N38" s="75" t="s">
        <v>35</v>
      </c>
      <c r="O38" s="76" t="s">
        <v>82</v>
      </c>
      <c r="P38" s="51" t="s">
        <v>36</v>
      </c>
      <c r="Q38" s="61" t="s">
        <v>38</v>
      </c>
      <c r="R38" s="67" t="n">
        <v>0</v>
      </c>
      <c r="S38" s="68" t="n">
        <v>2.37942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0" hidden="false" customHeight="true" outlineLevel="1" collapsed="false">
      <c r="C39" s="31" t="n">
        <v>9</v>
      </c>
      <c r="D39" s="32" t="s">
        <v>32</v>
      </c>
      <c r="E39" s="32" t="s">
        <v>33</v>
      </c>
      <c r="F39" s="32" t="s">
        <v>33</v>
      </c>
      <c r="G39" s="32" t="s">
        <v>34</v>
      </c>
      <c r="H39" s="32" t="s">
        <v>33</v>
      </c>
      <c r="I39" s="32" t="s">
        <v>35</v>
      </c>
      <c r="J39" s="81" t="s">
        <v>34</v>
      </c>
      <c r="K39" s="82"/>
      <c r="L39" s="83" t="s">
        <v>93</v>
      </c>
      <c r="M39" s="84" t="s">
        <v>37</v>
      </c>
      <c r="N39" s="84" t="s">
        <v>35</v>
      </c>
      <c r="O39" s="85" t="s">
        <v>34</v>
      </c>
      <c r="P39" s="86" t="s">
        <v>36</v>
      </c>
      <c r="Q39" s="87" t="s">
        <v>38</v>
      </c>
      <c r="R39" s="88" t="n">
        <f aca="false">SUM(R40:R51)</f>
        <v>99217.40628</v>
      </c>
      <c r="S39" s="88" t="n">
        <f aca="false">SUM(S40:S51)</f>
        <v>87777.993</v>
      </c>
      <c r="T39" s="88" t="n">
        <f aca="false">SUM(T40:T51)</f>
        <v>74897.39119</v>
      </c>
      <c r="U39" s="88" t="n">
        <f aca="false">SUM(U40:U51)</f>
        <v>74063.16055</v>
      </c>
      <c r="V39" s="88" t="n">
        <f aca="false">SUM(V40:V51)</f>
        <v>70482.65485</v>
      </c>
      <c r="W39" s="88" t="n">
        <f aca="false">SUM(W40:W51)</f>
        <v>62716.65</v>
      </c>
      <c r="X39" s="42"/>
    </row>
    <row r="40" customFormat="false" ht="33.75" hidden="false" customHeight="true" outlineLevel="1" collapsed="false">
      <c r="C40" s="31" t="n">
        <f aca="false">C39+1</f>
        <v>10</v>
      </c>
      <c r="D40" s="54" t="n">
        <v>2</v>
      </c>
      <c r="E40" s="44" t="s">
        <v>64</v>
      </c>
      <c r="F40" s="55" t="s">
        <v>86</v>
      </c>
      <c r="G40" s="44" t="s">
        <v>36</v>
      </c>
      <c r="H40" s="44" t="s">
        <v>48</v>
      </c>
      <c r="I40" s="44" t="s">
        <v>35</v>
      </c>
      <c r="J40" s="31" t="n">
        <v>150</v>
      </c>
      <c r="K40" s="47" t="s">
        <v>94</v>
      </c>
      <c r="L40" s="58" t="s">
        <v>93</v>
      </c>
      <c r="M40" s="59" t="s">
        <v>95</v>
      </c>
      <c r="N40" s="59" t="s">
        <v>35</v>
      </c>
      <c r="O40" s="60" t="s">
        <v>96</v>
      </c>
      <c r="P40" s="51" t="s">
        <v>36</v>
      </c>
      <c r="Q40" s="61" t="s">
        <v>38</v>
      </c>
      <c r="R40" s="89" t="n">
        <v>36608.99</v>
      </c>
      <c r="S40" s="89" t="n">
        <v>31727.79132</v>
      </c>
      <c r="T40" s="89" t="n">
        <v>45165.398</v>
      </c>
      <c r="U40" s="89" t="n">
        <v>45177.954</v>
      </c>
      <c r="V40" s="89" t="n">
        <v>42786.854</v>
      </c>
      <c r="W40" s="89" t="n">
        <v>36827.21</v>
      </c>
      <c r="X40" s="90"/>
    </row>
    <row r="41" customFormat="false" ht="33.75" hidden="true" customHeight="true" outlineLevel="1" collapsed="false">
      <c r="C41" s="31" t="n">
        <f aca="false">C40+1</f>
        <v>11</v>
      </c>
      <c r="D41" s="54" t="n">
        <v>2</v>
      </c>
      <c r="E41" s="44" t="s">
        <v>64</v>
      </c>
      <c r="F41" s="55" t="s">
        <v>86</v>
      </c>
      <c r="G41" s="44" t="s">
        <v>93</v>
      </c>
      <c r="H41" s="44" t="s">
        <v>48</v>
      </c>
      <c r="I41" s="44" t="s">
        <v>35</v>
      </c>
      <c r="J41" s="31" t="n">
        <v>150</v>
      </c>
      <c r="K41" s="47" t="s">
        <v>97</v>
      </c>
      <c r="L41" s="58"/>
      <c r="M41" s="59"/>
      <c r="N41" s="59"/>
      <c r="O41" s="60"/>
      <c r="P41" s="51" t="s">
        <v>36</v>
      </c>
      <c r="Q41" s="61" t="s">
        <v>38</v>
      </c>
      <c r="R41" s="89" t="n">
        <v>0</v>
      </c>
      <c r="S41" s="89"/>
      <c r="T41" s="89" t="n">
        <v>0</v>
      </c>
      <c r="U41" s="89" t="n">
        <v>0</v>
      </c>
      <c r="V41" s="89" t="n">
        <v>0</v>
      </c>
      <c r="W41" s="89" t="n">
        <v>0</v>
      </c>
      <c r="X41" s="90"/>
    </row>
    <row r="42" customFormat="false" ht="51" hidden="false" customHeight="true" outlineLevel="1" collapsed="false">
      <c r="C42" s="31" t="n">
        <v>11</v>
      </c>
      <c r="D42" s="31" t="n">
        <v>2</v>
      </c>
      <c r="E42" s="44" t="s">
        <v>64</v>
      </c>
      <c r="F42" s="55" t="s">
        <v>98</v>
      </c>
      <c r="G42" s="44" t="s">
        <v>99</v>
      </c>
      <c r="H42" s="44" t="s">
        <v>48</v>
      </c>
      <c r="I42" s="44" t="s">
        <v>35</v>
      </c>
      <c r="J42" s="31" t="n">
        <v>150</v>
      </c>
      <c r="K42" s="57" t="s">
        <v>100</v>
      </c>
      <c r="L42" s="58" t="s">
        <v>93</v>
      </c>
      <c r="M42" s="59" t="s">
        <v>101</v>
      </c>
      <c r="N42" s="59" t="s">
        <v>35</v>
      </c>
      <c r="O42" s="60" t="s">
        <v>96</v>
      </c>
      <c r="P42" s="51" t="s">
        <v>36</v>
      </c>
      <c r="Q42" s="61" t="s">
        <v>38</v>
      </c>
      <c r="R42" s="89" t="n">
        <v>12507.43467</v>
      </c>
      <c r="S42" s="89" t="n">
        <v>12491.00202</v>
      </c>
      <c r="T42" s="89" t="n">
        <v>12335.19845</v>
      </c>
      <c r="U42" s="89" t="n">
        <v>11399.26326</v>
      </c>
      <c r="V42" s="89" t="n">
        <v>10172.97165</v>
      </c>
      <c r="W42" s="89" t="n">
        <v>5977.36</v>
      </c>
      <c r="X42" s="90"/>
    </row>
    <row r="43" customFormat="false" ht="49.5" hidden="false" customHeight="true" outlineLevel="1" collapsed="false">
      <c r="C43" s="31" t="n">
        <f aca="false">C42+1</f>
        <v>12</v>
      </c>
      <c r="D43" s="54" t="n">
        <v>2</v>
      </c>
      <c r="E43" s="44" t="s">
        <v>64</v>
      </c>
      <c r="F43" s="55" t="s">
        <v>98</v>
      </c>
      <c r="G43" s="44" t="s">
        <v>102</v>
      </c>
      <c r="H43" s="44" t="s">
        <v>48</v>
      </c>
      <c r="I43" s="44" t="s">
        <v>35</v>
      </c>
      <c r="J43" s="31" t="n">
        <v>150</v>
      </c>
      <c r="K43" s="57" t="s">
        <v>103</v>
      </c>
      <c r="L43" s="58" t="s">
        <v>93</v>
      </c>
      <c r="M43" s="59" t="s">
        <v>104</v>
      </c>
      <c r="N43" s="59" t="s">
        <v>35</v>
      </c>
      <c r="O43" s="60" t="s">
        <v>96</v>
      </c>
      <c r="P43" s="51" t="s">
        <v>36</v>
      </c>
      <c r="Q43" s="61" t="s">
        <v>38</v>
      </c>
      <c r="R43" s="89" t="n">
        <v>41577</v>
      </c>
      <c r="S43" s="89" t="n">
        <v>34949.28904</v>
      </c>
      <c r="T43" s="89" t="n">
        <v>15787.465</v>
      </c>
      <c r="U43" s="89" t="n">
        <v>15787.465</v>
      </c>
      <c r="V43" s="89" t="n">
        <v>15787.465</v>
      </c>
      <c r="W43" s="89" t="n">
        <v>18411.85</v>
      </c>
      <c r="X43" s="90"/>
    </row>
    <row r="44" customFormat="false" ht="49.5" hidden="true" customHeight="true" outlineLevel="1" collapsed="false">
      <c r="C44" s="31" t="n">
        <f aca="false">C43+1</f>
        <v>13</v>
      </c>
      <c r="D44" s="54" t="n">
        <v>2</v>
      </c>
      <c r="E44" s="44" t="s">
        <v>64</v>
      </c>
      <c r="F44" s="55" t="s">
        <v>98</v>
      </c>
      <c r="G44" s="44" t="s">
        <v>102</v>
      </c>
      <c r="H44" s="44" t="s">
        <v>48</v>
      </c>
      <c r="I44" s="44" t="s">
        <v>105</v>
      </c>
      <c r="J44" s="31" t="n">
        <v>150</v>
      </c>
      <c r="K44" s="57" t="s">
        <v>103</v>
      </c>
      <c r="L44" s="58" t="s">
        <v>93</v>
      </c>
      <c r="M44" s="59" t="s">
        <v>104</v>
      </c>
      <c r="N44" s="59" t="s">
        <v>35</v>
      </c>
      <c r="O44" s="60" t="s">
        <v>96</v>
      </c>
      <c r="P44" s="51" t="s">
        <v>36</v>
      </c>
      <c r="Q44" s="61" t="s">
        <v>38</v>
      </c>
      <c r="R44" s="89" t="n">
        <v>2000</v>
      </c>
      <c r="S44" s="89" t="n">
        <v>2000</v>
      </c>
      <c r="T44" s="89" t="n">
        <v>0</v>
      </c>
      <c r="U44" s="89" t="n">
        <v>0</v>
      </c>
      <c r="V44" s="89" t="n">
        <v>0</v>
      </c>
      <c r="W44" s="89" t="n">
        <v>0</v>
      </c>
      <c r="X44" s="90"/>
    </row>
    <row r="45" customFormat="false" ht="48" hidden="false" customHeight="true" outlineLevel="1" collapsed="false">
      <c r="C45" s="31" t="n">
        <v>13</v>
      </c>
      <c r="D45" s="54" t="n">
        <v>2</v>
      </c>
      <c r="E45" s="44" t="s">
        <v>64</v>
      </c>
      <c r="F45" s="55" t="s">
        <v>106</v>
      </c>
      <c r="G45" s="44" t="s">
        <v>107</v>
      </c>
      <c r="H45" s="44" t="s">
        <v>48</v>
      </c>
      <c r="I45" s="44" t="s">
        <v>35</v>
      </c>
      <c r="J45" s="31" t="n">
        <v>150</v>
      </c>
      <c r="K45" s="57" t="s">
        <v>108</v>
      </c>
      <c r="L45" s="58" t="s">
        <v>93</v>
      </c>
      <c r="M45" s="59" t="s">
        <v>109</v>
      </c>
      <c r="N45" s="59" t="s">
        <v>35</v>
      </c>
      <c r="O45" s="60" t="s">
        <v>96</v>
      </c>
      <c r="P45" s="51" t="s">
        <v>36</v>
      </c>
      <c r="Q45" s="61" t="s">
        <v>38</v>
      </c>
      <c r="R45" s="89" t="n">
        <v>1344.125</v>
      </c>
      <c r="S45" s="89" t="n">
        <v>416.8282</v>
      </c>
      <c r="T45" s="89" t="n">
        <v>724.815</v>
      </c>
      <c r="U45" s="89" t="n">
        <v>724.815</v>
      </c>
      <c r="V45" s="89" t="n">
        <v>724.815</v>
      </c>
      <c r="W45" s="89" t="n">
        <v>950.83</v>
      </c>
      <c r="X45" s="90"/>
    </row>
    <row r="46" customFormat="false" ht="40.5" hidden="false" customHeight="true" outlineLevel="1" collapsed="false">
      <c r="C46" s="31" t="n">
        <f aca="false">C45+1</f>
        <v>14</v>
      </c>
      <c r="D46" s="54" t="n">
        <v>2</v>
      </c>
      <c r="E46" s="44" t="s">
        <v>64</v>
      </c>
      <c r="F46" s="55" t="s">
        <v>110</v>
      </c>
      <c r="G46" s="44" t="s">
        <v>111</v>
      </c>
      <c r="H46" s="44" t="s">
        <v>48</v>
      </c>
      <c r="I46" s="44" t="s">
        <v>35</v>
      </c>
      <c r="J46" s="31" t="n">
        <v>150</v>
      </c>
      <c r="K46" s="47" t="s">
        <v>112</v>
      </c>
      <c r="L46" s="58" t="s">
        <v>93</v>
      </c>
      <c r="M46" s="59" t="s">
        <v>113</v>
      </c>
      <c r="N46" s="59" t="s">
        <v>35</v>
      </c>
      <c r="O46" s="60" t="s">
        <v>96</v>
      </c>
      <c r="P46" s="51" t="s">
        <v>36</v>
      </c>
      <c r="Q46" s="61" t="s">
        <v>38</v>
      </c>
      <c r="R46" s="89" t="n">
        <v>641.77661</v>
      </c>
      <c r="S46" s="89" t="n">
        <v>527.57259</v>
      </c>
      <c r="T46" s="89" t="n">
        <v>884.51474</v>
      </c>
      <c r="U46" s="89" t="n">
        <v>973.66329</v>
      </c>
      <c r="V46" s="89" t="n">
        <v>1010.5492</v>
      </c>
      <c r="W46" s="89" t="n">
        <v>549.4</v>
      </c>
      <c r="X46" s="91"/>
    </row>
    <row r="47" customFormat="false" ht="35.25" hidden="false" customHeight="true" outlineLevel="1" collapsed="false">
      <c r="C47" s="31" t="n">
        <f aca="false">C46+1</f>
        <v>15</v>
      </c>
      <c r="D47" s="54" t="n">
        <v>2</v>
      </c>
      <c r="E47" s="44" t="s">
        <v>64</v>
      </c>
      <c r="F47" s="55" t="s">
        <v>114</v>
      </c>
      <c r="G47" s="44" t="s">
        <v>102</v>
      </c>
      <c r="H47" s="44" t="s">
        <v>48</v>
      </c>
      <c r="I47" s="44" t="s">
        <v>35</v>
      </c>
      <c r="J47" s="31" t="n">
        <v>150</v>
      </c>
      <c r="K47" s="92" t="s">
        <v>115</v>
      </c>
      <c r="L47" s="93"/>
      <c r="M47" s="94"/>
      <c r="N47" s="94"/>
      <c r="O47" s="95"/>
      <c r="P47" s="51" t="s">
        <v>36</v>
      </c>
      <c r="Q47" s="61" t="s">
        <v>38</v>
      </c>
      <c r="R47" s="96" t="n">
        <v>4538.08</v>
      </c>
      <c r="S47" s="97" t="n">
        <v>5665.50983</v>
      </c>
      <c r="T47" s="96" t="n">
        <v>0</v>
      </c>
      <c r="U47" s="96" t="n">
        <v>0</v>
      </c>
      <c r="V47" s="96" t="n">
        <v>0</v>
      </c>
      <c r="W47" s="96" t="n">
        <v>0</v>
      </c>
      <c r="X47" s="90"/>
    </row>
    <row r="48" customFormat="false" ht="54" hidden="true" customHeight="true" outlineLevel="1" collapsed="false">
      <c r="C48" s="31" t="n">
        <f aca="false">C47+1</f>
        <v>16</v>
      </c>
      <c r="D48" s="98" t="n">
        <v>2</v>
      </c>
      <c r="E48" s="44" t="s">
        <v>116</v>
      </c>
      <c r="F48" s="55" t="s">
        <v>46</v>
      </c>
      <c r="G48" s="44" t="s">
        <v>117</v>
      </c>
      <c r="H48" s="44" t="s">
        <v>48</v>
      </c>
      <c r="I48" s="44" t="s">
        <v>105</v>
      </c>
      <c r="J48" s="31" t="n">
        <v>150</v>
      </c>
      <c r="K48" s="47" t="s">
        <v>118</v>
      </c>
      <c r="L48" s="99"/>
      <c r="M48" s="100"/>
      <c r="N48" s="100"/>
      <c r="O48" s="101"/>
      <c r="P48" s="102" t="s">
        <v>36</v>
      </c>
      <c r="Q48" s="103" t="s">
        <v>38</v>
      </c>
      <c r="R48" s="96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0"/>
    </row>
    <row r="49" customFormat="false" ht="54" hidden="true" customHeight="true" outlineLevel="1" collapsed="false">
      <c r="C49" s="31" t="n">
        <f aca="false">C48+1</f>
        <v>17</v>
      </c>
      <c r="D49" s="98" t="n">
        <v>2</v>
      </c>
      <c r="E49" s="43" t="s">
        <v>41</v>
      </c>
      <c r="F49" s="104" t="s">
        <v>46</v>
      </c>
      <c r="G49" s="43" t="s">
        <v>87</v>
      </c>
      <c r="H49" s="43" t="s">
        <v>48</v>
      </c>
      <c r="I49" s="43" t="s">
        <v>35</v>
      </c>
      <c r="J49" s="105" t="n">
        <v>150</v>
      </c>
      <c r="K49" s="106" t="s">
        <v>119</v>
      </c>
      <c r="L49" s="107"/>
      <c r="M49" s="108"/>
      <c r="N49" s="108"/>
      <c r="O49" s="109"/>
      <c r="P49" s="51" t="s">
        <v>36</v>
      </c>
      <c r="Q49" s="110" t="s">
        <v>38</v>
      </c>
      <c r="R49" s="111" t="n">
        <v>0</v>
      </c>
      <c r="S49" s="112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90"/>
    </row>
    <row r="50" customFormat="false" ht="43.5" hidden="true" customHeight="true" outlineLevel="1" collapsed="false">
      <c r="C50" s="31" t="n">
        <f aca="false">C49+1</f>
        <v>18</v>
      </c>
      <c r="D50" s="98" t="n">
        <v>2</v>
      </c>
      <c r="E50" s="43" t="s">
        <v>41</v>
      </c>
      <c r="F50" s="104" t="s">
        <v>46</v>
      </c>
      <c r="G50" s="43" t="s">
        <v>87</v>
      </c>
      <c r="H50" s="43" t="s">
        <v>48</v>
      </c>
      <c r="I50" s="43" t="s">
        <v>105</v>
      </c>
      <c r="J50" s="105" t="n">
        <v>150</v>
      </c>
      <c r="K50" s="106" t="s">
        <v>119</v>
      </c>
      <c r="L50" s="107"/>
      <c r="M50" s="108"/>
      <c r="N50" s="108"/>
      <c r="O50" s="109"/>
      <c r="P50" s="51" t="s">
        <v>36</v>
      </c>
      <c r="Q50" s="110" t="s">
        <v>38</v>
      </c>
      <c r="R50" s="111" t="n">
        <v>0</v>
      </c>
      <c r="S50" s="112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90"/>
    </row>
    <row r="51" customFormat="false" ht="41.25" hidden="true" customHeight="true" outlineLevel="1" collapsed="false">
      <c r="C51" s="31" t="n">
        <f aca="false">C50+1</f>
        <v>19</v>
      </c>
      <c r="D51" s="54" t="n">
        <v>2</v>
      </c>
      <c r="E51" s="44" t="s">
        <v>120</v>
      </c>
      <c r="F51" s="55" t="s">
        <v>121</v>
      </c>
      <c r="G51" s="44" t="s">
        <v>77</v>
      </c>
      <c r="H51" s="44" t="s">
        <v>48</v>
      </c>
      <c r="I51" s="44" t="s">
        <v>35</v>
      </c>
      <c r="J51" s="31" t="n">
        <v>150</v>
      </c>
      <c r="K51" s="47" t="s">
        <v>122</v>
      </c>
      <c r="L51" s="99"/>
      <c r="M51" s="100"/>
      <c r="N51" s="100"/>
      <c r="O51" s="101"/>
      <c r="P51" s="51" t="s">
        <v>36</v>
      </c>
      <c r="Q51" s="110" t="s">
        <v>38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90"/>
    </row>
    <row r="52" customFormat="false" ht="36.75" hidden="true" customHeight="true" outlineLevel="1" collapsed="false">
      <c r="C52" s="31" t="n">
        <v>18</v>
      </c>
      <c r="D52" s="115" t="s">
        <v>32</v>
      </c>
      <c r="E52" s="115" t="s">
        <v>33</v>
      </c>
      <c r="F52" s="115" t="s">
        <v>33</v>
      </c>
      <c r="G52" s="115" t="s">
        <v>34</v>
      </c>
      <c r="H52" s="115" t="s">
        <v>33</v>
      </c>
      <c r="I52" s="115" t="s">
        <v>35</v>
      </c>
      <c r="J52" s="116" t="s">
        <v>34</v>
      </c>
      <c r="K52" s="117"/>
      <c r="L52" s="118" t="s">
        <v>123</v>
      </c>
      <c r="M52" s="119" t="s">
        <v>37</v>
      </c>
      <c r="N52" s="119" t="s">
        <v>35</v>
      </c>
      <c r="O52" s="120" t="s">
        <v>34</v>
      </c>
      <c r="P52" s="121" t="s">
        <v>123</v>
      </c>
      <c r="Q52" s="122" t="s">
        <v>124</v>
      </c>
      <c r="R52" s="123" t="n">
        <f aca="false">SUM(R53:R56)</f>
        <v>0</v>
      </c>
      <c r="S52" s="123" t="n">
        <f aca="false">S53+S54+S55+S56</f>
        <v>0</v>
      </c>
      <c r="T52" s="123" t="n">
        <f aca="false">SUM(T53:T56)</f>
        <v>0</v>
      </c>
      <c r="U52" s="123" t="n">
        <f aca="false">SUM(U53:U56)</f>
        <v>0</v>
      </c>
      <c r="V52" s="123" t="n">
        <f aca="false">SUM(V53:V56)</f>
        <v>0</v>
      </c>
      <c r="W52" s="123" t="n">
        <f aca="false">SUM(W53:W56)</f>
        <v>2084.64</v>
      </c>
      <c r="X52" s="42"/>
    </row>
    <row r="53" customFormat="false" ht="77.25" hidden="true" customHeight="true" outlineLevel="1" collapsed="false">
      <c r="C53" s="31" t="n">
        <f aca="false">C52+1</f>
        <v>19</v>
      </c>
      <c r="D53" s="54" t="n">
        <v>1</v>
      </c>
      <c r="E53" s="44" t="s">
        <v>125</v>
      </c>
      <c r="F53" s="55" t="s">
        <v>64</v>
      </c>
      <c r="G53" s="44" t="s">
        <v>126</v>
      </c>
      <c r="H53" s="44" t="s">
        <v>43</v>
      </c>
      <c r="I53" s="44" t="s">
        <v>35</v>
      </c>
      <c r="J53" s="31" t="n">
        <v>110</v>
      </c>
      <c r="K53" s="66" t="s">
        <v>127</v>
      </c>
      <c r="L53" s="58" t="s">
        <v>123</v>
      </c>
      <c r="M53" s="59" t="s">
        <v>128</v>
      </c>
      <c r="N53" s="59" t="s">
        <v>35</v>
      </c>
      <c r="O53" s="60" t="s">
        <v>44</v>
      </c>
      <c r="P53" s="51" t="s">
        <v>123</v>
      </c>
      <c r="Q53" s="124" t="s">
        <v>124</v>
      </c>
      <c r="R53" s="97" t="n">
        <v>0</v>
      </c>
      <c r="S53" s="125" t="n">
        <v>0</v>
      </c>
      <c r="T53" s="97"/>
      <c r="U53" s="97"/>
      <c r="V53" s="97"/>
      <c r="W53" s="97" t="n">
        <v>965.15</v>
      </c>
      <c r="X53" s="126"/>
    </row>
    <row r="54" customFormat="false" ht="106.5" hidden="true" customHeight="true" outlineLevel="1" collapsed="false">
      <c r="C54" s="31" t="n">
        <f aca="false">C53+1</f>
        <v>20</v>
      </c>
      <c r="D54" s="54" t="n">
        <v>1</v>
      </c>
      <c r="E54" s="44" t="s">
        <v>125</v>
      </c>
      <c r="F54" s="55" t="s">
        <v>64</v>
      </c>
      <c r="G54" s="44" t="s">
        <v>129</v>
      </c>
      <c r="H54" s="44" t="s">
        <v>43</v>
      </c>
      <c r="I54" s="44" t="s">
        <v>35</v>
      </c>
      <c r="J54" s="31" t="n">
        <v>110</v>
      </c>
      <c r="K54" s="66" t="s">
        <v>130</v>
      </c>
      <c r="L54" s="58" t="s">
        <v>123</v>
      </c>
      <c r="M54" s="59" t="s">
        <v>131</v>
      </c>
      <c r="N54" s="59" t="s">
        <v>35</v>
      </c>
      <c r="O54" s="60" t="s">
        <v>44</v>
      </c>
      <c r="P54" s="51" t="s">
        <v>123</v>
      </c>
      <c r="Q54" s="124" t="s">
        <v>124</v>
      </c>
      <c r="R54" s="97" t="n">
        <v>0</v>
      </c>
      <c r="S54" s="125" t="n">
        <v>0</v>
      </c>
      <c r="T54" s="97"/>
      <c r="U54" s="97"/>
      <c r="V54" s="97"/>
      <c r="W54" s="97" t="n">
        <v>5.39</v>
      </c>
      <c r="X54" s="126"/>
    </row>
    <row r="55" customFormat="false" ht="80.25" hidden="true" customHeight="true" outlineLevel="1" collapsed="false">
      <c r="C55" s="31" t="n">
        <f aca="false">C54+1</f>
        <v>21</v>
      </c>
      <c r="D55" s="54" t="n">
        <v>1</v>
      </c>
      <c r="E55" s="44" t="s">
        <v>125</v>
      </c>
      <c r="F55" s="55" t="s">
        <v>64</v>
      </c>
      <c r="G55" s="44" t="s">
        <v>132</v>
      </c>
      <c r="H55" s="44" t="s">
        <v>43</v>
      </c>
      <c r="I55" s="44" t="s">
        <v>35</v>
      </c>
      <c r="J55" s="31" t="n">
        <v>110</v>
      </c>
      <c r="K55" s="66" t="s">
        <v>133</v>
      </c>
      <c r="L55" s="58" t="s">
        <v>123</v>
      </c>
      <c r="M55" s="59" t="s">
        <v>134</v>
      </c>
      <c r="N55" s="59" t="s">
        <v>35</v>
      </c>
      <c r="O55" s="60" t="s">
        <v>44</v>
      </c>
      <c r="P55" s="51" t="s">
        <v>123</v>
      </c>
      <c r="Q55" s="124" t="s">
        <v>124</v>
      </c>
      <c r="R55" s="97" t="n">
        <v>0</v>
      </c>
      <c r="S55" s="125" t="n">
        <v>0</v>
      </c>
      <c r="T55" s="97"/>
      <c r="U55" s="97"/>
      <c r="V55" s="97"/>
      <c r="W55" s="97" t="n">
        <v>1262.27</v>
      </c>
      <c r="X55" s="70"/>
    </row>
    <row r="56" customFormat="false" ht="89.25" hidden="true" customHeight="true" outlineLevel="1" collapsed="false">
      <c r="C56" s="31" t="n">
        <f aca="false">C55+1</f>
        <v>22</v>
      </c>
      <c r="D56" s="54" t="n">
        <v>1</v>
      </c>
      <c r="E56" s="44" t="s">
        <v>125</v>
      </c>
      <c r="F56" s="55" t="s">
        <v>64</v>
      </c>
      <c r="G56" s="44" t="s">
        <v>135</v>
      </c>
      <c r="H56" s="44" t="s">
        <v>43</v>
      </c>
      <c r="I56" s="44" t="s">
        <v>35</v>
      </c>
      <c r="J56" s="31" t="n">
        <v>110</v>
      </c>
      <c r="K56" s="66" t="s">
        <v>136</v>
      </c>
      <c r="L56" s="58" t="s">
        <v>123</v>
      </c>
      <c r="M56" s="59" t="s">
        <v>137</v>
      </c>
      <c r="N56" s="59" t="s">
        <v>35</v>
      </c>
      <c r="O56" s="60" t="s">
        <v>44</v>
      </c>
      <c r="P56" s="51" t="s">
        <v>123</v>
      </c>
      <c r="Q56" s="124" t="s">
        <v>124</v>
      </c>
      <c r="R56" s="97" t="n">
        <v>0</v>
      </c>
      <c r="S56" s="125" t="n">
        <v>0</v>
      </c>
      <c r="T56" s="97"/>
      <c r="U56" s="97"/>
      <c r="V56" s="97"/>
      <c r="W56" s="97" t="n">
        <v>-148.17</v>
      </c>
      <c r="X56" s="70"/>
    </row>
    <row r="57" customFormat="false" ht="39" hidden="false" customHeight="true" outlineLevel="1" collapsed="false">
      <c r="C57" s="31" t="n">
        <v>16</v>
      </c>
      <c r="D57" s="32" t="s">
        <v>32</v>
      </c>
      <c r="E57" s="32" t="s">
        <v>33</v>
      </c>
      <c r="F57" s="32" t="s">
        <v>33</v>
      </c>
      <c r="G57" s="32" t="s">
        <v>34</v>
      </c>
      <c r="H57" s="32" t="s">
        <v>33</v>
      </c>
      <c r="I57" s="32" t="s">
        <v>35</v>
      </c>
      <c r="J57" s="81" t="s">
        <v>34</v>
      </c>
      <c r="K57" s="127"/>
      <c r="L57" s="128" t="s">
        <v>138</v>
      </c>
      <c r="M57" s="129" t="s">
        <v>37</v>
      </c>
      <c r="N57" s="129" t="s">
        <v>35</v>
      </c>
      <c r="O57" s="130" t="s">
        <v>34</v>
      </c>
      <c r="P57" s="131" t="s">
        <v>138</v>
      </c>
      <c r="Q57" s="132" t="s">
        <v>139</v>
      </c>
      <c r="R57" s="88" t="n">
        <f aca="false">R58+R59+R60+R69+R70+R71+R72+R73+R61+R65+R66+R67+R68</f>
        <v>66185.4</v>
      </c>
      <c r="S57" s="88" t="n">
        <f aca="false">S58+S59+S60+S69+S70+S71+S72+S73+S61+S65+S66+S67+S68+S62+S63</f>
        <v>62754.423574</v>
      </c>
      <c r="T57" s="88" t="n">
        <f aca="false">T58+T59+T60+T69+T70+T71+T72+T73+T61+T65+T66+T67+T68+T62+T63+T64</f>
        <v>62220.972</v>
      </c>
      <c r="U57" s="88" t="n">
        <f aca="false">U58+U59+U60+U69+U70+U71+U72+U73+U61+U65+U66+U67+U68+U62+U63+U64</f>
        <v>69303.431</v>
      </c>
      <c r="V57" s="88" t="n">
        <f aca="false">V58+V59+V60+V69+V70+V71+V72+V73+V61+V65+V66+V67+V68+V62+V63+V64</f>
        <v>74503.131</v>
      </c>
      <c r="W57" s="88" t="n">
        <f aca="false">W58+W59+W60+W69+W70+W71+W72+W73+W61</f>
        <v>35837</v>
      </c>
      <c r="X57" s="133"/>
    </row>
    <row r="58" customFormat="false" ht="192" hidden="false" customHeight="true" outlineLevel="1" collapsed="false">
      <c r="C58" s="31" t="n">
        <f aca="false">C57+1</f>
        <v>17</v>
      </c>
      <c r="D58" s="54" t="n">
        <v>1</v>
      </c>
      <c r="E58" s="44" t="s">
        <v>43</v>
      </c>
      <c r="F58" s="55" t="s">
        <v>64</v>
      </c>
      <c r="G58" s="44" t="s">
        <v>77</v>
      </c>
      <c r="H58" s="44" t="s">
        <v>43</v>
      </c>
      <c r="I58" s="44" t="s">
        <v>35</v>
      </c>
      <c r="J58" s="31" t="n">
        <v>110</v>
      </c>
      <c r="K58" s="57" t="s">
        <v>140</v>
      </c>
      <c r="L58" s="58" t="s">
        <v>138</v>
      </c>
      <c r="M58" s="59" t="s">
        <v>141</v>
      </c>
      <c r="N58" s="59" t="s">
        <v>35</v>
      </c>
      <c r="O58" s="60" t="s">
        <v>44</v>
      </c>
      <c r="P58" s="51" t="s">
        <v>138</v>
      </c>
      <c r="Q58" s="134" t="s">
        <v>139</v>
      </c>
      <c r="R58" s="97" t="n">
        <v>26182.69</v>
      </c>
      <c r="S58" s="97" t="n">
        <v>22797.96799</v>
      </c>
      <c r="T58" s="97" t="n">
        <v>33822.941</v>
      </c>
      <c r="U58" s="97" t="n">
        <v>35770.561</v>
      </c>
      <c r="V58" s="97" t="n">
        <v>37884.355</v>
      </c>
      <c r="W58" s="97" t="n">
        <v>24447</v>
      </c>
      <c r="X58" s="126"/>
    </row>
    <row r="59" customFormat="false" ht="159" hidden="false" customHeight="true" outlineLevel="1" collapsed="false">
      <c r="C59" s="31" t="n">
        <v>18</v>
      </c>
      <c r="D59" s="54" t="n">
        <v>1</v>
      </c>
      <c r="E59" s="44" t="s">
        <v>43</v>
      </c>
      <c r="F59" s="55" t="s">
        <v>64</v>
      </c>
      <c r="G59" s="44" t="s">
        <v>142</v>
      </c>
      <c r="H59" s="44" t="s">
        <v>43</v>
      </c>
      <c r="I59" s="44" t="s">
        <v>35</v>
      </c>
      <c r="J59" s="31" t="n">
        <v>110</v>
      </c>
      <c r="K59" s="57" t="s">
        <v>143</v>
      </c>
      <c r="L59" s="58" t="s">
        <v>138</v>
      </c>
      <c r="M59" s="59" t="s">
        <v>144</v>
      </c>
      <c r="N59" s="59" t="s">
        <v>35</v>
      </c>
      <c r="O59" s="60" t="s">
        <v>44</v>
      </c>
      <c r="P59" s="51" t="s">
        <v>138</v>
      </c>
      <c r="Q59" s="134" t="s">
        <v>139</v>
      </c>
      <c r="R59" s="97" t="n">
        <v>32</v>
      </c>
      <c r="S59" s="97" t="n">
        <v>84.19798</v>
      </c>
      <c r="T59" s="97" t="n">
        <v>28.645</v>
      </c>
      <c r="U59" s="97" t="n">
        <v>30.32</v>
      </c>
      <c r="V59" s="97" t="n">
        <v>32.092</v>
      </c>
      <c r="W59" s="97" t="n">
        <v>30</v>
      </c>
      <c r="X59" s="133"/>
    </row>
    <row r="60" customFormat="false" ht="140.25" hidden="false" customHeight="true" outlineLevel="1" collapsed="false">
      <c r="C60" s="31" t="n">
        <f aca="false">C59+1</f>
        <v>19</v>
      </c>
      <c r="D60" s="54" t="n">
        <v>1</v>
      </c>
      <c r="E60" s="44" t="s">
        <v>43</v>
      </c>
      <c r="F60" s="55" t="s">
        <v>64</v>
      </c>
      <c r="G60" s="44" t="s">
        <v>87</v>
      </c>
      <c r="H60" s="44" t="s">
        <v>43</v>
      </c>
      <c r="I60" s="44" t="s">
        <v>35</v>
      </c>
      <c r="J60" s="31" t="n">
        <v>110</v>
      </c>
      <c r="K60" s="57" t="s">
        <v>145</v>
      </c>
      <c r="L60" s="58" t="s">
        <v>138</v>
      </c>
      <c r="M60" s="59" t="s">
        <v>146</v>
      </c>
      <c r="N60" s="59" t="s">
        <v>35</v>
      </c>
      <c r="O60" s="60" t="s">
        <v>44</v>
      </c>
      <c r="P60" s="51" t="s">
        <v>138</v>
      </c>
      <c r="Q60" s="134" t="s">
        <v>139</v>
      </c>
      <c r="R60" s="97" t="n">
        <v>85.53</v>
      </c>
      <c r="S60" s="97" t="n">
        <v>166.68848</v>
      </c>
      <c r="T60" s="97" t="n">
        <v>252.75</v>
      </c>
      <c r="U60" s="97" t="n">
        <v>267.525</v>
      </c>
      <c r="V60" s="97" t="n">
        <v>283.164</v>
      </c>
      <c r="W60" s="97" t="n">
        <v>45</v>
      </c>
      <c r="X60" s="126"/>
    </row>
    <row r="61" customFormat="false" ht="381.75" hidden="true" customHeight="true" outlineLevel="1" collapsed="false">
      <c r="C61" s="31" t="n">
        <f aca="false">C60+1</f>
        <v>20</v>
      </c>
      <c r="D61" s="54" t="n">
        <v>1</v>
      </c>
      <c r="E61" s="44" t="s">
        <v>43</v>
      </c>
      <c r="F61" s="55" t="s">
        <v>64</v>
      </c>
      <c r="G61" s="44" t="s">
        <v>147</v>
      </c>
      <c r="H61" s="44" t="s">
        <v>43</v>
      </c>
      <c r="I61" s="44" t="s">
        <v>35</v>
      </c>
      <c r="J61" s="31" t="n">
        <v>110</v>
      </c>
      <c r="K61" s="135" t="s">
        <v>148</v>
      </c>
      <c r="L61" s="58"/>
      <c r="M61" s="59"/>
      <c r="N61" s="59"/>
      <c r="O61" s="60"/>
      <c r="P61" s="51" t="s">
        <v>138</v>
      </c>
      <c r="Q61" s="134" t="s">
        <v>139</v>
      </c>
      <c r="R61" s="97" t="n">
        <v>14.48</v>
      </c>
      <c r="S61" s="97" t="n">
        <v>33.74487</v>
      </c>
      <c r="T61" s="97" t="n">
        <v>0</v>
      </c>
      <c r="U61" s="97" t="n">
        <v>0</v>
      </c>
      <c r="V61" s="97" t="n">
        <v>0</v>
      </c>
      <c r="W61" s="97" t="n">
        <v>0</v>
      </c>
      <c r="X61" s="126"/>
    </row>
    <row r="62" customFormat="false" ht="104.25" hidden="false" customHeight="true" outlineLevel="1" collapsed="false">
      <c r="C62" s="31" t="n">
        <v>20</v>
      </c>
      <c r="D62" s="54" t="n">
        <v>1</v>
      </c>
      <c r="E62" s="44" t="s">
        <v>43</v>
      </c>
      <c r="F62" s="55" t="s">
        <v>64</v>
      </c>
      <c r="G62" s="44" t="s">
        <v>63</v>
      </c>
      <c r="H62" s="44" t="s">
        <v>43</v>
      </c>
      <c r="I62" s="44" t="s">
        <v>35</v>
      </c>
      <c r="J62" s="31" t="n">
        <v>110</v>
      </c>
      <c r="K62" s="135" t="s">
        <v>149</v>
      </c>
      <c r="L62" s="58"/>
      <c r="M62" s="59"/>
      <c r="N62" s="59"/>
      <c r="O62" s="60"/>
      <c r="P62" s="51" t="s">
        <v>138</v>
      </c>
      <c r="Q62" s="134" t="s">
        <v>139</v>
      </c>
      <c r="R62" s="97"/>
      <c r="S62" s="97" t="n">
        <v>0.3703</v>
      </c>
      <c r="T62" s="97" t="n">
        <v>32.463</v>
      </c>
      <c r="U62" s="97" t="n">
        <v>33.761</v>
      </c>
      <c r="V62" s="97" t="n">
        <v>35.078</v>
      </c>
      <c r="W62" s="97"/>
      <c r="X62" s="126"/>
    </row>
    <row r="63" customFormat="false" ht="104.25" hidden="true" customHeight="true" outlineLevel="1" collapsed="false">
      <c r="C63" s="31" t="n">
        <f aca="false">C62+1</f>
        <v>21</v>
      </c>
      <c r="D63" s="54" t="n">
        <v>1</v>
      </c>
      <c r="E63" s="44" t="s">
        <v>43</v>
      </c>
      <c r="F63" s="55" t="s">
        <v>64</v>
      </c>
      <c r="G63" s="44" t="s">
        <v>63</v>
      </c>
      <c r="H63" s="44" t="s">
        <v>43</v>
      </c>
      <c r="I63" s="44" t="s">
        <v>35</v>
      </c>
      <c r="J63" s="31" t="n">
        <v>110</v>
      </c>
      <c r="K63" s="135" t="s">
        <v>150</v>
      </c>
      <c r="L63" s="58"/>
      <c r="M63" s="59"/>
      <c r="N63" s="59"/>
      <c r="O63" s="60"/>
      <c r="P63" s="51" t="s">
        <v>138</v>
      </c>
      <c r="Q63" s="134" t="s">
        <v>139</v>
      </c>
      <c r="R63" s="97"/>
      <c r="S63" s="97" t="n">
        <v>9E-005</v>
      </c>
      <c r="T63" s="97"/>
      <c r="U63" s="97"/>
      <c r="V63" s="97"/>
      <c r="W63" s="97"/>
      <c r="X63" s="126"/>
    </row>
    <row r="64" customFormat="false" ht="104.25" hidden="false" customHeight="true" outlineLevel="1" collapsed="false">
      <c r="C64" s="31" t="n">
        <v>21</v>
      </c>
      <c r="D64" s="54" t="n">
        <v>1</v>
      </c>
      <c r="E64" s="44" t="s">
        <v>43</v>
      </c>
      <c r="F64" s="55" t="s">
        <v>64</v>
      </c>
      <c r="G64" s="44" t="s">
        <v>82</v>
      </c>
      <c r="H64" s="44" t="s">
        <v>43</v>
      </c>
      <c r="I64" s="44" t="s">
        <v>35</v>
      </c>
      <c r="J64" s="31" t="n">
        <v>110</v>
      </c>
      <c r="K64" s="135" t="s">
        <v>151</v>
      </c>
      <c r="L64" s="58"/>
      <c r="M64" s="59"/>
      <c r="N64" s="59"/>
      <c r="O64" s="60"/>
      <c r="P64" s="51" t="s">
        <v>138</v>
      </c>
      <c r="Q64" s="134" t="s">
        <v>139</v>
      </c>
      <c r="R64" s="97"/>
      <c r="S64" s="97"/>
      <c r="T64" s="97" t="n">
        <v>78.738</v>
      </c>
      <c r="U64" s="97" t="n">
        <v>81.888</v>
      </c>
      <c r="V64" s="97" t="n">
        <v>85.081</v>
      </c>
      <c r="W64" s="97"/>
      <c r="X64" s="126"/>
    </row>
    <row r="65" customFormat="false" ht="104.25" hidden="false" customHeight="true" outlineLevel="1" collapsed="false">
      <c r="C65" s="31" t="n">
        <v>22</v>
      </c>
      <c r="D65" s="54" t="n">
        <v>1</v>
      </c>
      <c r="E65" s="44" t="s">
        <v>125</v>
      </c>
      <c r="F65" s="55" t="s">
        <v>64</v>
      </c>
      <c r="G65" s="44" t="s">
        <v>126</v>
      </c>
      <c r="H65" s="44" t="s">
        <v>43</v>
      </c>
      <c r="I65" s="44" t="s">
        <v>35</v>
      </c>
      <c r="J65" s="31" t="n">
        <v>110</v>
      </c>
      <c r="K65" s="66" t="s">
        <v>127</v>
      </c>
      <c r="L65" s="58"/>
      <c r="M65" s="59"/>
      <c r="N65" s="59"/>
      <c r="O65" s="60"/>
      <c r="P65" s="51" t="s">
        <v>138</v>
      </c>
      <c r="Q65" s="134" t="s">
        <v>139</v>
      </c>
      <c r="R65" s="97" t="n">
        <v>2403</v>
      </c>
      <c r="S65" s="97" t="n">
        <v>2048.9736</v>
      </c>
      <c r="T65" s="97" t="n">
        <v>3033.376</v>
      </c>
      <c r="U65" s="97" t="n">
        <v>3165.78</v>
      </c>
      <c r="V65" s="97" t="n">
        <v>4244.4</v>
      </c>
      <c r="W65" s="97"/>
      <c r="X65" s="126"/>
    </row>
    <row r="66" customFormat="false" ht="104.25" hidden="false" customHeight="true" outlineLevel="1" collapsed="false">
      <c r="C66" s="31" t="n">
        <f aca="false">C65+1</f>
        <v>23</v>
      </c>
      <c r="D66" s="54" t="n">
        <v>1</v>
      </c>
      <c r="E66" s="44" t="s">
        <v>125</v>
      </c>
      <c r="F66" s="55" t="s">
        <v>64</v>
      </c>
      <c r="G66" s="44" t="s">
        <v>129</v>
      </c>
      <c r="H66" s="44" t="s">
        <v>43</v>
      </c>
      <c r="I66" s="44" t="s">
        <v>35</v>
      </c>
      <c r="J66" s="31" t="n">
        <v>110</v>
      </c>
      <c r="K66" s="66" t="s">
        <v>130</v>
      </c>
      <c r="L66" s="58"/>
      <c r="M66" s="59"/>
      <c r="N66" s="59"/>
      <c r="O66" s="60"/>
      <c r="P66" s="51" t="s">
        <v>138</v>
      </c>
      <c r="Q66" s="134" t="s">
        <v>139</v>
      </c>
      <c r="R66" s="97" t="n">
        <v>12.5</v>
      </c>
      <c r="S66" s="97" t="n">
        <v>10.85026</v>
      </c>
      <c r="T66" s="97" t="n">
        <v>13.669</v>
      </c>
      <c r="U66" s="97" t="n">
        <v>14.68</v>
      </c>
      <c r="V66" s="97" t="n">
        <v>19.7</v>
      </c>
      <c r="W66" s="97"/>
      <c r="X66" s="126"/>
    </row>
    <row r="67" customFormat="false" ht="104.25" hidden="false" customHeight="true" outlineLevel="1" collapsed="false">
      <c r="C67" s="31" t="n">
        <f aca="false">C66+1</f>
        <v>24</v>
      </c>
      <c r="D67" s="54" t="n">
        <v>1</v>
      </c>
      <c r="E67" s="44" t="s">
        <v>125</v>
      </c>
      <c r="F67" s="55" t="s">
        <v>64</v>
      </c>
      <c r="G67" s="44" t="s">
        <v>132</v>
      </c>
      <c r="H67" s="44" t="s">
        <v>43</v>
      </c>
      <c r="I67" s="44" t="s">
        <v>35</v>
      </c>
      <c r="J67" s="31" t="n">
        <v>110</v>
      </c>
      <c r="K67" s="66" t="s">
        <v>133</v>
      </c>
      <c r="L67" s="58"/>
      <c r="M67" s="59"/>
      <c r="N67" s="59"/>
      <c r="O67" s="60"/>
      <c r="P67" s="51" t="s">
        <v>138</v>
      </c>
      <c r="Q67" s="134" t="s">
        <v>139</v>
      </c>
      <c r="R67" s="97" t="n">
        <v>2595</v>
      </c>
      <c r="S67" s="97" t="n">
        <v>2155.05379</v>
      </c>
      <c r="T67" s="97" t="n">
        <v>3063.417</v>
      </c>
      <c r="U67" s="97" t="n">
        <v>3181.414</v>
      </c>
      <c r="V67" s="97" t="n">
        <v>4261.9</v>
      </c>
      <c r="W67" s="97"/>
      <c r="X67" s="126"/>
    </row>
    <row r="68" customFormat="false" ht="104.25" hidden="false" customHeight="true" outlineLevel="1" collapsed="false">
      <c r="C68" s="31" t="n">
        <f aca="false">C67+1</f>
        <v>25</v>
      </c>
      <c r="D68" s="54" t="n">
        <v>1</v>
      </c>
      <c r="E68" s="44" t="s">
        <v>125</v>
      </c>
      <c r="F68" s="55" t="s">
        <v>64</v>
      </c>
      <c r="G68" s="44" t="s">
        <v>135</v>
      </c>
      <c r="H68" s="44" t="s">
        <v>43</v>
      </c>
      <c r="I68" s="44" t="s">
        <v>35</v>
      </c>
      <c r="J68" s="31" t="n">
        <v>110</v>
      </c>
      <c r="K68" s="66" t="s">
        <v>136</v>
      </c>
      <c r="L68" s="58"/>
      <c r="M68" s="59"/>
      <c r="N68" s="59"/>
      <c r="O68" s="60"/>
      <c r="P68" s="51" t="s">
        <v>138</v>
      </c>
      <c r="Q68" s="134" t="s">
        <v>139</v>
      </c>
      <c r="R68" s="97" t="n">
        <v>-340</v>
      </c>
      <c r="S68" s="97" t="n">
        <v>-229.9192</v>
      </c>
      <c r="T68" s="97" t="n">
        <v>-310.696</v>
      </c>
      <c r="U68" s="97" t="n">
        <v>-314.9</v>
      </c>
      <c r="V68" s="97" t="n">
        <v>-406.5</v>
      </c>
      <c r="W68" s="97"/>
      <c r="X68" s="126"/>
    </row>
    <row r="69" customFormat="false" ht="48" hidden="false" customHeight="true" outlineLevel="1" collapsed="false">
      <c r="C69" s="31" t="n">
        <f aca="false">C68+1</f>
        <v>26</v>
      </c>
      <c r="D69" s="54" t="n">
        <v>1</v>
      </c>
      <c r="E69" s="44" t="s">
        <v>46</v>
      </c>
      <c r="F69" s="55" t="s">
        <v>43</v>
      </c>
      <c r="G69" s="44" t="s">
        <v>152</v>
      </c>
      <c r="H69" s="44" t="s">
        <v>43</v>
      </c>
      <c r="I69" s="44" t="s">
        <v>35</v>
      </c>
      <c r="J69" s="31" t="n">
        <v>110</v>
      </c>
      <c r="K69" s="136" t="s">
        <v>153</v>
      </c>
      <c r="L69" s="58" t="s">
        <v>138</v>
      </c>
      <c r="M69" s="59" t="s">
        <v>154</v>
      </c>
      <c r="N69" s="59" t="s">
        <v>35</v>
      </c>
      <c r="O69" s="60" t="s">
        <v>44</v>
      </c>
      <c r="P69" s="51" t="s">
        <v>138</v>
      </c>
      <c r="Q69" s="134" t="s">
        <v>139</v>
      </c>
      <c r="R69" s="97" t="n">
        <v>28092.71</v>
      </c>
      <c r="S69" s="97" t="n">
        <v>32297.9776</v>
      </c>
      <c r="T69" s="97" t="n">
        <v>19039.502</v>
      </c>
      <c r="U69" s="97" t="n">
        <v>23710.527</v>
      </c>
      <c r="V69" s="97" t="n">
        <v>24658.948</v>
      </c>
      <c r="W69" s="97" t="n">
        <v>6695</v>
      </c>
      <c r="X69" s="126"/>
    </row>
    <row r="70" customFormat="false" ht="47.25" hidden="false" customHeight="true" outlineLevel="1" collapsed="false">
      <c r="C70" s="31" t="n">
        <f aca="false">C69+1</f>
        <v>27</v>
      </c>
      <c r="D70" s="54" t="n">
        <v>1</v>
      </c>
      <c r="E70" s="44" t="s">
        <v>46</v>
      </c>
      <c r="F70" s="55" t="s">
        <v>43</v>
      </c>
      <c r="G70" s="44" t="s">
        <v>155</v>
      </c>
      <c r="H70" s="44" t="s">
        <v>43</v>
      </c>
      <c r="I70" s="44" t="s">
        <v>35</v>
      </c>
      <c r="J70" s="31" t="n">
        <v>110</v>
      </c>
      <c r="K70" s="57" t="s">
        <v>156</v>
      </c>
      <c r="L70" s="58" t="s">
        <v>138</v>
      </c>
      <c r="M70" s="59" t="s">
        <v>157</v>
      </c>
      <c r="N70" s="59" t="s">
        <v>35</v>
      </c>
      <c r="O70" s="60" t="s">
        <v>44</v>
      </c>
      <c r="P70" s="51" t="s">
        <v>138</v>
      </c>
      <c r="Q70" s="134" t="s">
        <v>139</v>
      </c>
      <c r="R70" s="97" t="n">
        <v>4912.04</v>
      </c>
      <c r="S70" s="97" t="n">
        <v>1867.9558</v>
      </c>
      <c r="T70" s="97" t="n">
        <v>780.942</v>
      </c>
      <c r="U70" s="97" t="n">
        <v>972.534</v>
      </c>
      <c r="V70" s="97" t="n">
        <v>1011.435</v>
      </c>
      <c r="W70" s="97" t="n">
        <v>830</v>
      </c>
      <c r="X70" s="126"/>
    </row>
    <row r="71" customFormat="false" ht="41.25" hidden="false" customHeight="true" outlineLevel="1" collapsed="false">
      <c r="C71" s="31" t="n">
        <f aca="false">C70+1</f>
        <v>28</v>
      </c>
      <c r="D71" s="54" t="n">
        <v>1</v>
      </c>
      <c r="E71" s="44" t="s">
        <v>74</v>
      </c>
      <c r="F71" s="55" t="s">
        <v>43</v>
      </c>
      <c r="G71" s="44" t="s">
        <v>87</v>
      </c>
      <c r="H71" s="44" t="s">
        <v>48</v>
      </c>
      <c r="I71" s="44" t="s">
        <v>35</v>
      </c>
      <c r="J71" s="31" t="n">
        <v>110</v>
      </c>
      <c r="K71" s="79" t="s">
        <v>158</v>
      </c>
      <c r="L71" s="99"/>
      <c r="M71" s="100"/>
      <c r="N71" s="100"/>
      <c r="O71" s="101"/>
      <c r="P71" s="51" t="s">
        <v>138</v>
      </c>
      <c r="Q71" s="134" t="s">
        <v>139</v>
      </c>
      <c r="R71" s="114" t="n">
        <v>1473.84</v>
      </c>
      <c r="S71" s="114" t="n">
        <v>847.004774</v>
      </c>
      <c r="T71" s="114" t="n">
        <v>1678.795</v>
      </c>
      <c r="U71" s="114" t="n">
        <v>1680.474</v>
      </c>
      <c r="V71" s="114" t="n">
        <v>1682.155</v>
      </c>
      <c r="W71" s="114" t="n">
        <v>2290</v>
      </c>
      <c r="X71" s="126"/>
    </row>
    <row r="72" customFormat="false" ht="39.75" hidden="false" customHeight="true" outlineLevel="1" collapsed="false">
      <c r="C72" s="31" t="n">
        <f aca="false">C71+1</f>
        <v>29</v>
      </c>
      <c r="D72" s="54" t="n">
        <v>1</v>
      </c>
      <c r="E72" s="44" t="s">
        <v>74</v>
      </c>
      <c r="F72" s="55" t="s">
        <v>74</v>
      </c>
      <c r="G72" s="44" t="s">
        <v>159</v>
      </c>
      <c r="H72" s="44" t="s">
        <v>48</v>
      </c>
      <c r="I72" s="44" t="s">
        <v>35</v>
      </c>
      <c r="J72" s="31" t="n">
        <v>110</v>
      </c>
      <c r="K72" s="73" t="s">
        <v>160</v>
      </c>
      <c r="L72" s="99"/>
      <c r="M72" s="100"/>
      <c r="N72" s="100"/>
      <c r="O72" s="101"/>
      <c r="P72" s="51" t="s">
        <v>138</v>
      </c>
      <c r="Q72" s="134" t="s">
        <v>139</v>
      </c>
      <c r="R72" s="114" t="n">
        <v>477.89</v>
      </c>
      <c r="S72" s="114" t="n">
        <v>458.11175</v>
      </c>
      <c r="T72" s="114" t="n">
        <v>514.191</v>
      </c>
      <c r="U72" s="114" t="n">
        <v>514.705</v>
      </c>
      <c r="V72" s="114" t="n">
        <v>515.22</v>
      </c>
      <c r="W72" s="114" t="n">
        <v>1350</v>
      </c>
      <c r="X72" s="126"/>
    </row>
    <row r="73" customFormat="false" ht="47.25" hidden="false" customHeight="true" outlineLevel="1" collapsed="false">
      <c r="C73" s="31" t="n">
        <f aca="false">C72+1</f>
        <v>30</v>
      </c>
      <c r="D73" s="54" t="n">
        <v>1</v>
      </c>
      <c r="E73" s="44" t="s">
        <v>74</v>
      </c>
      <c r="F73" s="55" t="s">
        <v>74</v>
      </c>
      <c r="G73" s="44" t="s">
        <v>161</v>
      </c>
      <c r="H73" s="44" t="s">
        <v>48</v>
      </c>
      <c r="I73" s="44" t="s">
        <v>35</v>
      </c>
      <c r="J73" s="31" t="n">
        <v>110</v>
      </c>
      <c r="K73" s="79" t="s">
        <v>162</v>
      </c>
      <c r="L73" s="99"/>
      <c r="M73" s="100"/>
      <c r="N73" s="100"/>
      <c r="O73" s="101"/>
      <c r="P73" s="51" t="s">
        <v>138</v>
      </c>
      <c r="Q73" s="134" t="s">
        <v>139</v>
      </c>
      <c r="R73" s="97" t="n">
        <v>243.72</v>
      </c>
      <c r="S73" s="114" t="n">
        <v>215.44549</v>
      </c>
      <c r="T73" s="97" t="n">
        <v>192.239</v>
      </c>
      <c r="U73" s="97" t="n">
        <v>194.162</v>
      </c>
      <c r="V73" s="97" t="n">
        <v>196.103</v>
      </c>
      <c r="W73" s="114" t="n">
        <v>150</v>
      </c>
      <c r="X73" s="126"/>
    </row>
    <row r="74" customFormat="false" ht="64.5" hidden="true" customHeight="true" outlineLevel="1" collapsed="false">
      <c r="C74" s="31" t="n">
        <f aca="false">C73+1</f>
        <v>31</v>
      </c>
      <c r="D74" s="54" t="n">
        <v>1</v>
      </c>
      <c r="E74" s="44" t="s">
        <v>163</v>
      </c>
      <c r="F74" s="55" t="s">
        <v>83</v>
      </c>
      <c r="G74" s="44" t="s">
        <v>84</v>
      </c>
      <c r="H74" s="44" t="s">
        <v>43</v>
      </c>
      <c r="I74" s="44" t="s">
        <v>35</v>
      </c>
      <c r="J74" s="31" t="n">
        <v>140</v>
      </c>
      <c r="K74" s="137" t="s">
        <v>85</v>
      </c>
      <c r="L74" s="58" t="s">
        <v>138</v>
      </c>
      <c r="M74" s="59" t="s">
        <v>141</v>
      </c>
      <c r="N74" s="59" t="s">
        <v>35</v>
      </c>
      <c r="O74" s="60" t="s">
        <v>44</v>
      </c>
      <c r="P74" s="51" t="s">
        <v>138</v>
      </c>
      <c r="Q74" s="134" t="s">
        <v>139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138"/>
      <c r="X74" s="126"/>
    </row>
    <row r="75" customFormat="false" ht="47.25" hidden="true" customHeight="true" outlineLevel="1" collapsed="false">
      <c r="C75" s="31" t="n">
        <f aca="false">C73+1</f>
        <v>31</v>
      </c>
      <c r="D75" s="32" t="s">
        <v>32</v>
      </c>
      <c r="E75" s="32" t="s">
        <v>33</v>
      </c>
      <c r="F75" s="32" t="s">
        <v>33</v>
      </c>
      <c r="G75" s="32" t="s">
        <v>34</v>
      </c>
      <c r="H75" s="32" t="s">
        <v>33</v>
      </c>
      <c r="I75" s="32" t="s">
        <v>35</v>
      </c>
      <c r="J75" s="81" t="s">
        <v>34</v>
      </c>
      <c r="K75" s="127"/>
      <c r="L75" s="128" t="s">
        <v>138</v>
      </c>
      <c r="M75" s="129" t="s">
        <v>37</v>
      </c>
      <c r="N75" s="129" t="s">
        <v>35</v>
      </c>
      <c r="O75" s="130" t="s">
        <v>34</v>
      </c>
      <c r="P75" s="131" t="s">
        <v>164</v>
      </c>
      <c r="Q75" s="132" t="s">
        <v>165</v>
      </c>
      <c r="R75" s="88" t="n">
        <f aca="false">R76</f>
        <v>0</v>
      </c>
      <c r="S75" s="88" t="n">
        <f aca="false">S76</f>
        <v>0</v>
      </c>
      <c r="T75" s="88" t="n">
        <f aca="false">T76</f>
        <v>0</v>
      </c>
      <c r="U75" s="88" t="n">
        <f aca="false">U76</f>
        <v>0</v>
      </c>
      <c r="V75" s="88" t="n">
        <f aca="false">V76</f>
        <v>0</v>
      </c>
      <c r="W75" s="88" t="n">
        <f aca="false">W76</f>
        <v>0</v>
      </c>
      <c r="X75" s="126"/>
    </row>
    <row r="76" customFormat="false" ht="57.75" hidden="true" customHeight="true" outlineLevel="1" collapsed="false">
      <c r="C76" s="31" t="n">
        <f aca="false">C75+1</f>
        <v>32</v>
      </c>
      <c r="D76" s="54" t="n">
        <v>1</v>
      </c>
      <c r="E76" s="44" t="s">
        <v>163</v>
      </c>
      <c r="F76" s="55" t="s">
        <v>83</v>
      </c>
      <c r="G76" s="44" t="s">
        <v>84</v>
      </c>
      <c r="H76" s="44" t="s">
        <v>43</v>
      </c>
      <c r="I76" s="44" t="s">
        <v>35</v>
      </c>
      <c r="J76" s="31" t="n">
        <v>140</v>
      </c>
      <c r="K76" s="137" t="s">
        <v>85</v>
      </c>
      <c r="L76" s="58" t="s">
        <v>138</v>
      </c>
      <c r="M76" s="59" t="s">
        <v>141</v>
      </c>
      <c r="N76" s="59" t="s">
        <v>35</v>
      </c>
      <c r="O76" s="60" t="s">
        <v>44</v>
      </c>
      <c r="P76" s="51" t="s">
        <v>164</v>
      </c>
      <c r="Q76" s="139" t="s">
        <v>165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126"/>
    </row>
    <row r="77" customFormat="false" ht="41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K77" s="141" t="s">
        <v>166</v>
      </c>
      <c r="L77" s="141"/>
      <c r="M77" s="141"/>
      <c r="N77" s="141"/>
      <c r="O77" s="141"/>
      <c r="P77" s="142"/>
      <c r="Q77" s="142"/>
      <c r="R77" s="143" t="n">
        <f aca="false">R21+R39+R57+R52+R75</f>
        <v>174149.99892</v>
      </c>
      <c r="S77" s="143" t="n">
        <f aca="false">S21+S39+S57+S52+S75</f>
        <v>158595.405774</v>
      </c>
      <c r="T77" s="143" t="n">
        <f aca="false">T21+T39+T57+T52</f>
        <v>143646.275</v>
      </c>
      <c r="U77" s="143" t="n">
        <f aca="false">U21+U39+U57+U52</f>
        <v>149992.885</v>
      </c>
      <c r="V77" s="143" t="n">
        <f aca="false">V21+V39+V57+V52</f>
        <v>151701.785</v>
      </c>
      <c r="W77" s="143" t="n">
        <f aca="false">W21+W39+W57+W52+W75</f>
        <v>106370.29</v>
      </c>
      <c r="X77" s="133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W78" s="126"/>
      <c r="X78" s="126"/>
    </row>
    <row r="79" customFormat="false" ht="32.25" hidden="false" customHeight="true" outlineLevel="1" collapsed="false">
      <c r="C79" s="140"/>
      <c r="D79" s="140"/>
      <c r="E79" s="140"/>
      <c r="F79" s="140"/>
      <c r="G79" s="140"/>
      <c r="H79" s="140"/>
      <c r="I79" s="140"/>
      <c r="J79" s="140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5"/>
      <c r="X79" s="145"/>
    </row>
    <row r="80" customFormat="false" ht="54.75" hidden="false" customHeight="true" outlineLevel="1" collapsed="false">
      <c r="K80" s="146"/>
      <c r="W80" s="126"/>
      <c r="X80" s="126"/>
    </row>
    <row r="81" customFormat="false" ht="12.75" hidden="false" customHeight="true" outlineLevel="0" collapsed="false">
      <c r="W81" s="147"/>
      <c r="X81" s="147"/>
    </row>
    <row r="83" customFormat="false" ht="20.25" hidden="false" customHeight="false" outlineLevel="0" collapsed="false">
      <c r="W83" s="144"/>
      <c r="X83" s="144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8"/>
      <c r="L87" s="149"/>
      <c r="M87" s="149"/>
      <c r="N87" s="150"/>
      <c r="O87" s="140"/>
      <c r="P87" s="140"/>
      <c r="Q87" s="140"/>
      <c r="R87" s="140"/>
    </row>
    <row r="88" customFormat="false" ht="15" hidden="false" customHeight="false" outlineLevel="0" collapsed="false">
      <c r="K88" s="151"/>
      <c r="L88" s="152"/>
      <c r="M88" s="152"/>
      <c r="N88" s="153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  <row r="90" customFormat="false" ht="15" hidden="false" customHeight="false" outlineLevel="0" collapsed="false">
      <c r="K90" s="140"/>
      <c r="L90" s="140"/>
      <c r="M90" s="140"/>
      <c r="N90" s="140"/>
      <c r="O90" s="140"/>
      <c r="P90" s="140"/>
      <c r="Q90" s="140"/>
      <c r="R90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7:O77"/>
    <mergeCell ref="K79:V79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4-11-14T06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