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на 01.02.20" sheetId="1" state="visible" r:id="rId2"/>
    <sheet name="на 01.03.20" sheetId="2" state="visible" r:id="rId3"/>
    <sheet name="на 01.04.20" sheetId="3" state="visible" r:id="rId4"/>
    <sheet name="на 01.05.20" sheetId="4" state="visible" r:id="rId5"/>
    <sheet name="на 01.06.20" sheetId="5" state="visible" r:id="rId6"/>
    <sheet name="на 01.07.20 " sheetId="6" state="visible" r:id="rId7"/>
    <sheet name="на 01.08.20 " sheetId="7" state="visible" r:id="rId8"/>
    <sheet name="на 01.09.20 " sheetId="8" state="visible" r:id="rId9"/>
    <sheet name="на 01.10.20" sheetId="9" state="visible" r:id="rId10"/>
    <sheet name="на 01.11.20 " sheetId="10" state="visible" r:id="rId11"/>
    <sheet name="на 01.12.20" sheetId="11" state="visible" r:id="rId12"/>
    <sheet name="на 01.01.21 " sheetId="12" state="visible" r:id="rId13"/>
  </sheets>
  <definedNames>
    <definedName function="false" hidden="false" localSheetId="11" name="_xlnm.Print_Area" vbProcedure="false">'на 01.01.21 '!$K$14:$V$63</definedName>
    <definedName function="false" hidden="false" localSheetId="11" name="_xlnm.Print_Titles" vbProcedure="false">'на 01.01.21 '!$18:$18</definedName>
    <definedName function="false" hidden="false" localSheetId="0" name="_xlnm.Print_Area" vbProcedure="false">'на 01.02.20'!$K$14:$V$71</definedName>
    <definedName function="false" hidden="false" localSheetId="0" name="_xlnm.Print_Titles" vbProcedure="false">'на 01.02.20'!$18:$18</definedName>
    <definedName function="false" hidden="false" localSheetId="1" name="_xlnm.Print_Area" vbProcedure="false">'на 01.03.20'!$K$14:$V$71</definedName>
    <definedName function="false" hidden="false" localSheetId="1" name="_xlnm.Print_Titles" vbProcedure="false">'на 01.03.20'!$18:$18</definedName>
    <definedName function="false" hidden="false" localSheetId="2" name="_xlnm.Print_Area" vbProcedure="false">'на 01.04.20'!$K$14:$V$71</definedName>
    <definedName function="false" hidden="false" localSheetId="2" name="_xlnm.Print_Titles" vbProcedure="false">'на 01.04.20'!$18:$18</definedName>
    <definedName function="false" hidden="false" localSheetId="3" name="_xlnm.Print_Area" vbProcedure="false">'на 01.05.20'!$K$14:$V$75</definedName>
    <definedName function="false" hidden="false" localSheetId="3" name="_xlnm.Print_Titles" vbProcedure="false">'на 01.05.20'!$18:$18</definedName>
    <definedName function="false" hidden="false" localSheetId="4" name="_xlnm.Print_Area" vbProcedure="false">'на 01.06.20'!$K$14:$V$76</definedName>
    <definedName function="false" hidden="false" localSheetId="4" name="_xlnm.Print_Titles" vbProcedure="false">'на 01.06.20'!$18:$18</definedName>
    <definedName function="false" hidden="false" localSheetId="5" name="_xlnm.Print_Area" vbProcedure="false">'на 01.07.20 '!$K$14:$V$76</definedName>
    <definedName function="false" hidden="false" localSheetId="5" name="_xlnm.Print_Titles" vbProcedure="false">'на 01.07.20 '!$18:$18</definedName>
    <definedName function="false" hidden="false" localSheetId="6" name="_xlnm.Print_Area" vbProcedure="false">'на 01.08.20 '!$K$14:$V$79</definedName>
    <definedName function="false" hidden="false" localSheetId="6" name="_xlnm.Print_Titles" vbProcedure="false">'на 01.08.20 '!$18:$18</definedName>
    <definedName function="false" hidden="false" localSheetId="7" name="_xlnm.Print_Area" vbProcedure="false">'на 01.09.20 '!$K$14:$V$79</definedName>
    <definedName function="false" hidden="false" localSheetId="7" name="_xlnm.Print_Titles" vbProcedure="false">'на 01.09.20 '!$18:$18</definedName>
    <definedName function="false" hidden="false" localSheetId="8" name="_xlnm.Print_Area" vbProcedure="false">'на 01.10.20'!$K$14:$V$62</definedName>
    <definedName function="false" hidden="false" localSheetId="8" name="_xlnm.Print_Titles" vbProcedure="false">'на 01.10.20'!$18:$18</definedName>
    <definedName function="false" hidden="false" localSheetId="9" name="_xlnm.Print_Area" vbProcedure="false">'на 01.11.20 '!$K$14:$V$62</definedName>
    <definedName function="false" hidden="false" localSheetId="9" name="_xlnm.Print_Titles" vbProcedure="false">'на 01.11.20 '!$18:$18</definedName>
    <definedName function="false" hidden="false" localSheetId="10" name="_xlnm.Print_Area" vbProcedure="false">'на 01.12.20'!$K$14:$V$62</definedName>
    <definedName function="false" hidden="false" localSheetId="10" name="_xlnm.Print_Titles" vbProcedure="false">'на 01.12.20'!$18:$18</definedName>
    <definedName function="false" hidden="false" localSheetId="0" name="Excel_BuiltIn__FilterDatabase" vbProcedure="false">'на 01.02.20'!$M$14:$M$71</definedName>
    <definedName function="false" hidden="false" localSheetId="1" name="Excel_BuiltIn__FilterDatabase" vbProcedure="false">'на 01.03.20'!$M$14:$M$71</definedName>
    <definedName function="false" hidden="false" localSheetId="2" name="Excel_BuiltIn__FilterDatabase" vbProcedure="false">'на 01.04.20'!$M$14:$M$71</definedName>
    <definedName function="false" hidden="false" localSheetId="3" name="Excel_BuiltIn__FilterDatabase" vbProcedure="false">'на 01.05.20'!$M$14:$M$75</definedName>
    <definedName function="false" hidden="false" localSheetId="4" name="Excel_BuiltIn__FilterDatabase" vbProcedure="false">'на 01.06.20'!$M$14:$M$76</definedName>
    <definedName function="false" hidden="false" localSheetId="5" name="Excel_BuiltIn__FilterDatabase" vbProcedure="false">'на 01.07.20 '!$M$14:$M$76</definedName>
    <definedName function="false" hidden="false" localSheetId="6" name="Excel_BuiltIn__FilterDatabase" vbProcedure="false">'на 01.08.20 '!$M$14:$M$79</definedName>
    <definedName function="false" hidden="false" localSheetId="7" name="Excel_BuiltIn__FilterDatabase" vbProcedure="false">'на 01.09.20 '!$M$14:$M$79</definedName>
    <definedName function="false" hidden="false" localSheetId="8" name="Excel_BuiltIn__FilterDatabase" vbProcedure="false">'на 01.10.20'!$M$14:$M$62</definedName>
    <definedName function="false" hidden="false" localSheetId="9" name="Excel_BuiltIn__FilterDatabase" vbProcedure="false">'на 01.11.20 '!$M$14:$M$62</definedName>
    <definedName function="false" hidden="false" localSheetId="10" name="Excel_BuiltIn__FilterDatabase" vbProcedure="false">'на 01.12.20'!$M$14:$M$62</definedName>
    <definedName function="false" hidden="false" localSheetId="11" name="Excel_BuiltIn__FilterDatabase" vbProcedure="false">'на 01.01.21 '!$M$14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0" uniqueCount="214">
  <si>
    <t xml:space="preserve">ПРИЛОЖЕНИЕ</t>
  </si>
  <si>
    <t xml:space="preserve">к Порядку формирования и ведения</t>
  </si>
  <si>
    <t xml:space="preserve">реестра источников доходов </t>
  </si>
  <si>
    <t xml:space="preserve">                                                           бюджета муниципального образования  </t>
  </si>
  <si>
    <t xml:space="preserve">городского поселения Ревда Ловозерского района</t>
  </si>
  <si>
    <t xml:space="preserve">Реестр источников доходов бюджета муниципального образования городское поселение Ревда  Ловозерского района Мурманской области</t>
  </si>
  <si>
    <t xml:space="preserve">на 2020 год и плановый период 2021 и 2022 годов</t>
  </si>
  <si>
    <t xml:space="preserve">на 01 февраля   2020 г.</t>
  </si>
  <si>
    <t xml:space="preserve">Наименование финансового органа:  Администрация муниципального образования городское поселение Ревда  Ловозерского района Мурманской области</t>
  </si>
  <si>
    <t xml:space="preserve">Наименование бюджета: бюджет муниципального образования  городкое поселение Ревда Ловозерского района</t>
  </si>
  <si>
    <t xml:space="preserve">Единица измерения: тыс. рублей</t>
  </si>
  <si>
    <t xml:space="preserve">№п/п</t>
  </si>
  <si>
    <t xml:space="preserve">Код вида доходов бюджета</t>
  </si>
  <si>
    <t xml:space="preserve">Код подвида доходов бюджета</t>
  </si>
  <si>
    <t xml:space="preserve"> Главный администратор доходов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ов</t>
  </si>
  <si>
    <t xml:space="preserve">аналитическая группа подвидов доходов бюджетов</t>
  </si>
  <si>
    <t xml:space="preserve">Наименование КБК</t>
  </si>
  <si>
    <t xml:space="preserve">Код дохода</t>
  </si>
  <si>
    <t xml:space="preserve">код</t>
  </si>
  <si>
    <t xml:space="preserve">наименование</t>
  </si>
  <si>
    <t xml:space="preserve">Прогноз доходов бюджета на 2020 г. (текущий финансовый год)</t>
  </si>
  <si>
    <t xml:space="preserve">Кассовые поступления в текущем финансовом году (по состоянию на 01.02.2020 г.)</t>
  </si>
  <si>
    <t xml:space="preserve">Оценка исполнения 2020 г. (текущий финансовый год)</t>
  </si>
  <si>
    <t xml:space="preserve">Сумма на 2021 год</t>
  </si>
  <si>
    <t xml:space="preserve">Сумма на 2022 год</t>
  </si>
  <si>
    <t xml:space="preserve">0</t>
  </si>
  <si>
    <t xml:space="preserve">00</t>
  </si>
  <si>
    <t xml:space="preserve">000</t>
  </si>
  <si>
    <t xml:space="preserve">0000</t>
  </si>
  <si>
    <t xml:space="preserve">001</t>
  </si>
  <si>
    <t xml:space="preserve">0000000000</t>
  </si>
  <si>
    <t xml:space="preserve">Администрация муниципального образования городское поселение Ревда  Ловозерского района</t>
  </si>
  <si>
    <t xml:space="preserve">1</t>
  </si>
  <si>
    <t xml:space="preserve">08</t>
  </si>
  <si>
    <t xml:space="preserve">07</t>
  </si>
  <si>
    <t xml:space="preserve">170</t>
  </si>
  <si>
    <t xml:space="preserve">01</t>
  </si>
  <si>
    <t xml:space="preserve">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5</t>
  </si>
  <si>
    <t xml:space="preserve">013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1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автоном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505</t>
  </si>
  <si>
    <t xml:space="preserve">995</t>
  </si>
  <si>
    <t xml:space="preserve">Прочие доходы от оказания платных услуг получателями средств бюджетов городских поселений</t>
  </si>
  <si>
    <t xml:space="preserve">1130199505</t>
  </si>
  <si>
    <t xml:space="preserve">130</t>
  </si>
  <si>
    <t xml:space="preserve">02</t>
  </si>
  <si>
    <t xml:space="preserve">065</t>
  </si>
  <si>
    <t xml:space="preserve">Доходы,поступающие в порядке возмещения расходов,понесенных в связи с эксплуатацией имущества городских поселений</t>
  </si>
  <si>
    <t xml:space="preserve">1130206505</t>
  </si>
  <si>
    <t xml:space="preserve">Прочие доходы от компенсации затрат бюджетов городских поселений</t>
  </si>
  <si>
    <t xml:space="preserve">1130299505</t>
  </si>
  <si>
    <t xml:space="preserve">05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</t>
  </si>
  <si>
    <t xml:space="preserve">410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05</t>
  </si>
  <si>
    <t xml:space="preserve">1140601313</t>
  </si>
  <si>
    <t xml:space="preserve">430</t>
  </si>
  <si>
    <t xml:space="preserve">33</t>
  </si>
  <si>
    <t xml:space="preserve">050</t>
  </si>
  <si>
    <t xml:space="preserve">1163305005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9005005</t>
  </si>
  <si>
    <t xml:space="preserve">140</t>
  </si>
  <si>
    <t xml:space="preserve"> Администратор: Администрация городского поселения Ревда Ловозерского района</t>
  </si>
  <si>
    <t xml:space="preserve">002</t>
  </si>
  <si>
    <t xml:space="preserve">15</t>
  </si>
  <si>
    <t xml:space="preserve">Дотации бюджетам городских  поселений на выравнивание бюджетной обеспеченности</t>
  </si>
  <si>
    <t xml:space="preserve">2021500205</t>
  </si>
  <si>
    <t xml:space="preserve">151</t>
  </si>
  <si>
    <t xml:space="preserve">29</t>
  </si>
  <si>
    <t xml:space="preserve">216</t>
  </si>
  <si>
    <t xml:space="preserve">Субсидии бюджетам городских поселений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2022021605</t>
  </si>
  <si>
    <t xml:space="preserve">999</t>
  </si>
  <si>
    <t xml:space="preserve">Прочие субсидии бюджетам городских поселений</t>
  </si>
  <si>
    <t xml:space="preserve">2022999905</t>
  </si>
  <si>
    <t xml:space="preserve">30</t>
  </si>
  <si>
    <t xml:space="preserve">024</t>
  </si>
  <si>
    <t xml:space="preserve">Субвенции бюджетам городских поселений  на выполнение переданных полномочий субъектов Российской Федерации</t>
  </si>
  <si>
    <t xml:space="preserve">2023002405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002705</t>
  </si>
  <si>
    <t xml:space="preserve">18</t>
  </si>
  <si>
    <t xml:space="preserve">01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180501005</t>
  </si>
  <si>
    <t xml:space="preserve">180</t>
  </si>
  <si>
    <t xml:space="preserve"> Районный финансовый отдел администрации Ловозерского района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</t>
  </si>
  <si>
    <t xml:space="preserve">100</t>
  </si>
  <si>
    <t xml:space="preserve">Федеральное казначейство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00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</t>
  </si>
  <si>
    <t xml:space="preserve">182</t>
  </si>
  <si>
    <t xml:space="preserve"> Федеральная налоговая служба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 227.1 Налогового кодекса Российской Федерации</t>
  </si>
  <si>
    <t xml:space="preserve">1010204001</t>
  </si>
  <si>
    <t xml:space="preserve">Налог на доходы физических лиц  с сумм прибыли контролируемой иностранной компанией, полученной физическими лицами, признаваемыми контролирующими лицами этой компании</t>
  </si>
  <si>
    <t xml:space="preserve">1010205001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012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0101201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</t>
  </si>
  <si>
    <t xml:space="preserve">Минимальный налог, зачисляемый в бюджеты субъектов Российской Федерации</t>
  </si>
  <si>
    <t xml:space="preserve">1050105001</t>
  </si>
  <si>
    <t xml:space="preserve">Единый сельскохозяйственный налог</t>
  </si>
  <si>
    <t xml:space="preserve">1050301001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160301001</t>
  </si>
  <si>
    <t xml:space="preserve">10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160303001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1606000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Всего доходов:</t>
  </si>
  <si>
    <t xml:space="preserve">на 01 марта  2020 г.</t>
  </si>
  <si>
    <t xml:space="preserve">Наименование финансового органа: Администрация муниципального образования городское поселение Ревда  Ловозерского района Мурманской области</t>
  </si>
  <si>
    <t xml:space="preserve">Наименование бюджета:  бюджет муниципального образования  городкое поселение Ревда Ловозерского района</t>
  </si>
  <si>
    <t xml:space="preserve">Кассовые поступления в текущем финансовом году (по состоянию на 01.03.2020 г.)</t>
  </si>
  <si>
    <t xml:space="preserve">на 01 апреля 2020 г.</t>
  </si>
  <si>
    <t xml:space="preserve">Кассовые поступления в текущем финансовом году (по состоянию на 01.04.2020 г.)</t>
  </si>
  <si>
    <t xml:space="preserve">на 01 мая 2020 г.</t>
  </si>
  <si>
    <t xml:space="preserve">Кассовые поступления в текущем финансовом году (по состоянию на 01.05.2020 г.)</t>
  </si>
  <si>
    <t xml:space="preserve">9000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Прочие безвозмездные поступления в бюджеты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на 01 июня  2020 г.</t>
  </si>
  <si>
    <t xml:space="preserve">Кассовые поступления в текущем финансовом году (по состоянию на 01.06.2020 г.)</t>
  </si>
  <si>
    <t xml:space="preserve">49</t>
  </si>
  <si>
    <t xml:space="preserve">Иные межбюджетные трансферты бюджетам городских поселений</t>
  </si>
  <si>
    <t xml:space="preserve">на 01 июля  2020 г.</t>
  </si>
  <si>
    <t xml:space="preserve">Кассовые поступления в текущем финансовом году (по состоянию на 01.07.2020 г.)</t>
  </si>
  <si>
    <t xml:space="preserve">на 01 августа  2020 г.</t>
  </si>
  <si>
    <t xml:space="preserve">Кассовые поступления в текущем финансовом году (по состоянию на 01.08.2020 г.)</t>
  </si>
  <si>
    <t xml:space="preserve">Дотации бюджетам городских  поселений на поддержку мер по обеспечению сбалансированности бюджетов</t>
  </si>
  <si>
    <t xml:space="preserve">826</t>
  </si>
  <si>
    <t xml:space="preserve">Комитет по ветеринарии Мурманской области</t>
  </si>
  <si>
    <t xml:space="preserve">16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на 01 сентября  2020 г.</t>
  </si>
  <si>
    <t xml:space="preserve">Кассовые поступления в текущем финансовом году (по состоянию на 01.09.2020 г.)</t>
  </si>
  <si>
    <t xml:space="preserve">на 01 октября  2020 г.</t>
  </si>
  <si>
    <t xml:space="preserve">Кассовые поступления в текущем финансовом году (по состоянию на 01.10.2020 г.)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Невыясненные поступления, зачисляемые в бюджеты городских поселений</t>
  </si>
  <si>
    <t xml:space="preserve">Управление Федерального казначейства</t>
  </si>
  <si>
    <t xml:space="preserve">на 01 ноября  2020 г.</t>
  </si>
  <si>
    <t xml:space="preserve">Кассовые поступления в текущем финансовом году (по состоянию на 01.11.2020 г.)</t>
  </si>
  <si>
    <t xml:space="preserve">на 01 декабря  2020 г.</t>
  </si>
  <si>
    <t xml:space="preserve">Кассовые поступления в текущем финансовом году (по состоянию на 01.12.2020 г.)</t>
  </si>
  <si>
    <t xml:space="preserve">на 01 января  2021 г.</t>
  </si>
  <si>
    <t xml:space="preserve">Кассовые поступления в текущем финансовом году (по состоянию на 01.01.2021 г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0"/>
    <numFmt numFmtId="170" formatCode="#,##0.00000_р_."/>
    <numFmt numFmtId="171" formatCode="#,##0.00_р_."/>
    <numFmt numFmtId="172" formatCode="#,##0.0"/>
    <numFmt numFmtId="173" formatCode="General"/>
  </numFmts>
  <fonts count="2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0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2" xfId="3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6" fillId="3" borderId="10" xfId="3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6" fillId="3" borderId="11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3" borderId="5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6" fillId="3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2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7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12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6" fontId="15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6" fillId="0" borderId="10" xfId="3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6" fillId="0" borderId="2" xfId="3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6" fillId="0" borderId="2" xfId="3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6" fillId="0" borderId="2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0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0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2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8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2" xfId="3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6" fillId="0" borderId="1" xfId="3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8" fillId="0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8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3" fillId="0" borderId="8" xfId="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6" fillId="0" borderId="3" xfId="34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35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6" fontId="13" fillId="0" borderId="5" xfId="3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0" fillId="0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0" fillId="0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5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15" fillId="0" borderId="5" xfId="35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5" fontId="15" fillId="5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15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3" fillId="5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5" xfId="35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2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22" fillId="6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22" fillId="6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22" fillId="6" borderId="2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23" fillId="6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9" fontId="13" fillId="5" borderId="5" xfId="35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9" fontId="13" fillId="5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70" fontId="13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13" fillId="5" borderId="5" xfId="3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5" xfId="35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70" fontId="13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4" fillId="0" borderId="5" xfId="35" applyFont="true" applyBorder="false" applyAlignment="true" applyProtection="true">
      <alignment horizontal="center" vertical="top" textRotation="0" wrapText="true" indent="0" shrinkToFit="true"/>
      <protection locked="false" hidden="false"/>
    </xf>
    <xf numFmtId="171" fontId="13" fillId="5" borderId="5" xfId="35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6" fontId="13" fillId="5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5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3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2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7" fillId="3" borderId="5" xfId="3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3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3" fillId="5" borderId="5" xfId="3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0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3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4" fontId="14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" xfId="3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5" xfId="3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0" xfId="3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6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11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1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24" fillId="0" borderId="1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5" borderId="11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2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2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6" fontId="13" fillId="5" borderId="2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1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2" fillId="6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2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2" fillId="6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6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13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13" fillId="5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5" xfId="35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71" fontId="13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6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5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5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5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5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7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6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7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5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13" activeCellId="0" sqref="K13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2.28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7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8</v>
      </c>
    </row>
    <row r="15" customFormat="false" ht="16.5" hidden="false" customHeight="true" outlineLevel="0" collapsed="false"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6"/>
      <c r="S17" s="16"/>
      <c r="T17" s="16"/>
      <c r="U17" s="16"/>
      <c r="V17" s="16"/>
      <c r="W17" s="18"/>
      <c r="X17" s="18"/>
    </row>
    <row r="18" customFormat="false" ht="112.5" hidden="false" customHeight="true" outlineLevel="0" collapsed="false">
      <c r="C18" s="14"/>
      <c r="D18" s="19" t="s">
        <v>15</v>
      </c>
      <c r="E18" s="19" t="s">
        <v>16</v>
      </c>
      <c r="F18" s="19" t="s">
        <v>17</v>
      </c>
      <c r="G18" s="19" t="s">
        <v>18</v>
      </c>
      <c r="H18" s="19" t="s">
        <v>19</v>
      </c>
      <c r="I18" s="19" t="s">
        <v>20</v>
      </c>
      <c r="J18" s="19" t="s">
        <v>21</v>
      </c>
      <c r="K18" s="20" t="s">
        <v>22</v>
      </c>
      <c r="L18" s="21" t="s">
        <v>23</v>
      </c>
      <c r="M18" s="21"/>
      <c r="N18" s="21"/>
      <c r="O18" s="21"/>
      <c r="P18" s="22" t="s">
        <v>24</v>
      </c>
      <c r="Q18" s="22" t="s">
        <v>25</v>
      </c>
      <c r="R18" s="23" t="s">
        <v>26</v>
      </c>
      <c r="S18" s="23" t="s">
        <v>27</v>
      </c>
      <c r="T18" s="23" t="s">
        <v>28</v>
      </c>
      <c r="U18" s="24" t="s">
        <v>29</v>
      </c>
      <c r="V18" s="24" t="s">
        <v>30</v>
      </c>
      <c r="W18" s="25"/>
      <c r="X18" s="25"/>
    </row>
    <row r="19" customFormat="false" ht="27" hidden="false" customHeight="true" outlineLevel="0" collapsed="false">
      <c r="C19" s="26" t="n">
        <v>1</v>
      </c>
      <c r="D19" s="26" t="n">
        <v>2</v>
      </c>
      <c r="E19" s="26" t="n">
        <v>3</v>
      </c>
      <c r="F19" s="26" t="n">
        <v>4</v>
      </c>
      <c r="G19" s="26" t="n">
        <v>5</v>
      </c>
      <c r="H19" s="26" t="n">
        <v>6</v>
      </c>
      <c r="I19" s="26" t="n">
        <v>7</v>
      </c>
      <c r="J19" s="26" t="n">
        <v>8</v>
      </c>
      <c r="K19" s="27" t="n">
        <v>9</v>
      </c>
      <c r="L19" s="28"/>
      <c r="M19" s="28"/>
      <c r="N19" s="28"/>
      <c r="O19" s="28"/>
      <c r="P19" s="29" t="n">
        <v>10</v>
      </c>
      <c r="Q19" s="29" t="n">
        <v>11</v>
      </c>
      <c r="R19" s="30" t="n">
        <v>12</v>
      </c>
      <c r="S19" s="30" t="n">
        <v>13</v>
      </c>
      <c r="T19" s="30" t="n">
        <v>14</v>
      </c>
      <c r="U19" s="31" t="n">
        <v>16</v>
      </c>
      <c r="V19" s="31" t="n">
        <v>17</v>
      </c>
      <c r="W19" s="25"/>
      <c r="X19" s="25"/>
    </row>
    <row r="20" customFormat="false" ht="88.5" hidden="false" customHeight="true" outlineLevel="0" collapsed="false">
      <c r="C20" s="32" t="n">
        <v>2</v>
      </c>
      <c r="D20" s="33" t="s">
        <v>31</v>
      </c>
      <c r="E20" s="33" t="s">
        <v>32</v>
      </c>
      <c r="F20" s="33" t="s">
        <v>32</v>
      </c>
      <c r="G20" s="33" t="s">
        <v>33</v>
      </c>
      <c r="H20" s="33" t="s">
        <v>32</v>
      </c>
      <c r="I20" s="34" t="s">
        <v>34</v>
      </c>
      <c r="J20" s="35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40" t="s">
        <v>35</v>
      </c>
      <c r="Q20" s="41" t="s">
        <v>37</v>
      </c>
      <c r="R20" s="42" t="n">
        <f aca="false">R21+R22+R23+R24+R25+R26+R27+R28+R29+R30+R33</f>
        <v>5871.3</v>
      </c>
      <c r="S20" s="42" t="n">
        <f aca="false">S21+S22+S23+S24+S25+S26+S27+S28+S29+S30+S33</f>
        <v>357.9</v>
      </c>
      <c r="T20" s="42" t="n">
        <f aca="false">T21+T22+T23+T24+T25+T26+T27+T28+T29+T30+T33</f>
        <v>5871.3</v>
      </c>
      <c r="U20" s="42" t="n">
        <f aca="false">U21+U22+U23+U24+U25+U26+U27+U28+U29+U30+U33</f>
        <v>5483.99</v>
      </c>
      <c r="V20" s="42" t="n">
        <f aca="false">V21+V22+V23+V24+V25+V26+V27+V28+V29+V30+V33</f>
        <v>5552.79</v>
      </c>
      <c r="W20" s="43"/>
      <c r="X20" s="43"/>
    </row>
    <row r="21" customFormat="false" ht="88.5" hidden="false" customHeight="true" outlineLevel="0" collapsed="false">
      <c r="C21" s="26" t="n">
        <v>1</v>
      </c>
      <c r="D21" s="44" t="s">
        <v>38</v>
      </c>
      <c r="E21" s="44" t="s">
        <v>39</v>
      </c>
      <c r="F21" s="45" t="s">
        <v>40</v>
      </c>
      <c r="G21" s="45" t="s">
        <v>41</v>
      </c>
      <c r="H21" s="45" t="s">
        <v>42</v>
      </c>
      <c r="I21" s="46" t="s">
        <v>34</v>
      </c>
      <c r="J21" s="47" t="s">
        <v>43</v>
      </c>
      <c r="K21" s="48" t="s">
        <v>44</v>
      </c>
      <c r="L21" s="49"/>
      <c r="M21" s="50"/>
      <c r="N21" s="50"/>
      <c r="O21" s="51"/>
      <c r="P21" s="52" t="s">
        <v>35</v>
      </c>
      <c r="Q21" s="53" t="s">
        <v>37</v>
      </c>
      <c r="R21" s="54" t="n">
        <v>3</v>
      </c>
      <c r="S21" s="54" t="n">
        <v>0</v>
      </c>
      <c r="T21" s="54" t="n">
        <v>3</v>
      </c>
      <c r="U21" s="54" t="n">
        <v>3</v>
      </c>
      <c r="V21" s="54" t="n">
        <v>3</v>
      </c>
      <c r="W21" s="43"/>
      <c r="X21" s="43"/>
    </row>
    <row r="22" customFormat="false" ht="70.5" hidden="false" customHeight="true" outlineLevel="1" collapsed="false">
      <c r="C22" s="26" t="n">
        <f aca="false">C21+1</f>
        <v>2</v>
      </c>
      <c r="D22" s="55" t="n">
        <v>1</v>
      </c>
      <c r="E22" s="55" t="n">
        <v>11</v>
      </c>
      <c r="F22" s="56" t="s">
        <v>45</v>
      </c>
      <c r="G22" s="45" t="s">
        <v>46</v>
      </c>
      <c r="H22" s="45" t="s">
        <v>47</v>
      </c>
      <c r="I22" s="57" t="s">
        <v>34</v>
      </c>
      <c r="J22" s="58" t="n">
        <v>120</v>
      </c>
      <c r="K22" s="59" t="s">
        <v>48</v>
      </c>
      <c r="L22" s="60" t="s">
        <v>35</v>
      </c>
      <c r="M22" s="61" t="s">
        <v>49</v>
      </c>
      <c r="N22" s="61" t="s">
        <v>34</v>
      </c>
      <c r="O22" s="62" t="s">
        <v>50</v>
      </c>
      <c r="P22" s="52" t="s">
        <v>35</v>
      </c>
      <c r="Q22" s="63" t="s">
        <v>37</v>
      </c>
      <c r="R22" s="64" t="n">
        <v>1500</v>
      </c>
      <c r="S22" s="65" t="n">
        <v>5.5</v>
      </c>
      <c r="T22" s="64" t="n">
        <v>1500</v>
      </c>
      <c r="U22" s="64" t="n">
        <v>1500</v>
      </c>
      <c r="V22" s="64" t="n">
        <v>1500</v>
      </c>
      <c r="W22" s="66"/>
      <c r="X22" s="66"/>
    </row>
    <row r="23" customFormat="false" ht="70.5" hidden="false" customHeight="true" outlineLevel="1" collapsed="false">
      <c r="C23" s="26" t="n">
        <f aca="false">C22+1</f>
        <v>3</v>
      </c>
      <c r="D23" s="55" t="n">
        <v>1</v>
      </c>
      <c r="E23" s="55" t="n">
        <v>11</v>
      </c>
      <c r="F23" s="56" t="s">
        <v>45</v>
      </c>
      <c r="G23" s="45" t="s">
        <v>51</v>
      </c>
      <c r="H23" s="45" t="s">
        <v>47</v>
      </c>
      <c r="I23" s="67" t="s">
        <v>34</v>
      </c>
      <c r="J23" s="68" t="n">
        <v>120</v>
      </c>
      <c r="K23" s="69" t="s">
        <v>52</v>
      </c>
      <c r="L23" s="60"/>
      <c r="M23" s="61"/>
      <c r="N23" s="61"/>
      <c r="O23" s="62"/>
      <c r="P23" s="52" t="s">
        <v>35</v>
      </c>
      <c r="Q23" s="63" t="s">
        <v>37</v>
      </c>
      <c r="R23" s="70" t="n">
        <v>101.8</v>
      </c>
      <c r="S23" s="71"/>
      <c r="T23" s="70" t="n">
        <v>101.8</v>
      </c>
      <c r="U23" s="70" t="n">
        <v>101.8</v>
      </c>
      <c r="V23" s="70" t="n">
        <v>101.8</v>
      </c>
      <c r="W23" s="66"/>
      <c r="X23" s="66"/>
    </row>
    <row r="24" customFormat="false" ht="70.5" hidden="false" customHeight="true" outlineLevel="1" collapsed="false">
      <c r="C24" s="26" t="n">
        <f aca="false">C23+1</f>
        <v>4</v>
      </c>
      <c r="D24" s="55" t="n">
        <v>1</v>
      </c>
      <c r="E24" s="55" t="n">
        <v>11</v>
      </c>
      <c r="F24" s="56" t="s">
        <v>45</v>
      </c>
      <c r="G24" s="45" t="s">
        <v>53</v>
      </c>
      <c r="H24" s="45" t="s">
        <v>47</v>
      </c>
      <c r="I24" s="67" t="s">
        <v>34</v>
      </c>
      <c r="J24" s="68" t="n">
        <v>120</v>
      </c>
      <c r="K24" s="72" t="s">
        <v>54</v>
      </c>
      <c r="L24" s="60"/>
      <c r="M24" s="61"/>
      <c r="N24" s="61"/>
      <c r="O24" s="62"/>
      <c r="P24" s="52" t="s">
        <v>35</v>
      </c>
      <c r="Q24" s="63" t="s">
        <v>37</v>
      </c>
      <c r="R24" s="70" t="n">
        <v>1405.8</v>
      </c>
      <c r="S24" s="71" t="n">
        <v>79.9</v>
      </c>
      <c r="T24" s="70" t="n">
        <v>1405.8</v>
      </c>
      <c r="U24" s="70" t="n">
        <v>1446.99</v>
      </c>
      <c r="V24" s="70" t="n">
        <v>1449.09</v>
      </c>
      <c r="W24" s="66"/>
      <c r="X24" s="66"/>
    </row>
    <row r="25" customFormat="false" ht="65.25" hidden="false" customHeight="true" outlineLevel="1" collapsed="false">
      <c r="C25" s="26" t="n">
        <f aca="false">C24+1</f>
        <v>5</v>
      </c>
      <c r="D25" s="55" t="n">
        <v>1</v>
      </c>
      <c r="E25" s="55" t="n">
        <v>11</v>
      </c>
      <c r="F25" s="56" t="s">
        <v>55</v>
      </c>
      <c r="G25" s="45" t="s">
        <v>56</v>
      </c>
      <c r="H25" s="45" t="s">
        <v>47</v>
      </c>
      <c r="I25" s="67" t="s">
        <v>34</v>
      </c>
      <c r="J25" s="68" t="n">
        <v>120</v>
      </c>
      <c r="K25" s="72" t="s">
        <v>57</v>
      </c>
      <c r="L25" s="60" t="s">
        <v>35</v>
      </c>
      <c r="M25" s="61" t="s">
        <v>58</v>
      </c>
      <c r="N25" s="61" t="s">
        <v>34</v>
      </c>
      <c r="O25" s="62" t="s">
        <v>50</v>
      </c>
      <c r="P25" s="52" t="s">
        <v>35</v>
      </c>
      <c r="Q25" s="63" t="s">
        <v>37</v>
      </c>
      <c r="R25" s="70" t="n">
        <v>661</v>
      </c>
      <c r="S25" s="71" t="n">
        <v>56.1</v>
      </c>
      <c r="T25" s="70" t="n">
        <v>661</v>
      </c>
      <c r="U25" s="70" t="n">
        <v>661</v>
      </c>
      <c r="V25" s="70" t="n">
        <v>661</v>
      </c>
      <c r="W25" s="66"/>
      <c r="X25" s="66"/>
    </row>
    <row r="26" customFormat="false" ht="46.5" hidden="false" customHeight="true" outlineLevel="1" collapsed="false">
      <c r="C26" s="26" t="n">
        <f aca="false">C25+1</f>
        <v>6</v>
      </c>
      <c r="D26" s="55" t="n">
        <v>1</v>
      </c>
      <c r="E26" s="55" t="n">
        <v>13</v>
      </c>
      <c r="F26" s="56" t="s">
        <v>42</v>
      </c>
      <c r="G26" s="45" t="s">
        <v>59</v>
      </c>
      <c r="H26" s="45" t="s">
        <v>47</v>
      </c>
      <c r="I26" s="67" t="s">
        <v>34</v>
      </c>
      <c r="J26" s="68" t="n">
        <v>130</v>
      </c>
      <c r="K26" s="48" t="s">
        <v>60</v>
      </c>
      <c r="L26" s="60" t="s">
        <v>35</v>
      </c>
      <c r="M26" s="61" t="s">
        <v>61</v>
      </c>
      <c r="N26" s="61" t="s">
        <v>34</v>
      </c>
      <c r="O26" s="62" t="s">
        <v>62</v>
      </c>
      <c r="P26" s="52" t="s">
        <v>35</v>
      </c>
      <c r="Q26" s="63" t="s">
        <v>37</v>
      </c>
      <c r="R26" s="70" t="n">
        <v>60</v>
      </c>
      <c r="S26" s="71" t="n">
        <v>0</v>
      </c>
      <c r="T26" s="70" t="n">
        <v>60</v>
      </c>
      <c r="U26" s="70" t="n">
        <v>60</v>
      </c>
      <c r="V26" s="70" t="n">
        <v>60</v>
      </c>
      <c r="W26" s="66"/>
      <c r="X26" s="66"/>
    </row>
    <row r="27" customFormat="false" ht="53.25" hidden="false" customHeight="true" outlineLevel="1" collapsed="false">
      <c r="C27" s="26" t="n">
        <f aca="false">C26+1</f>
        <v>7</v>
      </c>
      <c r="D27" s="55" t="n">
        <v>1</v>
      </c>
      <c r="E27" s="55" t="n">
        <v>13</v>
      </c>
      <c r="F27" s="56" t="s">
        <v>63</v>
      </c>
      <c r="G27" s="45" t="s">
        <v>64</v>
      </c>
      <c r="H27" s="45" t="s">
        <v>47</v>
      </c>
      <c r="I27" s="67" t="s">
        <v>34</v>
      </c>
      <c r="J27" s="68" t="n">
        <v>130</v>
      </c>
      <c r="K27" s="48" t="s">
        <v>65</v>
      </c>
      <c r="L27" s="60" t="s">
        <v>35</v>
      </c>
      <c r="M27" s="61" t="s">
        <v>66</v>
      </c>
      <c r="N27" s="61" t="s">
        <v>34</v>
      </c>
      <c r="O27" s="62" t="s">
        <v>62</v>
      </c>
      <c r="P27" s="52" t="s">
        <v>35</v>
      </c>
      <c r="Q27" s="63" t="s">
        <v>37</v>
      </c>
      <c r="R27" s="70" t="n">
        <v>1645.4</v>
      </c>
      <c r="S27" s="71" t="n">
        <v>108.8</v>
      </c>
      <c r="T27" s="70" t="n">
        <v>1645.4</v>
      </c>
      <c r="U27" s="70" t="n">
        <v>1711.2</v>
      </c>
      <c r="V27" s="70" t="n">
        <v>1777.9</v>
      </c>
      <c r="W27" s="66"/>
      <c r="X27" s="66"/>
    </row>
    <row r="28" customFormat="false" ht="58.5" hidden="false" customHeight="true" outlineLevel="1" collapsed="false">
      <c r="C28" s="26" t="n">
        <f aca="false">C27+1</f>
        <v>8</v>
      </c>
      <c r="D28" s="55" t="n">
        <v>1</v>
      </c>
      <c r="E28" s="55" t="n">
        <v>13</v>
      </c>
      <c r="F28" s="56" t="s">
        <v>63</v>
      </c>
      <c r="G28" s="45" t="s">
        <v>59</v>
      </c>
      <c r="H28" s="45" t="s">
        <v>47</v>
      </c>
      <c r="I28" s="67" t="s">
        <v>34</v>
      </c>
      <c r="J28" s="68" t="n">
        <v>130</v>
      </c>
      <c r="K28" s="59" t="s">
        <v>67</v>
      </c>
      <c r="L28" s="60" t="s">
        <v>35</v>
      </c>
      <c r="M28" s="61" t="s">
        <v>68</v>
      </c>
      <c r="N28" s="61" t="s">
        <v>34</v>
      </c>
      <c r="O28" s="62" t="s">
        <v>62</v>
      </c>
      <c r="P28" s="52" t="s">
        <v>35</v>
      </c>
      <c r="Q28" s="63" t="s">
        <v>37</v>
      </c>
      <c r="R28" s="70" t="n">
        <v>0</v>
      </c>
      <c r="S28" s="71" t="n">
        <v>0</v>
      </c>
      <c r="T28" s="70" t="n">
        <v>0</v>
      </c>
      <c r="U28" s="70" t="n">
        <v>0</v>
      </c>
      <c r="V28" s="70" t="n">
        <v>0</v>
      </c>
      <c r="W28" s="73"/>
      <c r="X28" s="73"/>
      <c r="Y28" s="74"/>
    </row>
    <row r="29" customFormat="false" ht="66.75" hidden="false" customHeight="true" outlineLevel="1" collapsed="false">
      <c r="C29" s="26" t="n">
        <f aca="false">C28+1</f>
        <v>9</v>
      </c>
      <c r="D29" s="55" t="n">
        <v>1</v>
      </c>
      <c r="E29" s="55" t="n">
        <v>14</v>
      </c>
      <c r="F29" s="56" t="s">
        <v>63</v>
      </c>
      <c r="G29" s="45" t="s">
        <v>69</v>
      </c>
      <c r="H29" s="45" t="s">
        <v>47</v>
      </c>
      <c r="I29" s="67" t="s">
        <v>34</v>
      </c>
      <c r="J29" s="68" t="n">
        <v>410</v>
      </c>
      <c r="K29" s="72" t="s">
        <v>70</v>
      </c>
      <c r="L29" s="60" t="s">
        <v>35</v>
      </c>
      <c r="M29" s="61" t="s">
        <v>71</v>
      </c>
      <c r="N29" s="61" t="s">
        <v>34</v>
      </c>
      <c r="O29" s="62" t="s">
        <v>72</v>
      </c>
      <c r="P29" s="52" t="s">
        <v>35</v>
      </c>
      <c r="Q29" s="63" t="s">
        <v>37</v>
      </c>
      <c r="R29" s="70" t="n">
        <v>484.3</v>
      </c>
      <c r="S29" s="71" t="n">
        <v>107.6</v>
      </c>
      <c r="T29" s="70" t="n">
        <v>484.3</v>
      </c>
      <c r="U29" s="70" t="n">
        <v>0</v>
      </c>
      <c r="V29" s="70" t="n">
        <v>0</v>
      </c>
      <c r="W29" s="66"/>
      <c r="X29" s="66"/>
    </row>
    <row r="30" customFormat="false" ht="49.5" hidden="false" customHeight="true" outlineLevel="1" collapsed="false">
      <c r="C30" s="26" t="n">
        <f aca="false">C29+1</f>
        <v>10</v>
      </c>
      <c r="D30" s="55" t="n">
        <v>1</v>
      </c>
      <c r="E30" s="55" t="n">
        <v>14</v>
      </c>
      <c r="F30" s="56" t="s">
        <v>73</v>
      </c>
      <c r="G30" s="45" t="s">
        <v>46</v>
      </c>
      <c r="H30" s="45" t="s">
        <v>47</v>
      </c>
      <c r="I30" s="67" t="s">
        <v>34</v>
      </c>
      <c r="J30" s="68" t="n">
        <v>410</v>
      </c>
      <c r="K30" s="48" t="s">
        <v>74</v>
      </c>
      <c r="L30" s="60" t="s">
        <v>35</v>
      </c>
      <c r="M30" s="61" t="s">
        <v>75</v>
      </c>
      <c r="N30" s="61" t="s">
        <v>34</v>
      </c>
      <c r="O30" s="62" t="s">
        <v>72</v>
      </c>
      <c r="P30" s="52" t="s">
        <v>35</v>
      </c>
      <c r="Q30" s="63" t="s">
        <v>37</v>
      </c>
      <c r="R30" s="70" t="n">
        <v>10</v>
      </c>
      <c r="S30" s="71" t="n">
        <v>0</v>
      </c>
      <c r="T30" s="70" t="n">
        <v>10</v>
      </c>
      <c r="U30" s="70" t="n">
        <v>0</v>
      </c>
      <c r="V30" s="70" t="n">
        <v>0</v>
      </c>
      <c r="W30" s="66"/>
      <c r="X30" s="66"/>
    </row>
    <row r="31" customFormat="false" ht="44.25" hidden="true" customHeight="true" outlineLevel="1" collapsed="false">
      <c r="C31" s="26" t="n">
        <f aca="false">C30+1</f>
        <v>11</v>
      </c>
      <c r="D31" s="55" t="n">
        <v>1</v>
      </c>
      <c r="E31" s="55" t="n">
        <v>14</v>
      </c>
      <c r="F31" s="56" t="s">
        <v>73</v>
      </c>
      <c r="G31" s="45" t="s">
        <v>46</v>
      </c>
      <c r="H31" s="45" t="s">
        <v>47</v>
      </c>
      <c r="I31" s="67" t="s">
        <v>34</v>
      </c>
      <c r="J31" s="68" t="n">
        <v>430</v>
      </c>
      <c r="K31" s="59"/>
      <c r="L31" s="60" t="s">
        <v>35</v>
      </c>
      <c r="M31" s="61" t="s">
        <v>76</v>
      </c>
      <c r="N31" s="61" t="s">
        <v>34</v>
      </c>
      <c r="O31" s="62" t="s">
        <v>77</v>
      </c>
      <c r="P31" s="52" t="s">
        <v>35</v>
      </c>
      <c r="Q31" s="63" t="s">
        <v>37</v>
      </c>
      <c r="R31" s="70" t="n">
        <v>10</v>
      </c>
      <c r="S31" s="71" t="n">
        <v>0</v>
      </c>
      <c r="T31" s="70" t="n">
        <v>10</v>
      </c>
      <c r="U31" s="70" t="n">
        <v>10</v>
      </c>
      <c r="V31" s="70" t="n">
        <v>10</v>
      </c>
      <c r="W31" s="66"/>
      <c r="X31" s="66"/>
    </row>
    <row r="32" customFormat="false" ht="55.5" hidden="true" customHeight="true" outlineLevel="1" collapsed="false">
      <c r="C32" s="26" t="n">
        <f aca="false">C31+1</f>
        <v>12</v>
      </c>
      <c r="D32" s="55" t="n">
        <v>1</v>
      </c>
      <c r="E32" s="55" t="n">
        <v>16</v>
      </c>
      <c r="F32" s="56" t="s">
        <v>78</v>
      </c>
      <c r="G32" s="45" t="s">
        <v>79</v>
      </c>
      <c r="H32" s="45" t="s">
        <v>45</v>
      </c>
      <c r="I32" s="67" t="s">
        <v>34</v>
      </c>
      <c r="J32" s="68" t="n">
        <v>410</v>
      </c>
      <c r="K32" s="59"/>
      <c r="L32" s="60" t="s">
        <v>35</v>
      </c>
      <c r="M32" s="61" t="s">
        <v>80</v>
      </c>
      <c r="N32" s="61" t="s">
        <v>34</v>
      </c>
      <c r="O32" s="62" t="s">
        <v>72</v>
      </c>
      <c r="P32" s="52" t="s">
        <v>35</v>
      </c>
      <c r="Q32" s="63" t="s">
        <v>37</v>
      </c>
      <c r="R32" s="70" t="n">
        <v>0</v>
      </c>
      <c r="S32" s="71" t="n">
        <v>0</v>
      </c>
      <c r="T32" s="70" t="n">
        <v>0</v>
      </c>
      <c r="U32" s="70" t="n">
        <v>0</v>
      </c>
      <c r="V32" s="70" t="n">
        <v>0</v>
      </c>
      <c r="W32" s="66"/>
      <c r="X32" s="66"/>
    </row>
    <row r="33" customFormat="false" ht="69.75" hidden="false" customHeight="true" outlineLevel="1" collapsed="false">
      <c r="C33" s="26" t="n">
        <f aca="false">C32+1</f>
        <v>13</v>
      </c>
      <c r="D33" s="55" t="n">
        <v>1</v>
      </c>
      <c r="E33" s="55" t="n">
        <v>16</v>
      </c>
      <c r="F33" s="56" t="s">
        <v>40</v>
      </c>
      <c r="G33" s="45" t="s">
        <v>81</v>
      </c>
      <c r="H33" s="45" t="s">
        <v>47</v>
      </c>
      <c r="I33" s="67" t="s">
        <v>34</v>
      </c>
      <c r="J33" s="68" t="n">
        <v>140</v>
      </c>
      <c r="K33" s="75" t="s">
        <v>82</v>
      </c>
      <c r="L33" s="76" t="s">
        <v>35</v>
      </c>
      <c r="M33" s="77" t="s">
        <v>83</v>
      </c>
      <c r="N33" s="77" t="s">
        <v>34</v>
      </c>
      <c r="O33" s="78" t="s">
        <v>84</v>
      </c>
      <c r="P33" s="52" t="s">
        <v>35</v>
      </c>
      <c r="Q33" s="63" t="s">
        <v>37</v>
      </c>
      <c r="R33" s="70" t="n">
        <v>0</v>
      </c>
      <c r="S33" s="71" t="n">
        <v>0</v>
      </c>
      <c r="T33" s="70" t="n">
        <v>0</v>
      </c>
      <c r="U33" s="70" t="n">
        <v>0</v>
      </c>
      <c r="V33" s="70" t="n">
        <v>0</v>
      </c>
      <c r="W33" s="73"/>
      <c r="X33" s="73"/>
    </row>
    <row r="34" customFormat="false" ht="57" hidden="true" customHeight="true" outlineLevel="1" collapsed="false">
      <c r="C34" s="26"/>
      <c r="D34" s="55"/>
      <c r="E34" s="55"/>
      <c r="F34" s="56" t="s">
        <v>45</v>
      </c>
      <c r="G34" s="45" t="s">
        <v>33</v>
      </c>
      <c r="H34" s="45" t="s">
        <v>45</v>
      </c>
      <c r="I34" s="79"/>
      <c r="J34" s="68" t="n">
        <v>120</v>
      </c>
      <c r="K34" s="80" t="s">
        <v>85</v>
      </c>
      <c r="L34" s="81" t="s">
        <v>35</v>
      </c>
      <c r="M34" s="82" t="s">
        <v>36</v>
      </c>
      <c r="N34" s="82" t="s">
        <v>34</v>
      </c>
      <c r="O34" s="83" t="s">
        <v>33</v>
      </c>
      <c r="P34" s="52" t="s">
        <v>35</v>
      </c>
      <c r="Q34" s="83"/>
      <c r="R34" s="84" t="n">
        <f aca="false">R35+R36</f>
        <v>0</v>
      </c>
      <c r="S34" s="85"/>
      <c r="T34" s="84" t="n">
        <f aca="false">T35+T36</f>
        <v>0</v>
      </c>
      <c r="U34" s="84" t="n">
        <f aca="false">U35+U36</f>
        <v>0</v>
      </c>
      <c r="V34" s="84" t="n">
        <f aca="false">V35+V36</f>
        <v>0</v>
      </c>
      <c r="W34" s="86"/>
      <c r="X34" s="86"/>
    </row>
    <row r="35" customFormat="false" ht="66" hidden="true" customHeight="true" outlineLevel="1" collapsed="false">
      <c r="C35" s="26"/>
      <c r="D35" s="55"/>
      <c r="E35" s="55"/>
      <c r="F35" s="56" t="s">
        <v>45</v>
      </c>
      <c r="G35" s="45" t="s">
        <v>33</v>
      </c>
      <c r="H35" s="45" t="s">
        <v>45</v>
      </c>
      <c r="I35" s="79"/>
      <c r="J35" s="68" t="n">
        <v>120</v>
      </c>
      <c r="K35" s="59" t="s">
        <v>48</v>
      </c>
      <c r="L35" s="60" t="s">
        <v>35</v>
      </c>
      <c r="M35" s="61" t="s">
        <v>49</v>
      </c>
      <c r="N35" s="61" t="s">
        <v>34</v>
      </c>
      <c r="O35" s="62" t="s">
        <v>50</v>
      </c>
      <c r="P35" s="52" t="s">
        <v>35</v>
      </c>
      <c r="Q35" s="62"/>
      <c r="R35" s="70"/>
      <c r="S35" s="87"/>
      <c r="T35" s="70"/>
      <c r="U35" s="70"/>
      <c r="V35" s="70"/>
      <c r="W35" s="73"/>
      <c r="X35" s="73"/>
    </row>
    <row r="36" customFormat="false" ht="72.75" hidden="true" customHeight="true" outlineLevel="1" collapsed="false">
      <c r="C36" s="26" t="n">
        <v>14</v>
      </c>
      <c r="D36" s="55"/>
      <c r="E36" s="55"/>
      <c r="F36" s="56" t="s">
        <v>45</v>
      </c>
      <c r="G36" s="45" t="s">
        <v>33</v>
      </c>
      <c r="H36" s="45" t="s">
        <v>45</v>
      </c>
      <c r="I36" s="79"/>
      <c r="J36" s="68" t="n">
        <v>120</v>
      </c>
      <c r="K36" s="59"/>
      <c r="L36" s="60" t="s">
        <v>35</v>
      </c>
      <c r="M36" s="61" t="s">
        <v>76</v>
      </c>
      <c r="N36" s="61" t="s">
        <v>34</v>
      </c>
      <c r="O36" s="62" t="s">
        <v>77</v>
      </c>
      <c r="P36" s="52" t="s">
        <v>35</v>
      </c>
      <c r="Q36" s="62"/>
      <c r="R36" s="70"/>
      <c r="S36" s="87"/>
      <c r="T36" s="70"/>
      <c r="U36" s="70"/>
      <c r="V36" s="70"/>
      <c r="W36" s="66"/>
      <c r="X36" s="66"/>
    </row>
    <row r="37" customFormat="false" ht="60" hidden="false" customHeight="true" outlineLevel="1" collapsed="false">
      <c r="C37" s="26" t="n">
        <f aca="false">C36+1</f>
        <v>15</v>
      </c>
      <c r="D37" s="33" t="s">
        <v>31</v>
      </c>
      <c r="E37" s="33" t="s">
        <v>32</v>
      </c>
      <c r="F37" s="33" t="s">
        <v>32</v>
      </c>
      <c r="G37" s="33" t="s">
        <v>33</v>
      </c>
      <c r="H37" s="33" t="s">
        <v>32</v>
      </c>
      <c r="I37" s="33" t="s">
        <v>34</v>
      </c>
      <c r="J37" s="88" t="s">
        <v>33</v>
      </c>
      <c r="K37" s="89"/>
      <c r="L37" s="90" t="s">
        <v>86</v>
      </c>
      <c r="M37" s="91" t="s">
        <v>36</v>
      </c>
      <c r="N37" s="91" t="s">
        <v>34</v>
      </c>
      <c r="O37" s="92" t="s">
        <v>33</v>
      </c>
      <c r="P37" s="93" t="s">
        <v>35</v>
      </c>
      <c r="Q37" s="94" t="s">
        <v>37</v>
      </c>
      <c r="R37" s="95" t="n">
        <f aca="false">SUM(R38:R48)</f>
        <v>59098.5</v>
      </c>
      <c r="S37" s="95" t="n">
        <f aca="false">SUM(S38:S48)</f>
        <v>2355.1</v>
      </c>
      <c r="T37" s="95" t="n">
        <f aca="false">SUM(T38:T48)</f>
        <v>59098.5</v>
      </c>
      <c r="U37" s="95" t="n">
        <f aca="false">SUM(U38:U48)</f>
        <v>49942.15</v>
      </c>
      <c r="V37" s="95" t="n">
        <f aca="false">SUM(V38:V48)</f>
        <v>50425.75</v>
      </c>
      <c r="W37" s="43"/>
      <c r="X37" s="43"/>
    </row>
    <row r="38" customFormat="false" ht="33.75" hidden="false" customHeight="true" outlineLevel="1" collapsed="false">
      <c r="C38" s="26" t="n">
        <f aca="false">C37+1</f>
        <v>16</v>
      </c>
      <c r="D38" s="55" t="n">
        <v>2</v>
      </c>
      <c r="E38" s="45" t="s">
        <v>63</v>
      </c>
      <c r="F38" s="56" t="s">
        <v>87</v>
      </c>
      <c r="G38" s="45" t="s">
        <v>35</v>
      </c>
      <c r="H38" s="45" t="s">
        <v>47</v>
      </c>
      <c r="I38" s="45" t="s">
        <v>34</v>
      </c>
      <c r="J38" s="68" t="n">
        <v>150</v>
      </c>
      <c r="K38" s="72" t="s">
        <v>88</v>
      </c>
      <c r="L38" s="60" t="s">
        <v>86</v>
      </c>
      <c r="M38" s="61" t="s">
        <v>89</v>
      </c>
      <c r="N38" s="61" t="s">
        <v>34</v>
      </c>
      <c r="O38" s="62" t="s">
        <v>90</v>
      </c>
      <c r="P38" s="52" t="s">
        <v>35</v>
      </c>
      <c r="Q38" s="63" t="s">
        <v>37</v>
      </c>
      <c r="R38" s="96" t="n">
        <v>35787.5</v>
      </c>
      <c r="S38" s="97" t="n">
        <v>2355.1</v>
      </c>
      <c r="T38" s="96" t="n">
        <v>35787.5</v>
      </c>
      <c r="U38" s="96" t="n">
        <v>33690.95</v>
      </c>
      <c r="V38" s="96" t="n">
        <v>34159.35</v>
      </c>
      <c r="W38" s="98"/>
      <c r="X38" s="98"/>
    </row>
    <row r="39" customFormat="false" ht="51" hidden="false" customHeight="true" outlineLevel="1" collapsed="false">
      <c r="C39" s="26" t="n">
        <f aca="false">C38+1</f>
        <v>17</v>
      </c>
      <c r="D39" s="55" t="n">
        <v>2</v>
      </c>
      <c r="E39" s="45" t="s">
        <v>63</v>
      </c>
      <c r="F39" s="56" t="s">
        <v>91</v>
      </c>
      <c r="G39" s="45" t="s">
        <v>92</v>
      </c>
      <c r="H39" s="45" t="s">
        <v>47</v>
      </c>
      <c r="I39" s="45" t="s">
        <v>34</v>
      </c>
      <c r="J39" s="68" t="n">
        <v>150</v>
      </c>
      <c r="K39" s="59" t="s">
        <v>93</v>
      </c>
      <c r="L39" s="60" t="s">
        <v>86</v>
      </c>
      <c r="M39" s="61" t="s">
        <v>94</v>
      </c>
      <c r="N39" s="61" t="s">
        <v>34</v>
      </c>
      <c r="O39" s="62" t="s">
        <v>90</v>
      </c>
      <c r="P39" s="52" t="s">
        <v>35</v>
      </c>
      <c r="Q39" s="63" t="s">
        <v>37</v>
      </c>
      <c r="R39" s="96" t="n">
        <v>7179.1</v>
      </c>
      <c r="S39" s="97" t="n">
        <v>0</v>
      </c>
      <c r="T39" s="96" t="n">
        <v>7179.1</v>
      </c>
      <c r="U39" s="96" t="n">
        <v>0</v>
      </c>
      <c r="V39" s="96" t="n">
        <v>0</v>
      </c>
      <c r="W39" s="98"/>
      <c r="X39" s="98"/>
    </row>
    <row r="40" customFormat="false" ht="45" hidden="true" customHeight="true" outlineLevel="1" collapsed="false">
      <c r="C40" s="26" t="n">
        <f aca="false">C39+1</f>
        <v>18</v>
      </c>
      <c r="D40" s="55"/>
      <c r="E40" s="45"/>
      <c r="F40" s="56"/>
      <c r="G40" s="45"/>
      <c r="H40" s="45"/>
      <c r="I40" s="45"/>
      <c r="J40" s="68"/>
      <c r="K40" s="59"/>
      <c r="L40" s="60"/>
      <c r="M40" s="61"/>
      <c r="N40" s="61"/>
      <c r="O40" s="62"/>
      <c r="P40" s="52" t="s">
        <v>35</v>
      </c>
      <c r="Q40" s="63" t="s">
        <v>37</v>
      </c>
      <c r="R40" s="97"/>
      <c r="S40" s="97"/>
      <c r="T40" s="97"/>
      <c r="U40" s="97"/>
      <c r="V40" s="97"/>
      <c r="W40" s="98"/>
      <c r="X40" s="98"/>
    </row>
    <row r="41" customFormat="false" ht="50.25" hidden="true" customHeight="true" outlineLevel="1" collapsed="false">
      <c r="C41" s="26" t="n">
        <f aca="false">C40+1</f>
        <v>19</v>
      </c>
      <c r="D41" s="55"/>
      <c r="E41" s="45"/>
      <c r="F41" s="56"/>
      <c r="G41" s="45"/>
      <c r="H41" s="45"/>
      <c r="I41" s="45"/>
      <c r="J41" s="68"/>
      <c r="K41" s="59"/>
      <c r="L41" s="60"/>
      <c r="M41" s="61"/>
      <c r="N41" s="61"/>
      <c r="O41" s="62"/>
      <c r="P41" s="52" t="s">
        <v>35</v>
      </c>
      <c r="Q41" s="63" t="s">
        <v>37</v>
      </c>
      <c r="R41" s="96"/>
      <c r="S41" s="97"/>
      <c r="T41" s="96"/>
      <c r="U41" s="96"/>
      <c r="V41" s="96"/>
      <c r="W41" s="98"/>
      <c r="X41" s="98"/>
    </row>
    <row r="42" customFormat="false" ht="42" hidden="true" customHeight="true" outlineLevel="1" collapsed="false">
      <c r="C42" s="26" t="n">
        <f aca="false">C41+1</f>
        <v>20</v>
      </c>
      <c r="D42" s="55"/>
      <c r="E42" s="45"/>
      <c r="F42" s="56"/>
      <c r="G42" s="45"/>
      <c r="H42" s="45"/>
      <c r="I42" s="45"/>
      <c r="J42" s="68"/>
      <c r="K42" s="59"/>
      <c r="L42" s="60"/>
      <c r="M42" s="61"/>
      <c r="N42" s="61"/>
      <c r="O42" s="62"/>
      <c r="P42" s="52" t="s">
        <v>35</v>
      </c>
      <c r="Q42" s="63" t="s">
        <v>37</v>
      </c>
      <c r="R42" s="96"/>
      <c r="S42" s="99"/>
      <c r="T42" s="96"/>
      <c r="U42" s="96"/>
      <c r="V42" s="96"/>
      <c r="W42" s="98"/>
      <c r="X42" s="98"/>
    </row>
    <row r="43" customFormat="false" ht="36.75" hidden="true" customHeight="true" outlineLevel="1" collapsed="false">
      <c r="C43" s="26" t="n">
        <f aca="false">C42+1</f>
        <v>21</v>
      </c>
      <c r="D43" s="55"/>
      <c r="E43" s="45"/>
      <c r="F43" s="56"/>
      <c r="G43" s="45"/>
      <c r="H43" s="45"/>
      <c r="I43" s="45"/>
      <c r="J43" s="68"/>
      <c r="K43" s="59"/>
      <c r="L43" s="60"/>
      <c r="M43" s="61"/>
      <c r="N43" s="61"/>
      <c r="O43" s="62"/>
      <c r="P43" s="52" t="s">
        <v>35</v>
      </c>
      <c r="Q43" s="63" t="s">
        <v>37</v>
      </c>
      <c r="R43" s="100"/>
      <c r="S43" s="96"/>
      <c r="T43" s="100"/>
      <c r="U43" s="100"/>
      <c r="V43" s="100"/>
      <c r="W43" s="98"/>
      <c r="X43" s="98"/>
    </row>
    <row r="44" customFormat="false" ht="50.25" hidden="false" customHeight="true" outlineLevel="1" collapsed="false">
      <c r="C44" s="26" t="n">
        <f aca="false">C43+1</f>
        <v>22</v>
      </c>
      <c r="D44" s="55" t="n">
        <v>2</v>
      </c>
      <c r="E44" s="45" t="s">
        <v>63</v>
      </c>
      <c r="F44" s="56" t="s">
        <v>91</v>
      </c>
      <c r="G44" s="45" t="s">
        <v>95</v>
      </c>
      <c r="H44" s="45" t="s">
        <v>47</v>
      </c>
      <c r="I44" s="45" t="s">
        <v>34</v>
      </c>
      <c r="J44" s="68" t="n">
        <v>150</v>
      </c>
      <c r="K44" s="59" t="s">
        <v>96</v>
      </c>
      <c r="L44" s="60" t="s">
        <v>86</v>
      </c>
      <c r="M44" s="61" t="s">
        <v>97</v>
      </c>
      <c r="N44" s="61" t="s">
        <v>34</v>
      </c>
      <c r="O44" s="62" t="s">
        <v>90</v>
      </c>
      <c r="P44" s="52" t="s">
        <v>35</v>
      </c>
      <c r="Q44" s="63" t="s">
        <v>37</v>
      </c>
      <c r="R44" s="96" t="n">
        <v>15002.4</v>
      </c>
      <c r="S44" s="97" t="n">
        <v>0</v>
      </c>
      <c r="T44" s="96" t="n">
        <v>15002.4</v>
      </c>
      <c r="U44" s="96" t="n">
        <v>15002.4</v>
      </c>
      <c r="V44" s="96" t="n">
        <v>15002.4</v>
      </c>
      <c r="W44" s="98"/>
      <c r="X44" s="98"/>
    </row>
    <row r="45" customFormat="false" ht="48" hidden="false" customHeight="true" outlineLevel="1" collapsed="false">
      <c r="C45" s="26" t="n">
        <f aca="false">C44+1</f>
        <v>23</v>
      </c>
      <c r="D45" s="55" t="n">
        <v>2</v>
      </c>
      <c r="E45" s="45" t="s">
        <v>63</v>
      </c>
      <c r="F45" s="56" t="s">
        <v>98</v>
      </c>
      <c r="G45" s="45" t="s">
        <v>99</v>
      </c>
      <c r="H45" s="45" t="s">
        <v>47</v>
      </c>
      <c r="I45" s="45" t="s">
        <v>34</v>
      </c>
      <c r="J45" s="68" t="n">
        <v>150</v>
      </c>
      <c r="K45" s="59" t="s">
        <v>100</v>
      </c>
      <c r="L45" s="60" t="s">
        <v>86</v>
      </c>
      <c r="M45" s="61" t="s">
        <v>101</v>
      </c>
      <c r="N45" s="61" t="s">
        <v>34</v>
      </c>
      <c r="O45" s="62" t="s">
        <v>90</v>
      </c>
      <c r="P45" s="52" t="s">
        <v>35</v>
      </c>
      <c r="Q45" s="63" t="s">
        <v>37</v>
      </c>
      <c r="R45" s="96" t="n">
        <v>671.4</v>
      </c>
      <c r="S45" s="97" t="n">
        <v>0</v>
      </c>
      <c r="T45" s="96" t="n">
        <v>671.4</v>
      </c>
      <c r="U45" s="96" t="n">
        <v>786.2</v>
      </c>
      <c r="V45" s="96" t="n">
        <v>787</v>
      </c>
      <c r="W45" s="98"/>
      <c r="X45" s="98"/>
    </row>
    <row r="46" customFormat="false" ht="40.5" hidden="false" customHeight="true" outlineLevel="1" collapsed="false">
      <c r="C46" s="26" t="n">
        <f aca="false">C45+1</f>
        <v>24</v>
      </c>
      <c r="D46" s="55" t="n">
        <v>2</v>
      </c>
      <c r="E46" s="45" t="s">
        <v>63</v>
      </c>
      <c r="F46" s="56" t="s">
        <v>102</v>
      </c>
      <c r="G46" s="45" t="s">
        <v>103</v>
      </c>
      <c r="H46" s="45" t="s">
        <v>47</v>
      </c>
      <c r="I46" s="45" t="s">
        <v>34</v>
      </c>
      <c r="J46" s="68" t="n">
        <v>150</v>
      </c>
      <c r="K46" s="72" t="s">
        <v>104</v>
      </c>
      <c r="L46" s="60" t="s">
        <v>86</v>
      </c>
      <c r="M46" s="61" t="s">
        <v>105</v>
      </c>
      <c r="N46" s="61" t="s">
        <v>34</v>
      </c>
      <c r="O46" s="62" t="s">
        <v>90</v>
      </c>
      <c r="P46" s="52" t="s">
        <v>35</v>
      </c>
      <c r="Q46" s="63" t="s">
        <v>37</v>
      </c>
      <c r="R46" s="96" t="n">
        <v>458.1</v>
      </c>
      <c r="S46" s="97" t="n">
        <v>0</v>
      </c>
      <c r="T46" s="96" t="n">
        <v>458.1</v>
      </c>
      <c r="U46" s="96" t="n">
        <v>462.6</v>
      </c>
      <c r="V46" s="96" t="n">
        <v>477</v>
      </c>
      <c r="W46" s="101"/>
      <c r="X46" s="101"/>
    </row>
    <row r="47" customFormat="false" ht="30" hidden="true" customHeight="true" outlineLevel="1" collapsed="false">
      <c r="C47" s="26" t="n">
        <f aca="false">C46+1</f>
        <v>25</v>
      </c>
      <c r="D47" s="55" t="n">
        <v>2</v>
      </c>
      <c r="E47" s="45" t="s">
        <v>106</v>
      </c>
      <c r="F47" s="56" t="s">
        <v>45</v>
      </c>
      <c r="G47" s="45" t="s">
        <v>107</v>
      </c>
      <c r="H47" s="45" t="s">
        <v>47</v>
      </c>
      <c r="I47" s="45" t="s">
        <v>34</v>
      </c>
      <c r="J47" s="68" t="n">
        <v>180</v>
      </c>
      <c r="K47" s="59" t="s">
        <v>108</v>
      </c>
      <c r="L47" s="60" t="s">
        <v>86</v>
      </c>
      <c r="M47" s="61" t="s">
        <v>109</v>
      </c>
      <c r="N47" s="61" t="s">
        <v>34</v>
      </c>
      <c r="O47" s="62" t="s">
        <v>110</v>
      </c>
      <c r="P47" s="52" t="s">
        <v>86</v>
      </c>
      <c r="Q47" s="102" t="s">
        <v>111</v>
      </c>
      <c r="R47" s="103" t="n">
        <v>0</v>
      </c>
      <c r="S47" s="104" t="n">
        <v>0</v>
      </c>
      <c r="T47" s="103" t="n">
        <v>0</v>
      </c>
      <c r="U47" s="103" t="n">
        <v>0</v>
      </c>
      <c r="V47" s="103" t="n">
        <v>0</v>
      </c>
      <c r="W47" s="98"/>
      <c r="X47" s="98"/>
    </row>
    <row r="48" customFormat="false" ht="35.25" hidden="true" customHeight="true" outlineLevel="1" collapsed="false">
      <c r="C48" s="105" t="n">
        <v>39</v>
      </c>
      <c r="D48" s="55" t="n">
        <v>2</v>
      </c>
      <c r="E48" s="45" t="s">
        <v>112</v>
      </c>
      <c r="F48" s="56" t="s">
        <v>113</v>
      </c>
      <c r="G48" s="45" t="s">
        <v>107</v>
      </c>
      <c r="H48" s="45" t="s">
        <v>47</v>
      </c>
      <c r="I48" s="45" t="s">
        <v>34</v>
      </c>
      <c r="J48" s="68" t="n">
        <v>150</v>
      </c>
      <c r="K48" s="59" t="s">
        <v>114</v>
      </c>
      <c r="L48" s="60" t="s">
        <v>86</v>
      </c>
      <c r="M48" s="61" t="s">
        <v>115</v>
      </c>
      <c r="N48" s="61" t="s">
        <v>34</v>
      </c>
      <c r="O48" s="62" t="s">
        <v>90</v>
      </c>
      <c r="P48" s="52" t="s">
        <v>86</v>
      </c>
      <c r="Q48" s="102" t="s">
        <v>111</v>
      </c>
      <c r="R48" s="103" t="n">
        <v>0</v>
      </c>
      <c r="S48" s="104" t="n">
        <v>0</v>
      </c>
      <c r="T48" s="103" t="n">
        <v>0</v>
      </c>
      <c r="U48" s="103" t="n">
        <v>0</v>
      </c>
      <c r="V48" s="103" t="n">
        <v>0</v>
      </c>
      <c r="W48" s="98"/>
      <c r="X48" s="98"/>
    </row>
    <row r="49" customFormat="false" ht="36.75" hidden="false" customHeight="true" outlineLevel="1" collapsed="false">
      <c r="C49" s="32" t="n">
        <v>48</v>
      </c>
      <c r="D49" s="33" t="s">
        <v>31</v>
      </c>
      <c r="E49" s="33" t="s">
        <v>32</v>
      </c>
      <c r="F49" s="33" t="s">
        <v>32</v>
      </c>
      <c r="G49" s="33" t="s">
        <v>33</v>
      </c>
      <c r="H49" s="33" t="s">
        <v>32</v>
      </c>
      <c r="I49" s="33" t="s">
        <v>34</v>
      </c>
      <c r="J49" s="88" t="s">
        <v>33</v>
      </c>
      <c r="K49" s="106"/>
      <c r="L49" s="107" t="s">
        <v>116</v>
      </c>
      <c r="M49" s="108" t="s">
        <v>36</v>
      </c>
      <c r="N49" s="108" t="s">
        <v>34</v>
      </c>
      <c r="O49" s="109" t="s">
        <v>33</v>
      </c>
      <c r="P49" s="110" t="s">
        <v>116</v>
      </c>
      <c r="Q49" s="111" t="s">
        <v>117</v>
      </c>
      <c r="R49" s="95" t="n">
        <f aca="false">SUM(R50:R53)</f>
        <v>1256.1</v>
      </c>
      <c r="S49" s="95" t="n">
        <f aca="false">S50+S51+S52+S53</f>
        <v>148.5</v>
      </c>
      <c r="T49" s="95" t="n">
        <f aca="false">SUM(T50:T53)</f>
        <v>1256.1</v>
      </c>
      <c r="U49" s="95" t="n">
        <f aca="false">SUM(U50:U53)</f>
        <v>1256.1</v>
      </c>
      <c r="V49" s="95" t="n">
        <f aca="false">SUM(V50:V53)</f>
        <v>1256.1</v>
      </c>
      <c r="W49" s="43"/>
      <c r="X49" s="43"/>
    </row>
    <row r="50" customFormat="false" ht="77.25" hidden="false" customHeight="true" outlineLevel="1" collapsed="false">
      <c r="C50" s="26" t="n">
        <v>49</v>
      </c>
      <c r="D50" s="55" t="n">
        <v>1</v>
      </c>
      <c r="E50" s="45" t="s">
        <v>118</v>
      </c>
      <c r="F50" s="56" t="s">
        <v>63</v>
      </c>
      <c r="G50" s="45" t="s">
        <v>119</v>
      </c>
      <c r="H50" s="45" t="s">
        <v>42</v>
      </c>
      <c r="I50" s="45" t="s">
        <v>34</v>
      </c>
      <c r="J50" s="68" t="n">
        <v>110</v>
      </c>
      <c r="K50" s="112" t="s">
        <v>120</v>
      </c>
      <c r="L50" s="60" t="s">
        <v>116</v>
      </c>
      <c r="M50" s="61" t="s">
        <v>121</v>
      </c>
      <c r="N50" s="61" t="s">
        <v>34</v>
      </c>
      <c r="O50" s="62" t="s">
        <v>43</v>
      </c>
      <c r="P50" s="52" t="s">
        <v>116</v>
      </c>
      <c r="Q50" s="113" t="s">
        <v>117</v>
      </c>
      <c r="R50" s="104" t="n">
        <v>573.7</v>
      </c>
      <c r="S50" s="114" t="n">
        <v>67.6</v>
      </c>
      <c r="T50" s="104" t="n">
        <v>573.7</v>
      </c>
      <c r="U50" s="104" t="n">
        <v>573.7</v>
      </c>
      <c r="V50" s="104" t="n">
        <v>573.7</v>
      </c>
      <c r="W50" s="115"/>
      <c r="X50" s="115"/>
    </row>
    <row r="51" customFormat="false" ht="117.75" hidden="false" customHeight="true" outlineLevel="1" collapsed="false">
      <c r="C51" s="26" t="n">
        <v>50</v>
      </c>
      <c r="D51" s="55" t="n">
        <v>1</v>
      </c>
      <c r="E51" s="45" t="s">
        <v>118</v>
      </c>
      <c r="F51" s="56" t="s">
        <v>63</v>
      </c>
      <c r="G51" s="45" t="s">
        <v>122</v>
      </c>
      <c r="H51" s="45" t="s">
        <v>42</v>
      </c>
      <c r="I51" s="45" t="s">
        <v>34</v>
      </c>
      <c r="J51" s="68" t="n">
        <v>110</v>
      </c>
      <c r="K51" s="112" t="s">
        <v>123</v>
      </c>
      <c r="L51" s="60" t="s">
        <v>116</v>
      </c>
      <c r="M51" s="61" t="s">
        <v>124</v>
      </c>
      <c r="N51" s="61" t="s">
        <v>34</v>
      </c>
      <c r="O51" s="62" t="s">
        <v>43</v>
      </c>
      <c r="P51" s="52" t="s">
        <v>116</v>
      </c>
      <c r="Q51" s="113" t="s">
        <v>117</v>
      </c>
      <c r="R51" s="104" t="n">
        <v>3.1</v>
      </c>
      <c r="S51" s="114" t="n">
        <v>0.5</v>
      </c>
      <c r="T51" s="104" t="n">
        <v>3.1</v>
      </c>
      <c r="U51" s="104" t="n">
        <v>3.1</v>
      </c>
      <c r="V51" s="104" t="n">
        <v>3.1</v>
      </c>
      <c r="W51" s="115"/>
      <c r="X51" s="115"/>
    </row>
    <row r="52" customFormat="false" ht="90.75" hidden="false" customHeight="true" outlineLevel="1" collapsed="false">
      <c r="C52" s="26" t="n">
        <v>51</v>
      </c>
      <c r="D52" s="55" t="n">
        <v>1</v>
      </c>
      <c r="E52" s="45" t="s">
        <v>118</v>
      </c>
      <c r="F52" s="56" t="s">
        <v>63</v>
      </c>
      <c r="G52" s="45" t="s">
        <v>125</v>
      </c>
      <c r="H52" s="45" t="s">
        <v>42</v>
      </c>
      <c r="I52" s="45" t="s">
        <v>34</v>
      </c>
      <c r="J52" s="68" t="n">
        <v>110</v>
      </c>
      <c r="K52" s="112" t="s">
        <v>126</v>
      </c>
      <c r="L52" s="60" t="s">
        <v>116</v>
      </c>
      <c r="M52" s="61" t="s">
        <v>127</v>
      </c>
      <c r="N52" s="61" t="s">
        <v>34</v>
      </c>
      <c r="O52" s="62" t="s">
        <v>43</v>
      </c>
      <c r="P52" s="52" t="s">
        <v>116</v>
      </c>
      <c r="Q52" s="113" t="s">
        <v>117</v>
      </c>
      <c r="R52" s="104" t="n">
        <v>768.5</v>
      </c>
      <c r="S52" s="114" t="n">
        <v>92.8</v>
      </c>
      <c r="T52" s="104" t="n">
        <v>768.5</v>
      </c>
      <c r="U52" s="104" t="n">
        <v>768.5</v>
      </c>
      <c r="V52" s="104" t="n">
        <v>768.5</v>
      </c>
      <c r="W52" s="73"/>
      <c r="X52" s="73"/>
    </row>
    <row r="53" customFormat="false" ht="89.25" hidden="false" customHeight="true" outlineLevel="1" collapsed="false">
      <c r="C53" s="105" t="n">
        <v>52</v>
      </c>
      <c r="D53" s="55" t="n">
        <v>1</v>
      </c>
      <c r="E53" s="45" t="s">
        <v>118</v>
      </c>
      <c r="F53" s="56" t="s">
        <v>63</v>
      </c>
      <c r="G53" s="45" t="s">
        <v>128</v>
      </c>
      <c r="H53" s="45" t="s">
        <v>42</v>
      </c>
      <c r="I53" s="45" t="s">
        <v>34</v>
      </c>
      <c r="J53" s="68" t="n">
        <v>110</v>
      </c>
      <c r="K53" s="112" t="s">
        <v>129</v>
      </c>
      <c r="L53" s="60" t="s">
        <v>116</v>
      </c>
      <c r="M53" s="61" t="s">
        <v>130</v>
      </c>
      <c r="N53" s="61" t="s">
        <v>34</v>
      </c>
      <c r="O53" s="62" t="s">
        <v>43</v>
      </c>
      <c r="P53" s="52" t="s">
        <v>116</v>
      </c>
      <c r="Q53" s="113" t="s">
        <v>117</v>
      </c>
      <c r="R53" s="104" t="n">
        <v>-89.2</v>
      </c>
      <c r="S53" s="114" t="n">
        <v>-12.4</v>
      </c>
      <c r="T53" s="104" t="n">
        <v>-89.2</v>
      </c>
      <c r="U53" s="104" t="n">
        <v>-89.2</v>
      </c>
      <c r="V53" s="104" t="n">
        <v>-89.2</v>
      </c>
      <c r="W53" s="73"/>
      <c r="X53" s="73"/>
    </row>
    <row r="54" customFormat="false" ht="39" hidden="false" customHeight="true" outlineLevel="1" collapsed="false">
      <c r="C54" s="32" t="n">
        <v>61</v>
      </c>
      <c r="D54" s="33" t="s">
        <v>31</v>
      </c>
      <c r="E54" s="33" t="s">
        <v>32</v>
      </c>
      <c r="F54" s="33" t="s">
        <v>32</v>
      </c>
      <c r="G54" s="33" t="s">
        <v>33</v>
      </c>
      <c r="H54" s="33" t="s">
        <v>32</v>
      </c>
      <c r="I54" s="33" t="s">
        <v>34</v>
      </c>
      <c r="J54" s="88" t="s">
        <v>33</v>
      </c>
      <c r="K54" s="106"/>
      <c r="L54" s="107" t="s">
        <v>131</v>
      </c>
      <c r="M54" s="108" t="s">
        <v>36</v>
      </c>
      <c r="N54" s="108" t="s">
        <v>34</v>
      </c>
      <c r="O54" s="109" t="s">
        <v>33</v>
      </c>
      <c r="P54" s="110" t="s">
        <v>131</v>
      </c>
      <c r="Q54" s="111" t="s">
        <v>132</v>
      </c>
      <c r="R54" s="95" t="n">
        <f aca="false">R55+R56+R57+R58+R59+R60+R61+R62+R63+R68+R69+R70</f>
        <v>26065</v>
      </c>
      <c r="S54" s="95" t="n">
        <f aca="false">S55+S56+S57+S58+S59+S60+S61+S62+S63+S68+S69+S70</f>
        <v>1401.9</v>
      </c>
      <c r="T54" s="95" t="n">
        <f aca="false">T55+T56+T57+T58+T59+T60+T61+T62+T63+T68+T69+T70</f>
        <v>26065</v>
      </c>
      <c r="U54" s="95" t="n">
        <f aca="false">U55+U56+U57+U58+U59+U60+U61+U62+U63+U68+U69+U70</f>
        <v>26750</v>
      </c>
      <c r="V54" s="95" t="n">
        <f aca="false">V55+V56+V57+V58+V59+V60+V61+V62+V63+V68+V69+V70</f>
        <v>27185</v>
      </c>
      <c r="W54" s="116"/>
      <c r="X54" s="116"/>
    </row>
    <row r="55" customFormat="false" ht="60" hidden="false" customHeight="true" outlineLevel="1" collapsed="false">
      <c r="C55" s="26" t="n">
        <v>62</v>
      </c>
      <c r="D55" s="55" t="n">
        <v>1</v>
      </c>
      <c r="E55" s="45" t="s">
        <v>42</v>
      </c>
      <c r="F55" s="56" t="s">
        <v>63</v>
      </c>
      <c r="G55" s="45" t="s">
        <v>107</v>
      </c>
      <c r="H55" s="45" t="s">
        <v>42</v>
      </c>
      <c r="I55" s="45" t="s">
        <v>34</v>
      </c>
      <c r="J55" s="68" t="n">
        <v>110</v>
      </c>
      <c r="K55" s="117" t="s">
        <v>133</v>
      </c>
      <c r="L55" s="60" t="s">
        <v>131</v>
      </c>
      <c r="M55" s="61" t="s">
        <v>134</v>
      </c>
      <c r="N55" s="61" t="s">
        <v>34</v>
      </c>
      <c r="O55" s="62" t="s">
        <v>43</v>
      </c>
      <c r="P55" s="52" t="s">
        <v>131</v>
      </c>
      <c r="Q55" s="118" t="s">
        <v>132</v>
      </c>
      <c r="R55" s="104" t="n">
        <v>21030</v>
      </c>
      <c r="S55" s="104" t="n">
        <v>1079.1</v>
      </c>
      <c r="T55" s="104" t="n">
        <v>21030</v>
      </c>
      <c r="U55" s="104" t="n">
        <v>21525</v>
      </c>
      <c r="V55" s="104" t="n">
        <v>21925</v>
      </c>
      <c r="W55" s="115"/>
      <c r="X55" s="115"/>
    </row>
    <row r="56" customFormat="false" ht="66" hidden="false" customHeight="true" outlineLevel="1" collapsed="false">
      <c r="C56" s="26" t="n">
        <v>63</v>
      </c>
      <c r="D56" s="55" t="n">
        <v>1</v>
      </c>
      <c r="E56" s="45" t="s">
        <v>42</v>
      </c>
      <c r="F56" s="56" t="s">
        <v>63</v>
      </c>
      <c r="G56" s="45" t="s">
        <v>135</v>
      </c>
      <c r="H56" s="45" t="s">
        <v>42</v>
      </c>
      <c r="I56" s="45" t="s">
        <v>34</v>
      </c>
      <c r="J56" s="68" t="n">
        <v>110</v>
      </c>
      <c r="K56" s="117" t="s">
        <v>136</v>
      </c>
      <c r="L56" s="60" t="s">
        <v>131</v>
      </c>
      <c r="M56" s="61" t="s">
        <v>137</v>
      </c>
      <c r="N56" s="61" t="s">
        <v>34</v>
      </c>
      <c r="O56" s="62" t="s">
        <v>43</v>
      </c>
      <c r="P56" s="52" t="s">
        <v>131</v>
      </c>
      <c r="Q56" s="118" t="s">
        <v>132</v>
      </c>
      <c r="R56" s="104" t="n">
        <v>30</v>
      </c>
      <c r="S56" s="104" t="n">
        <v>0</v>
      </c>
      <c r="T56" s="104" t="n">
        <v>30</v>
      </c>
      <c r="U56" s="104" t="n">
        <v>30</v>
      </c>
      <c r="V56" s="104" t="n">
        <v>30</v>
      </c>
      <c r="W56" s="116"/>
      <c r="X56" s="116"/>
    </row>
    <row r="57" customFormat="false" ht="53.25" hidden="false" customHeight="true" outlineLevel="1" collapsed="false">
      <c r="C57" s="26" t="n">
        <v>64</v>
      </c>
      <c r="D57" s="55" t="n">
        <v>1</v>
      </c>
      <c r="E57" s="45" t="s">
        <v>42</v>
      </c>
      <c r="F57" s="56" t="s">
        <v>63</v>
      </c>
      <c r="G57" s="45" t="s">
        <v>138</v>
      </c>
      <c r="H57" s="45" t="s">
        <v>42</v>
      </c>
      <c r="I57" s="45" t="s">
        <v>34</v>
      </c>
      <c r="J57" s="68" t="n">
        <v>110</v>
      </c>
      <c r="K57" s="117" t="s">
        <v>139</v>
      </c>
      <c r="L57" s="60" t="s">
        <v>131</v>
      </c>
      <c r="M57" s="61" t="s">
        <v>140</v>
      </c>
      <c r="N57" s="61" t="s">
        <v>34</v>
      </c>
      <c r="O57" s="62" t="s">
        <v>43</v>
      </c>
      <c r="P57" s="52" t="s">
        <v>131</v>
      </c>
      <c r="Q57" s="118" t="s">
        <v>132</v>
      </c>
      <c r="R57" s="104" t="n">
        <v>45</v>
      </c>
      <c r="S57" s="104" t="n">
        <v>1.4</v>
      </c>
      <c r="T57" s="104" t="n">
        <v>45</v>
      </c>
      <c r="U57" s="104" t="n">
        <v>45</v>
      </c>
      <c r="V57" s="104" t="n">
        <v>45</v>
      </c>
      <c r="W57" s="115"/>
      <c r="X57" s="115"/>
    </row>
    <row r="58" customFormat="false" ht="49.5" hidden="true" customHeight="true" outlineLevel="0" collapsed="false">
      <c r="C58" s="26" t="n">
        <v>65</v>
      </c>
      <c r="D58" s="55" t="n">
        <v>1</v>
      </c>
      <c r="E58" s="45" t="s">
        <v>42</v>
      </c>
      <c r="F58" s="56" t="s">
        <v>63</v>
      </c>
      <c r="G58" s="45" t="s">
        <v>141</v>
      </c>
      <c r="H58" s="45" t="s">
        <v>42</v>
      </c>
      <c r="I58" s="45" t="s">
        <v>34</v>
      </c>
      <c r="J58" s="68" t="n">
        <v>110</v>
      </c>
      <c r="K58" s="117" t="s">
        <v>142</v>
      </c>
      <c r="L58" s="60" t="s">
        <v>131</v>
      </c>
      <c r="M58" s="61" t="s">
        <v>143</v>
      </c>
      <c r="N58" s="61" t="s">
        <v>34</v>
      </c>
      <c r="O58" s="62" t="s">
        <v>43</v>
      </c>
      <c r="P58" s="52" t="s">
        <v>131</v>
      </c>
      <c r="Q58" s="118" t="s">
        <v>132</v>
      </c>
      <c r="R58" s="104"/>
      <c r="S58" s="104"/>
      <c r="T58" s="104"/>
      <c r="U58" s="104"/>
      <c r="V58" s="104"/>
      <c r="W58" s="43"/>
      <c r="X58" s="43"/>
    </row>
    <row r="59" customFormat="false" ht="54.75" hidden="true" customHeight="true" outlineLevel="1" collapsed="false">
      <c r="C59" s="26" t="n">
        <v>66</v>
      </c>
      <c r="D59" s="55" t="n">
        <v>1</v>
      </c>
      <c r="E59" s="45" t="s">
        <v>42</v>
      </c>
      <c r="F59" s="56" t="s">
        <v>63</v>
      </c>
      <c r="G59" s="45" t="s">
        <v>79</v>
      </c>
      <c r="H59" s="45" t="s">
        <v>42</v>
      </c>
      <c r="I59" s="45" t="s">
        <v>34</v>
      </c>
      <c r="J59" s="68" t="n">
        <v>110</v>
      </c>
      <c r="K59" s="117" t="s">
        <v>144</v>
      </c>
      <c r="L59" s="60" t="s">
        <v>131</v>
      </c>
      <c r="M59" s="61" t="s">
        <v>145</v>
      </c>
      <c r="N59" s="61" t="s">
        <v>34</v>
      </c>
      <c r="O59" s="62" t="s">
        <v>43</v>
      </c>
      <c r="P59" s="52" t="s">
        <v>131</v>
      </c>
      <c r="Q59" s="118" t="s">
        <v>132</v>
      </c>
      <c r="R59" s="104"/>
      <c r="S59" s="104"/>
      <c r="T59" s="104"/>
      <c r="U59" s="104"/>
      <c r="V59" s="104"/>
      <c r="W59" s="115"/>
      <c r="X59" s="115"/>
    </row>
    <row r="60" customFormat="false" ht="54" hidden="false" customHeight="true" outlineLevel="1" collapsed="false">
      <c r="C60" s="26" t="n">
        <v>67</v>
      </c>
      <c r="D60" s="55" t="n">
        <v>1</v>
      </c>
      <c r="E60" s="45" t="s">
        <v>45</v>
      </c>
      <c r="F60" s="56" t="s">
        <v>42</v>
      </c>
      <c r="G60" s="45" t="s">
        <v>146</v>
      </c>
      <c r="H60" s="45" t="s">
        <v>42</v>
      </c>
      <c r="I60" s="45" t="s">
        <v>34</v>
      </c>
      <c r="J60" s="68" t="n">
        <v>110</v>
      </c>
      <c r="K60" s="59" t="s">
        <v>147</v>
      </c>
      <c r="L60" s="60" t="s">
        <v>131</v>
      </c>
      <c r="M60" s="61" t="s">
        <v>148</v>
      </c>
      <c r="N60" s="61" t="s">
        <v>34</v>
      </c>
      <c r="O60" s="62" t="s">
        <v>43</v>
      </c>
      <c r="P60" s="52" t="s">
        <v>131</v>
      </c>
      <c r="Q60" s="118" t="s">
        <v>132</v>
      </c>
      <c r="R60" s="104" t="n">
        <v>1200</v>
      </c>
      <c r="S60" s="104" t="n">
        <v>2.1</v>
      </c>
      <c r="T60" s="104" t="n">
        <v>1200</v>
      </c>
      <c r="U60" s="104" t="n">
        <v>1230</v>
      </c>
      <c r="V60" s="104" t="n">
        <v>1260</v>
      </c>
      <c r="W60" s="115"/>
      <c r="X60" s="115"/>
    </row>
    <row r="61" customFormat="false" ht="43.15" hidden="true" customHeight="true" outlineLevel="1" collapsed="false">
      <c r="C61" s="26" t="n">
        <v>68</v>
      </c>
      <c r="D61" s="55" t="n">
        <v>1</v>
      </c>
      <c r="E61" s="45" t="s">
        <v>45</v>
      </c>
      <c r="F61" s="56" t="s">
        <v>42</v>
      </c>
      <c r="G61" s="45" t="s">
        <v>149</v>
      </c>
      <c r="H61" s="45" t="s">
        <v>42</v>
      </c>
      <c r="I61" s="45" t="s">
        <v>34</v>
      </c>
      <c r="J61" s="68" t="n">
        <v>110</v>
      </c>
      <c r="K61" s="59" t="s">
        <v>150</v>
      </c>
      <c r="L61" s="60" t="s">
        <v>131</v>
      </c>
      <c r="M61" s="61" t="s">
        <v>151</v>
      </c>
      <c r="N61" s="61" t="s">
        <v>34</v>
      </c>
      <c r="O61" s="62" t="s">
        <v>43</v>
      </c>
      <c r="P61" s="52" t="s">
        <v>131</v>
      </c>
      <c r="Q61" s="118" t="s">
        <v>132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15"/>
      <c r="X61" s="115"/>
    </row>
    <row r="62" customFormat="false" ht="47.25" hidden="false" customHeight="true" outlineLevel="1" collapsed="false">
      <c r="C62" s="26" t="n">
        <v>69</v>
      </c>
      <c r="D62" s="55" t="n">
        <v>1</v>
      </c>
      <c r="E62" s="45" t="s">
        <v>45</v>
      </c>
      <c r="F62" s="56" t="s">
        <v>42</v>
      </c>
      <c r="G62" s="45" t="s">
        <v>152</v>
      </c>
      <c r="H62" s="45" t="s">
        <v>42</v>
      </c>
      <c r="I62" s="45" t="s">
        <v>34</v>
      </c>
      <c r="J62" s="68" t="n">
        <v>110</v>
      </c>
      <c r="K62" s="59" t="s">
        <v>153</v>
      </c>
      <c r="L62" s="60" t="s">
        <v>131</v>
      </c>
      <c r="M62" s="61" t="s">
        <v>154</v>
      </c>
      <c r="N62" s="61" t="s">
        <v>34</v>
      </c>
      <c r="O62" s="62" t="s">
        <v>43</v>
      </c>
      <c r="P62" s="52" t="s">
        <v>131</v>
      </c>
      <c r="Q62" s="118" t="s">
        <v>132</v>
      </c>
      <c r="R62" s="104" t="n">
        <v>830</v>
      </c>
      <c r="S62" s="104" t="n">
        <v>0</v>
      </c>
      <c r="T62" s="104" t="n">
        <v>830</v>
      </c>
      <c r="U62" s="104" t="n">
        <v>830</v>
      </c>
      <c r="V62" s="104" t="n">
        <v>830</v>
      </c>
      <c r="W62" s="115"/>
      <c r="X62" s="115"/>
    </row>
    <row r="63" customFormat="false" ht="58.5" hidden="true" customHeight="true" outlineLevel="1" collapsed="false">
      <c r="C63" s="26" t="n">
        <v>70</v>
      </c>
      <c r="D63" s="55" t="n">
        <v>1</v>
      </c>
      <c r="E63" s="45" t="s">
        <v>45</v>
      </c>
      <c r="F63" s="56" t="s">
        <v>42</v>
      </c>
      <c r="G63" s="45" t="s">
        <v>79</v>
      </c>
      <c r="H63" s="45" t="s">
        <v>42</v>
      </c>
      <c r="I63" s="45" t="s">
        <v>34</v>
      </c>
      <c r="J63" s="68" t="n">
        <v>110</v>
      </c>
      <c r="K63" s="59" t="s">
        <v>155</v>
      </c>
      <c r="L63" s="60" t="s">
        <v>131</v>
      </c>
      <c r="M63" s="61" t="s">
        <v>156</v>
      </c>
      <c r="N63" s="61" t="s">
        <v>34</v>
      </c>
      <c r="O63" s="62" t="s">
        <v>43</v>
      </c>
      <c r="P63" s="52" t="s">
        <v>131</v>
      </c>
      <c r="Q63" s="119" t="s">
        <v>132</v>
      </c>
      <c r="R63" s="104" t="n">
        <v>0</v>
      </c>
      <c r="S63" s="104" t="n">
        <v>0</v>
      </c>
      <c r="T63" s="104" t="n">
        <v>0</v>
      </c>
      <c r="U63" s="104" t="n">
        <v>0</v>
      </c>
      <c r="V63" s="104" t="n">
        <v>0</v>
      </c>
      <c r="W63" s="115"/>
      <c r="X63" s="115"/>
    </row>
    <row r="64" customFormat="false" ht="30.75" hidden="true" customHeight="true" outlineLevel="1" collapsed="false">
      <c r="C64" s="26" t="n">
        <v>73</v>
      </c>
      <c r="D64" s="55" t="n">
        <v>1</v>
      </c>
      <c r="E64" s="45" t="s">
        <v>45</v>
      </c>
      <c r="F64" s="56" t="s">
        <v>118</v>
      </c>
      <c r="G64" s="45" t="s">
        <v>107</v>
      </c>
      <c r="H64" s="45" t="s">
        <v>42</v>
      </c>
      <c r="I64" s="45" t="s">
        <v>34</v>
      </c>
      <c r="J64" s="68" t="n">
        <v>110</v>
      </c>
      <c r="K64" s="59" t="s">
        <v>157</v>
      </c>
      <c r="L64" s="60" t="s">
        <v>131</v>
      </c>
      <c r="M64" s="61" t="s">
        <v>158</v>
      </c>
      <c r="N64" s="61" t="s">
        <v>34</v>
      </c>
      <c r="O64" s="62" t="s">
        <v>43</v>
      </c>
      <c r="P64" s="52" t="s">
        <v>131</v>
      </c>
      <c r="Q64" s="119" t="s">
        <v>132</v>
      </c>
      <c r="R64" s="104"/>
      <c r="S64" s="104"/>
      <c r="T64" s="104"/>
      <c r="U64" s="104"/>
      <c r="V64" s="104"/>
      <c r="W64" s="115"/>
      <c r="X64" s="115"/>
    </row>
    <row r="65" customFormat="false" ht="73.5" hidden="true" customHeight="true" outlineLevel="1" collapsed="false">
      <c r="C65" s="26" t="n">
        <v>76</v>
      </c>
      <c r="D65" s="55" t="n">
        <v>1</v>
      </c>
      <c r="E65" s="55" t="n">
        <v>16</v>
      </c>
      <c r="F65" s="56" t="s">
        <v>118</v>
      </c>
      <c r="G65" s="45" t="s">
        <v>107</v>
      </c>
      <c r="H65" s="45" t="s">
        <v>42</v>
      </c>
      <c r="I65" s="45" t="s">
        <v>34</v>
      </c>
      <c r="J65" s="68" t="n">
        <v>140</v>
      </c>
      <c r="K65" s="59" t="s">
        <v>159</v>
      </c>
      <c r="L65" s="60" t="s">
        <v>131</v>
      </c>
      <c r="M65" s="61" t="s">
        <v>160</v>
      </c>
      <c r="N65" s="61" t="s">
        <v>34</v>
      </c>
      <c r="O65" s="62" t="s">
        <v>84</v>
      </c>
      <c r="P65" s="52" t="s">
        <v>131</v>
      </c>
      <c r="Q65" s="119" t="s">
        <v>132</v>
      </c>
      <c r="R65" s="104"/>
      <c r="S65" s="104"/>
      <c r="T65" s="104"/>
      <c r="U65" s="104"/>
      <c r="V65" s="104"/>
      <c r="W65" s="115"/>
      <c r="X65" s="115"/>
    </row>
    <row r="66" customFormat="false" ht="61.5" hidden="true" customHeight="true" outlineLevel="1" collapsed="false">
      <c r="C66" s="26" t="n">
        <v>77</v>
      </c>
      <c r="D66" s="55" t="n">
        <v>1</v>
      </c>
      <c r="E66" s="55" t="n">
        <v>16</v>
      </c>
      <c r="F66" s="56" t="s">
        <v>161</v>
      </c>
      <c r="G66" s="45" t="s">
        <v>162</v>
      </c>
      <c r="H66" s="45" t="s">
        <v>42</v>
      </c>
      <c r="I66" s="45" t="s">
        <v>34</v>
      </c>
      <c r="J66" s="68" t="n">
        <v>140</v>
      </c>
      <c r="K66" s="120" t="s">
        <v>163</v>
      </c>
      <c r="L66" s="60" t="s">
        <v>131</v>
      </c>
      <c r="M66" s="61" t="s">
        <v>164</v>
      </c>
      <c r="N66" s="61" t="s">
        <v>34</v>
      </c>
      <c r="O66" s="62" t="s">
        <v>84</v>
      </c>
      <c r="P66" s="52" t="s">
        <v>131</v>
      </c>
      <c r="Q66" s="119" t="s">
        <v>132</v>
      </c>
      <c r="R66" s="104"/>
      <c r="S66" s="104"/>
      <c r="T66" s="104"/>
      <c r="U66" s="104"/>
      <c r="V66" s="104"/>
      <c r="W66" s="115"/>
      <c r="X66" s="115"/>
    </row>
    <row r="67" customFormat="false" ht="76.5" hidden="true" customHeight="true" outlineLevel="1" collapsed="false">
      <c r="C67" s="121" t="n">
        <v>78</v>
      </c>
      <c r="D67" s="122" t="n">
        <v>1</v>
      </c>
      <c r="E67" s="122" t="n">
        <v>16</v>
      </c>
      <c r="F67" s="123" t="s">
        <v>161</v>
      </c>
      <c r="G67" s="44" t="s">
        <v>165</v>
      </c>
      <c r="H67" s="44" t="s">
        <v>42</v>
      </c>
      <c r="I67" s="44" t="s">
        <v>34</v>
      </c>
      <c r="J67" s="124" t="n">
        <v>140</v>
      </c>
      <c r="K67" s="125" t="s">
        <v>166</v>
      </c>
      <c r="L67" s="126" t="s">
        <v>131</v>
      </c>
      <c r="M67" s="127" t="s">
        <v>167</v>
      </c>
      <c r="N67" s="127" t="s">
        <v>34</v>
      </c>
      <c r="O67" s="128" t="s">
        <v>84</v>
      </c>
      <c r="P67" s="129" t="s">
        <v>131</v>
      </c>
      <c r="Q67" s="130" t="s">
        <v>132</v>
      </c>
      <c r="R67" s="131"/>
      <c r="S67" s="131"/>
      <c r="T67" s="131"/>
      <c r="U67" s="131"/>
      <c r="V67" s="131"/>
      <c r="W67" s="115"/>
      <c r="X67" s="115"/>
    </row>
    <row r="68" customFormat="false" ht="41.25" hidden="false" customHeight="true" outlineLevel="1" collapsed="false">
      <c r="C68" s="26"/>
      <c r="D68" s="55" t="n">
        <v>1</v>
      </c>
      <c r="E68" s="45" t="s">
        <v>73</v>
      </c>
      <c r="F68" s="56" t="s">
        <v>42</v>
      </c>
      <c r="G68" s="45" t="s">
        <v>138</v>
      </c>
      <c r="H68" s="45" t="s">
        <v>47</v>
      </c>
      <c r="I68" s="45" t="s">
        <v>34</v>
      </c>
      <c r="J68" s="68" t="n">
        <v>110</v>
      </c>
      <c r="K68" s="132" t="s">
        <v>168</v>
      </c>
      <c r="L68" s="133"/>
      <c r="M68" s="134"/>
      <c r="N68" s="134"/>
      <c r="O68" s="135"/>
      <c r="P68" s="52" t="s">
        <v>131</v>
      </c>
      <c r="Q68" s="118" t="s">
        <v>132</v>
      </c>
      <c r="R68" s="136" t="n">
        <v>1730</v>
      </c>
      <c r="S68" s="136" t="n">
        <v>52.7</v>
      </c>
      <c r="T68" s="136" t="n">
        <v>1730</v>
      </c>
      <c r="U68" s="136" t="n">
        <v>1730</v>
      </c>
      <c r="V68" s="136" t="n">
        <v>1730</v>
      </c>
      <c r="W68" s="115"/>
      <c r="X68" s="115"/>
    </row>
    <row r="69" customFormat="false" ht="39.75" hidden="false" customHeight="true" outlineLevel="1" collapsed="false">
      <c r="C69" s="26"/>
      <c r="D69" s="55" t="n">
        <v>1</v>
      </c>
      <c r="E69" s="45" t="s">
        <v>73</v>
      </c>
      <c r="F69" s="56" t="s">
        <v>73</v>
      </c>
      <c r="G69" s="45" t="s">
        <v>169</v>
      </c>
      <c r="H69" s="45" t="s">
        <v>47</v>
      </c>
      <c r="I69" s="45" t="s">
        <v>34</v>
      </c>
      <c r="J69" s="68" t="n">
        <v>110</v>
      </c>
      <c r="K69" s="137" t="s">
        <v>170</v>
      </c>
      <c r="L69" s="133"/>
      <c r="M69" s="134"/>
      <c r="N69" s="134"/>
      <c r="O69" s="135"/>
      <c r="P69" s="52" t="s">
        <v>131</v>
      </c>
      <c r="Q69" s="118" t="s">
        <v>132</v>
      </c>
      <c r="R69" s="136" t="n">
        <v>1050</v>
      </c>
      <c r="S69" s="136" t="n">
        <v>262.4</v>
      </c>
      <c r="T69" s="136" t="n">
        <v>1050</v>
      </c>
      <c r="U69" s="136" t="n">
        <v>1200</v>
      </c>
      <c r="V69" s="136" t="n">
        <v>1200</v>
      </c>
      <c r="W69" s="115"/>
      <c r="X69" s="115"/>
    </row>
    <row r="70" customFormat="false" ht="47.25" hidden="false" customHeight="true" outlineLevel="1" collapsed="false">
      <c r="C70" s="26"/>
      <c r="D70" s="55" t="n">
        <v>1</v>
      </c>
      <c r="E70" s="45" t="s">
        <v>73</v>
      </c>
      <c r="F70" s="56" t="s">
        <v>73</v>
      </c>
      <c r="G70" s="45" t="s">
        <v>171</v>
      </c>
      <c r="H70" s="45" t="s">
        <v>47</v>
      </c>
      <c r="I70" s="45" t="s">
        <v>34</v>
      </c>
      <c r="J70" s="68" t="n">
        <v>110</v>
      </c>
      <c r="K70" s="132" t="s">
        <v>172</v>
      </c>
      <c r="L70" s="133"/>
      <c r="M70" s="134"/>
      <c r="N70" s="134"/>
      <c r="O70" s="135"/>
      <c r="P70" s="52" t="s">
        <v>131</v>
      </c>
      <c r="Q70" s="118" t="s">
        <v>132</v>
      </c>
      <c r="R70" s="136" t="n">
        <v>150</v>
      </c>
      <c r="S70" s="136" t="n">
        <v>4.2</v>
      </c>
      <c r="T70" s="136" t="n">
        <v>150</v>
      </c>
      <c r="U70" s="136" t="n">
        <v>160</v>
      </c>
      <c r="V70" s="136" t="n">
        <v>165</v>
      </c>
      <c r="W70" s="115"/>
      <c r="X70" s="115"/>
    </row>
    <row r="71" customFormat="false" ht="35.25" hidden="false" customHeight="true" outlineLevel="1" collapsed="false">
      <c r="C71" s="138"/>
      <c r="D71" s="138"/>
      <c r="E71" s="138"/>
      <c r="F71" s="138"/>
      <c r="G71" s="138"/>
      <c r="H71" s="138"/>
      <c r="I71" s="138"/>
      <c r="J71" s="138"/>
      <c r="K71" s="139" t="s">
        <v>173</v>
      </c>
      <c r="L71" s="139"/>
      <c r="M71" s="139"/>
      <c r="N71" s="139"/>
      <c r="O71" s="139"/>
      <c r="P71" s="139"/>
      <c r="Q71" s="139"/>
      <c r="R71" s="140" t="n">
        <f aca="false">R20+R34+R37+R54+R49</f>
        <v>92290.9</v>
      </c>
      <c r="S71" s="140" t="n">
        <f aca="false">S20+S34+S37+S54+S49</f>
        <v>4263.4</v>
      </c>
      <c r="T71" s="140" t="n">
        <f aca="false">T20+T34+T37+T54+T49</f>
        <v>92290.9</v>
      </c>
      <c r="U71" s="140" t="n">
        <f aca="false">U20+U34+U37+U54+U49</f>
        <v>83432.24</v>
      </c>
      <c r="V71" s="140" t="n">
        <f aca="false">V20+V34+V37+V54+V49</f>
        <v>84419.64</v>
      </c>
      <c r="W71" s="116"/>
      <c r="X71" s="116"/>
    </row>
    <row r="72" customFormat="false" ht="32.25" hidden="false" customHeight="true" outlineLevel="1" collapsed="false">
      <c r="C72" s="138"/>
      <c r="D72" s="138"/>
      <c r="E72" s="138"/>
      <c r="F72" s="138"/>
      <c r="G72" s="138"/>
      <c r="H72" s="138"/>
      <c r="I72" s="138"/>
      <c r="J72" s="138"/>
      <c r="W72" s="115"/>
      <c r="X72" s="115"/>
    </row>
    <row r="73" customFormat="false" ht="32.25" hidden="false" customHeight="true" outlineLevel="1" collapsed="false">
      <c r="C73" s="138"/>
      <c r="D73" s="138"/>
      <c r="E73" s="138"/>
      <c r="F73" s="138"/>
      <c r="G73" s="138"/>
      <c r="H73" s="138"/>
      <c r="I73" s="138"/>
      <c r="J73" s="138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86"/>
      <c r="X73" s="86"/>
    </row>
    <row r="74" customFormat="false" ht="54.75" hidden="false" customHeight="true" outlineLevel="1" collapsed="false">
      <c r="W74" s="115"/>
      <c r="X74" s="115"/>
    </row>
    <row r="75" customFormat="false" ht="12.75" hidden="false" customHeight="true" outlineLevel="0" collapsed="false">
      <c r="W75" s="142"/>
      <c r="X75" s="142"/>
    </row>
    <row r="77" customFormat="false" ht="20.25" hidden="false" customHeight="false" outlineLevel="0" collapsed="false">
      <c r="W77" s="141"/>
      <c r="X77" s="141"/>
    </row>
    <row r="79" customFormat="false" ht="15" hidden="false" customHeight="false" outlineLevel="0" collapsed="false">
      <c r="K79" s="138"/>
      <c r="L79" s="138"/>
      <c r="M79" s="138"/>
      <c r="N79" s="138"/>
      <c r="O79" s="138"/>
      <c r="P79" s="138"/>
      <c r="Q79" s="138"/>
      <c r="R79" s="138"/>
    </row>
    <row r="80" customFormat="false" ht="15" hidden="false" customHeight="false" outlineLevel="0" collapsed="false">
      <c r="K80" s="138"/>
      <c r="L80" s="138"/>
      <c r="M80" s="138"/>
      <c r="N80" s="138"/>
      <c r="O80" s="138"/>
      <c r="P80" s="138"/>
      <c r="Q80" s="138"/>
      <c r="R80" s="138"/>
    </row>
    <row r="81" customFormat="false" ht="15" hidden="false" customHeight="false" outlineLevel="0" collapsed="false">
      <c r="K81" s="143"/>
      <c r="L81" s="144"/>
      <c r="M81" s="144"/>
      <c r="N81" s="145"/>
      <c r="O81" s="138"/>
      <c r="P81" s="138"/>
      <c r="Q81" s="138"/>
      <c r="R81" s="138"/>
    </row>
    <row r="82" customFormat="false" ht="15" hidden="false" customHeight="false" outlineLevel="0" collapsed="false">
      <c r="K82" s="146"/>
      <c r="L82" s="147"/>
      <c r="M82" s="147"/>
      <c r="N82" s="148"/>
      <c r="O82" s="138"/>
      <c r="P82" s="138"/>
      <c r="Q82" s="138"/>
      <c r="R82" s="138"/>
    </row>
    <row r="83" customFormat="false" ht="15" hidden="false" customHeight="false" outlineLevel="0" collapsed="false">
      <c r="K83" s="138"/>
      <c r="L83" s="138"/>
      <c r="M83" s="138"/>
      <c r="N83" s="138"/>
      <c r="O83" s="138"/>
      <c r="P83" s="138"/>
      <c r="Q83" s="138"/>
      <c r="R83" s="138"/>
    </row>
    <row r="84" customFormat="false" ht="15" hidden="false" customHeight="false" outlineLevel="0" collapsed="false">
      <c r="K84" s="138"/>
      <c r="L84" s="138"/>
      <c r="M84" s="138"/>
      <c r="N84" s="138"/>
      <c r="O84" s="138"/>
      <c r="P84" s="138"/>
      <c r="Q84" s="138"/>
      <c r="R84" s="138"/>
    </row>
  </sheetData>
  <mergeCells count="17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L18:O18"/>
    <mergeCell ref="K71:O71"/>
    <mergeCell ref="K73:V73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75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S60" activeCellId="0" sqref="S60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2.28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208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175</v>
      </c>
    </row>
    <row r="15" customFormat="false" ht="16.5" hidden="false" customHeight="true" outlineLevel="0" collapsed="false">
      <c r="C15" s="11" t="s">
        <v>17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6"/>
      <c r="S17" s="16"/>
      <c r="T17" s="16"/>
      <c r="U17" s="16"/>
      <c r="V17" s="16"/>
      <c r="W17" s="18"/>
      <c r="X17" s="18"/>
    </row>
    <row r="18" customFormat="false" ht="112.5" hidden="false" customHeight="true" outlineLevel="0" collapsed="false">
      <c r="C18" s="14"/>
      <c r="D18" s="19" t="s">
        <v>15</v>
      </c>
      <c r="E18" s="19" t="s">
        <v>16</v>
      </c>
      <c r="F18" s="19" t="s">
        <v>17</v>
      </c>
      <c r="G18" s="19" t="s">
        <v>18</v>
      </c>
      <c r="H18" s="19" t="s">
        <v>19</v>
      </c>
      <c r="I18" s="19" t="s">
        <v>20</v>
      </c>
      <c r="J18" s="19" t="s">
        <v>21</v>
      </c>
      <c r="K18" s="20" t="s">
        <v>22</v>
      </c>
      <c r="L18" s="21" t="s">
        <v>23</v>
      </c>
      <c r="M18" s="21"/>
      <c r="N18" s="21"/>
      <c r="O18" s="21"/>
      <c r="P18" s="22" t="s">
        <v>24</v>
      </c>
      <c r="Q18" s="22" t="s">
        <v>25</v>
      </c>
      <c r="R18" s="23" t="s">
        <v>26</v>
      </c>
      <c r="S18" s="23" t="s">
        <v>209</v>
      </c>
      <c r="T18" s="23" t="s">
        <v>28</v>
      </c>
      <c r="U18" s="24" t="s">
        <v>29</v>
      </c>
      <c r="V18" s="24" t="s">
        <v>30</v>
      </c>
      <c r="W18" s="25"/>
      <c r="X18" s="25"/>
    </row>
    <row r="19" customFormat="false" ht="27" hidden="false" customHeight="true" outlineLevel="0" collapsed="false">
      <c r="C19" s="26" t="n">
        <v>1</v>
      </c>
      <c r="D19" s="26" t="n">
        <v>2</v>
      </c>
      <c r="E19" s="26" t="n">
        <v>3</v>
      </c>
      <c r="F19" s="26" t="n">
        <v>4</v>
      </c>
      <c r="G19" s="26" t="n">
        <v>5</v>
      </c>
      <c r="H19" s="26" t="n">
        <v>6</v>
      </c>
      <c r="I19" s="26" t="n">
        <v>7</v>
      </c>
      <c r="J19" s="26" t="n">
        <v>8</v>
      </c>
      <c r="K19" s="27" t="n">
        <v>9</v>
      </c>
      <c r="L19" s="28"/>
      <c r="M19" s="28"/>
      <c r="N19" s="28"/>
      <c r="O19" s="28"/>
      <c r="P19" s="29" t="n">
        <v>10</v>
      </c>
      <c r="Q19" s="29" t="n">
        <v>11</v>
      </c>
      <c r="R19" s="30" t="n">
        <v>12</v>
      </c>
      <c r="S19" s="30" t="n">
        <v>13</v>
      </c>
      <c r="T19" s="30" t="n">
        <v>14</v>
      </c>
      <c r="U19" s="31" t="n">
        <v>16</v>
      </c>
      <c r="V19" s="31" t="n">
        <v>17</v>
      </c>
      <c r="W19" s="25"/>
      <c r="X19" s="25"/>
    </row>
    <row r="20" customFormat="false" ht="88.5" hidden="false" customHeight="true" outlineLevel="0" collapsed="false">
      <c r="C20" s="149" t="n">
        <v>1</v>
      </c>
      <c r="D20" s="150" t="s">
        <v>31</v>
      </c>
      <c r="E20" s="150" t="s">
        <v>32</v>
      </c>
      <c r="F20" s="150" t="s">
        <v>32</v>
      </c>
      <c r="G20" s="150" t="s">
        <v>33</v>
      </c>
      <c r="H20" s="150" t="s">
        <v>32</v>
      </c>
      <c r="I20" s="151" t="s">
        <v>34</v>
      </c>
      <c r="J20" s="152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153" t="s">
        <v>35</v>
      </c>
      <c r="Q20" s="41" t="s">
        <v>37</v>
      </c>
      <c r="R20" s="154" t="n">
        <f aca="false">R21+R22+R23+R24+R25+R26+R27+R28+R29+R30+R32+R31</f>
        <v>7715.39</v>
      </c>
      <c r="S20" s="154" t="n">
        <f aca="false">S21+S22+S23+S24+S25+S26+S27+S28+S29+S30+S32+S31+S33</f>
        <v>6405.45</v>
      </c>
      <c r="T20" s="154" t="n">
        <f aca="false">T21+T22+T23+T24+T25+T26+T27+T28+T29+T30+T32+T31</f>
        <v>7715.39</v>
      </c>
      <c r="U20" s="154" t="n">
        <f aca="false">U21+U22+U23+U24+U25+U26+U27+U28+U29+U30+U32+U31</f>
        <v>5484.01</v>
      </c>
      <c r="V20" s="154" t="n">
        <f aca="false">V21+V22+V23+V24+V25+V26+V27+V28+V29+V30+V32+V31</f>
        <v>5552.81</v>
      </c>
      <c r="W20" s="43"/>
      <c r="X20" s="43"/>
    </row>
    <row r="21" customFormat="false" ht="88.5" hidden="false" customHeight="true" outlineLevel="0" collapsed="false">
      <c r="C21" s="155" t="n">
        <f aca="false">C20+1</f>
        <v>2</v>
      </c>
      <c r="D21" s="156" t="s">
        <v>38</v>
      </c>
      <c r="E21" s="156" t="s">
        <v>39</v>
      </c>
      <c r="F21" s="157" t="s">
        <v>40</v>
      </c>
      <c r="G21" s="157" t="s">
        <v>41</v>
      </c>
      <c r="H21" s="157" t="s">
        <v>42</v>
      </c>
      <c r="I21" s="158" t="s">
        <v>34</v>
      </c>
      <c r="J21" s="159" t="s">
        <v>43</v>
      </c>
      <c r="K21" s="160" t="s">
        <v>44</v>
      </c>
      <c r="L21" s="161"/>
      <c r="M21" s="162"/>
      <c r="N21" s="162"/>
      <c r="O21" s="163"/>
      <c r="P21" s="164" t="s">
        <v>35</v>
      </c>
      <c r="Q21" s="165" t="s">
        <v>37</v>
      </c>
      <c r="R21" s="166" t="n">
        <v>3</v>
      </c>
      <c r="S21" s="166" t="n">
        <v>0</v>
      </c>
      <c r="T21" s="166" t="n">
        <v>3</v>
      </c>
      <c r="U21" s="166" t="n">
        <v>3</v>
      </c>
      <c r="V21" s="166" t="n">
        <v>3</v>
      </c>
      <c r="W21" s="43"/>
      <c r="X21" s="43"/>
    </row>
    <row r="22" customFormat="false" ht="70.5" hidden="false" customHeight="true" outlineLevel="1" collapsed="false">
      <c r="C22" s="155" t="n">
        <f aca="false">C21+1</f>
        <v>3</v>
      </c>
      <c r="D22" s="167" t="n">
        <v>1</v>
      </c>
      <c r="E22" s="167" t="n">
        <v>11</v>
      </c>
      <c r="F22" s="168" t="s">
        <v>45</v>
      </c>
      <c r="G22" s="157" t="s">
        <v>46</v>
      </c>
      <c r="H22" s="157" t="s">
        <v>47</v>
      </c>
      <c r="I22" s="169" t="s">
        <v>34</v>
      </c>
      <c r="J22" s="170" t="n">
        <v>120</v>
      </c>
      <c r="K22" s="171" t="s">
        <v>48</v>
      </c>
      <c r="L22" s="172" t="s">
        <v>35</v>
      </c>
      <c r="M22" s="173" t="s">
        <v>49</v>
      </c>
      <c r="N22" s="173" t="s">
        <v>34</v>
      </c>
      <c r="O22" s="174" t="s">
        <v>50</v>
      </c>
      <c r="P22" s="164" t="s">
        <v>35</v>
      </c>
      <c r="Q22" s="175" t="s">
        <v>37</v>
      </c>
      <c r="R22" s="176" t="n">
        <v>1500</v>
      </c>
      <c r="S22" s="177" t="n">
        <v>1222.24</v>
      </c>
      <c r="T22" s="176" t="n">
        <v>1500</v>
      </c>
      <c r="U22" s="176" t="n">
        <v>1500</v>
      </c>
      <c r="V22" s="176" t="n">
        <v>1500</v>
      </c>
      <c r="W22" s="66"/>
      <c r="X22" s="66"/>
    </row>
    <row r="23" customFormat="false" ht="70.5" hidden="false" customHeight="true" outlineLevel="1" collapsed="false">
      <c r="C23" s="155" t="n">
        <f aca="false">C22+1</f>
        <v>4</v>
      </c>
      <c r="D23" s="167" t="n">
        <v>1</v>
      </c>
      <c r="E23" s="167" t="n">
        <v>11</v>
      </c>
      <c r="F23" s="168" t="s">
        <v>45</v>
      </c>
      <c r="G23" s="157" t="s">
        <v>51</v>
      </c>
      <c r="H23" s="157" t="s">
        <v>47</v>
      </c>
      <c r="I23" s="178" t="s">
        <v>34</v>
      </c>
      <c r="J23" s="155" t="n">
        <v>120</v>
      </c>
      <c r="K23" s="179" t="s">
        <v>52</v>
      </c>
      <c r="L23" s="172"/>
      <c r="M23" s="173"/>
      <c r="N23" s="173"/>
      <c r="O23" s="174"/>
      <c r="P23" s="164" t="s">
        <v>35</v>
      </c>
      <c r="Q23" s="175" t="s">
        <v>37</v>
      </c>
      <c r="R23" s="180" t="n">
        <v>101.82</v>
      </c>
      <c r="S23" s="181" t="n">
        <v>0</v>
      </c>
      <c r="T23" s="180" t="n">
        <v>101.82</v>
      </c>
      <c r="U23" s="180" t="n">
        <v>101.82</v>
      </c>
      <c r="V23" s="180" t="n">
        <v>101.82</v>
      </c>
      <c r="W23" s="66"/>
      <c r="X23" s="66"/>
    </row>
    <row r="24" customFormat="false" ht="70.5" hidden="false" customHeight="true" outlineLevel="1" collapsed="false">
      <c r="C24" s="155" t="n">
        <f aca="false">C23+1</f>
        <v>5</v>
      </c>
      <c r="D24" s="167" t="n">
        <v>1</v>
      </c>
      <c r="E24" s="167" t="n">
        <v>11</v>
      </c>
      <c r="F24" s="168" t="s">
        <v>45</v>
      </c>
      <c r="G24" s="157" t="s">
        <v>53</v>
      </c>
      <c r="H24" s="157" t="s">
        <v>47</v>
      </c>
      <c r="I24" s="178" t="s">
        <v>34</v>
      </c>
      <c r="J24" s="155" t="n">
        <v>120</v>
      </c>
      <c r="K24" s="160" t="s">
        <v>54</v>
      </c>
      <c r="L24" s="172"/>
      <c r="M24" s="173"/>
      <c r="N24" s="173"/>
      <c r="O24" s="174"/>
      <c r="P24" s="164" t="s">
        <v>35</v>
      </c>
      <c r="Q24" s="175" t="s">
        <v>37</v>
      </c>
      <c r="R24" s="180" t="n">
        <v>1405.79</v>
      </c>
      <c r="S24" s="181" t="n">
        <v>1083.46</v>
      </c>
      <c r="T24" s="180" t="n">
        <v>1405.79</v>
      </c>
      <c r="U24" s="180" t="n">
        <v>1446.99</v>
      </c>
      <c r="V24" s="180" t="n">
        <v>1449.09</v>
      </c>
      <c r="W24" s="66"/>
      <c r="X24" s="66"/>
    </row>
    <row r="25" customFormat="false" ht="65.25" hidden="false" customHeight="true" outlineLevel="1" collapsed="false">
      <c r="C25" s="155" t="n">
        <f aca="false">C24+1</f>
        <v>6</v>
      </c>
      <c r="D25" s="167" t="n">
        <v>1</v>
      </c>
      <c r="E25" s="167" t="n">
        <v>11</v>
      </c>
      <c r="F25" s="168" t="s">
        <v>55</v>
      </c>
      <c r="G25" s="157" t="s">
        <v>56</v>
      </c>
      <c r="H25" s="157" t="s">
        <v>47</v>
      </c>
      <c r="I25" s="178" t="s">
        <v>34</v>
      </c>
      <c r="J25" s="155" t="n">
        <v>120</v>
      </c>
      <c r="K25" s="160" t="s">
        <v>57</v>
      </c>
      <c r="L25" s="172" t="s">
        <v>35</v>
      </c>
      <c r="M25" s="173" t="s">
        <v>58</v>
      </c>
      <c r="N25" s="173" t="s">
        <v>34</v>
      </c>
      <c r="O25" s="174" t="s">
        <v>50</v>
      </c>
      <c r="P25" s="164" t="s">
        <v>35</v>
      </c>
      <c r="Q25" s="175" t="s">
        <v>37</v>
      </c>
      <c r="R25" s="180" t="n">
        <v>661</v>
      </c>
      <c r="S25" s="181" t="n">
        <v>509.67</v>
      </c>
      <c r="T25" s="180" t="n">
        <v>661</v>
      </c>
      <c r="U25" s="180" t="n">
        <v>661</v>
      </c>
      <c r="V25" s="180" t="n">
        <v>661</v>
      </c>
      <c r="W25" s="66"/>
      <c r="X25" s="66"/>
    </row>
    <row r="26" customFormat="false" ht="46.5" hidden="false" customHeight="true" outlineLevel="1" collapsed="false">
      <c r="C26" s="155" t="n">
        <f aca="false">C25+1</f>
        <v>7</v>
      </c>
      <c r="D26" s="167" t="n">
        <v>1</v>
      </c>
      <c r="E26" s="167" t="n">
        <v>13</v>
      </c>
      <c r="F26" s="168" t="s">
        <v>42</v>
      </c>
      <c r="G26" s="157" t="s">
        <v>59</v>
      </c>
      <c r="H26" s="157" t="s">
        <v>47</v>
      </c>
      <c r="I26" s="178" t="s">
        <v>34</v>
      </c>
      <c r="J26" s="155" t="n">
        <v>130</v>
      </c>
      <c r="K26" s="160" t="s">
        <v>60</v>
      </c>
      <c r="L26" s="172" t="s">
        <v>35</v>
      </c>
      <c r="M26" s="173" t="s">
        <v>61</v>
      </c>
      <c r="N26" s="173" t="s">
        <v>34</v>
      </c>
      <c r="O26" s="174" t="s">
        <v>62</v>
      </c>
      <c r="P26" s="164" t="s">
        <v>35</v>
      </c>
      <c r="Q26" s="175" t="s">
        <v>37</v>
      </c>
      <c r="R26" s="180" t="n">
        <v>61</v>
      </c>
      <c r="S26" s="181" t="n">
        <v>60.04</v>
      </c>
      <c r="T26" s="180" t="n">
        <v>61</v>
      </c>
      <c r="U26" s="180" t="n">
        <v>60</v>
      </c>
      <c r="V26" s="180" t="n">
        <v>60</v>
      </c>
      <c r="W26" s="66"/>
      <c r="X26" s="66"/>
    </row>
    <row r="27" customFormat="false" ht="53.25" hidden="false" customHeight="true" outlineLevel="1" collapsed="false">
      <c r="C27" s="155" t="n">
        <f aca="false">C26+1</f>
        <v>8</v>
      </c>
      <c r="D27" s="167" t="n">
        <v>1</v>
      </c>
      <c r="E27" s="167" t="n">
        <v>13</v>
      </c>
      <c r="F27" s="168" t="s">
        <v>63</v>
      </c>
      <c r="G27" s="157" t="s">
        <v>64</v>
      </c>
      <c r="H27" s="157" t="s">
        <v>47</v>
      </c>
      <c r="I27" s="178" t="s">
        <v>34</v>
      </c>
      <c r="J27" s="155" t="n">
        <v>130</v>
      </c>
      <c r="K27" s="160" t="s">
        <v>65</v>
      </c>
      <c r="L27" s="172" t="s">
        <v>35</v>
      </c>
      <c r="M27" s="173" t="s">
        <v>66</v>
      </c>
      <c r="N27" s="173" t="s">
        <v>34</v>
      </c>
      <c r="O27" s="174" t="s">
        <v>62</v>
      </c>
      <c r="P27" s="164" t="s">
        <v>35</v>
      </c>
      <c r="Q27" s="175" t="s">
        <v>37</v>
      </c>
      <c r="R27" s="180" t="n">
        <v>1545.4</v>
      </c>
      <c r="S27" s="181" t="n">
        <v>1130.19</v>
      </c>
      <c r="T27" s="180" t="n">
        <v>1545.4</v>
      </c>
      <c r="U27" s="180" t="n">
        <v>1711.2</v>
      </c>
      <c r="V27" s="180" t="n">
        <v>1777.9</v>
      </c>
      <c r="W27" s="66"/>
      <c r="X27" s="66"/>
    </row>
    <row r="28" customFormat="false" ht="58.5" hidden="false" customHeight="true" outlineLevel="1" collapsed="false">
      <c r="C28" s="155" t="n">
        <f aca="false">C27+1</f>
        <v>9</v>
      </c>
      <c r="D28" s="167" t="n">
        <v>1</v>
      </c>
      <c r="E28" s="167" t="n">
        <v>13</v>
      </c>
      <c r="F28" s="168" t="s">
        <v>63</v>
      </c>
      <c r="G28" s="157" t="s">
        <v>59</v>
      </c>
      <c r="H28" s="157" t="s">
        <v>47</v>
      </c>
      <c r="I28" s="178" t="s">
        <v>34</v>
      </c>
      <c r="J28" s="155" t="n">
        <v>130</v>
      </c>
      <c r="K28" s="171" t="s">
        <v>67</v>
      </c>
      <c r="L28" s="172" t="s">
        <v>35</v>
      </c>
      <c r="M28" s="173" t="s">
        <v>68</v>
      </c>
      <c r="N28" s="173" t="s">
        <v>34</v>
      </c>
      <c r="O28" s="174" t="s">
        <v>62</v>
      </c>
      <c r="P28" s="164" t="s">
        <v>35</v>
      </c>
      <c r="Q28" s="175" t="s">
        <v>37</v>
      </c>
      <c r="R28" s="180" t="n">
        <v>592</v>
      </c>
      <c r="S28" s="181" t="n">
        <v>592</v>
      </c>
      <c r="T28" s="180" t="n">
        <v>592</v>
      </c>
      <c r="U28" s="180" t="n">
        <v>0</v>
      </c>
      <c r="V28" s="180" t="n">
        <v>0</v>
      </c>
      <c r="W28" s="73"/>
      <c r="X28" s="73"/>
      <c r="Y28" s="74"/>
    </row>
    <row r="29" customFormat="false" ht="66.75" hidden="false" customHeight="true" outlineLevel="1" collapsed="false">
      <c r="C29" s="155" t="n">
        <f aca="false">C28+1</f>
        <v>10</v>
      </c>
      <c r="D29" s="167" t="n">
        <v>1</v>
      </c>
      <c r="E29" s="167" t="n">
        <v>14</v>
      </c>
      <c r="F29" s="168" t="s">
        <v>63</v>
      </c>
      <c r="G29" s="157" t="s">
        <v>69</v>
      </c>
      <c r="H29" s="157" t="s">
        <v>47</v>
      </c>
      <c r="I29" s="178" t="s">
        <v>34</v>
      </c>
      <c r="J29" s="155" t="n">
        <v>410</v>
      </c>
      <c r="K29" s="160" t="s">
        <v>70</v>
      </c>
      <c r="L29" s="172" t="s">
        <v>35</v>
      </c>
      <c r="M29" s="173" t="s">
        <v>71</v>
      </c>
      <c r="N29" s="173" t="s">
        <v>34</v>
      </c>
      <c r="O29" s="174" t="s">
        <v>72</v>
      </c>
      <c r="P29" s="164" t="s">
        <v>35</v>
      </c>
      <c r="Q29" s="175" t="s">
        <v>37</v>
      </c>
      <c r="R29" s="180" t="n">
        <v>1716.6</v>
      </c>
      <c r="S29" s="181" t="n">
        <v>1666.62</v>
      </c>
      <c r="T29" s="180" t="n">
        <v>1716.6</v>
      </c>
      <c r="U29" s="180" t="n">
        <v>0</v>
      </c>
      <c r="V29" s="180" t="n">
        <v>0</v>
      </c>
      <c r="W29" s="66"/>
      <c r="X29" s="66"/>
    </row>
    <row r="30" customFormat="false" ht="49.5" hidden="false" customHeight="true" outlineLevel="1" collapsed="false">
      <c r="C30" s="155" t="n">
        <f aca="false">C29+1</f>
        <v>11</v>
      </c>
      <c r="D30" s="167" t="n">
        <v>1</v>
      </c>
      <c r="E30" s="167" t="n">
        <v>14</v>
      </c>
      <c r="F30" s="168" t="s">
        <v>73</v>
      </c>
      <c r="G30" s="157" t="s">
        <v>46</v>
      </c>
      <c r="H30" s="157" t="s">
        <v>47</v>
      </c>
      <c r="I30" s="178" t="s">
        <v>34</v>
      </c>
      <c r="J30" s="155" t="n">
        <v>430</v>
      </c>
      <c r="K30" s="160" t="s">
        <v>74</v>
      </c>
      <c r="L30" s="172" t="s">
        <v>35</v>
      </c>
      <c r="M30" s="173" t="s">
        <v>75</v>
      </c>
      <c r="N30" s="173" t="s">
        <v>34</v>
      </c>
      <c r="O30" s="174" t="s">
        <v>72</v>
      </c>
      <c r="P30" s="164" t="s">
        <v>35</v>
      </c>
      <c r="Q30" s="175" t="s">
        <v>37</v>
      </c>
      <c r="R30" s="180" t="n">
        <v>10</v>
      </c>
      <c r="S30" s="181" t="n">
        <v>23.54</v>
      </c>
      <c r="T30" s="180" t="n">
        <v>10</v>
      </c>
      <c r="U30" s="180" t="n">
        <v>0</v>
      </c>
      <c r="V30" s="180" t="n">
        <v>0</v>
      </c>
      <c r="W30" s="66"/>
      <c r="X30" s="66"/>
    </row>
    <row r="31" customFormat="false" ht="69.75" hidden="false" customHeight="true" outlineLevel="1" collapsed="false">
      <c r="C31" s="155" t="n">
        <v>12</v>
      </c>
      <c r="D31" s="167" t="n">
        <v>1</v>
      </c>
      <c r="E31" s="167" t="n">
        <v>16</v>
      </c>
      <c r="F31" s="168" t="s">
        <v>40</v>
      </c>
      <c r="G31" s="157" t="s">
        <v>107</v>
      </c>
      <c r="H31" s="157" t="s">
        <v>47</v>
      </c>
      <c r="I31" s="178" t="s">
        <v>34</v>
      </c>
      <c r="J31" s="155" t="n">
        <v>140</v>
      </c>
      <c r="K31" s="261" t="s">
        <v>205</v>
      </c>
      <c r="L31" s="172"/>
      <c r="M31" s="173"/>
      <c r="N31" s="173"/>
      <c r="O31" s="174"/>
      <c r="P31" s="164" t="s">
        <v>35</v>
      </c>
      <c r="Q31" s="175" t="s">
        <v>37</v>
      </c>
      <c r="R31" s="180" t="n">
        <v>3</v>
      </c>
      <c r="S31" s="181" t="n">
        <v>1.91</v>
      </c>
      <c r="T31" s="180" t="n">
        <v>3</v>
      </c>
      <c r="U31" s="180" t="n">
        <v>0</v>
      </c>
      <c r="V31" s="180" t="n">
        <v>0</v>
      </c>
      <c r="W31" s="66"/>
      <c r="X31" s="66"/>
    </row>
    <row r="32" customFormat="false" ht="69.75" hidden="false" customHeight="true" outlineLevel="1" collapsed="false">
      <c r="C32" s="155" t="n">
        <f aca="false">C31+1</f>
        <v>13</v>
      </c>
      <c r="D32" s="167" t="n">
        <v>1</v>
      </c>
      <c r="E32" s="167" t="n">
        <v>16</v>
      </c>
      <c r="F32" s="168" t="s">
        <v>40</v>
      </c>
      <c r="G32" s="157" t="s">
        <v>81</v>
      </c>
      <c r="H32" s="157" t="s">
        <v>47</v>
      </c>
      <c r="I32" s="178" t="s">
        <v>34</v>
      </c>
      <c r="J32" s="155" t="n">
        <v>140</v>
      </c>
      <c r="K32" s="252" t="s">
        <v>82</v>
      </c>
      <c r="L32" s="183" t="s">
        <v>35</v>
      </c>
      <c r="M32" s="184" t="s">
        <v>83</v>
      </c>
      <c r="N32" s="184" t="s">
        <v>34</v>
      </c>
      <c r="O32" s="185" t="s">
        <v>84</v>
      </c>
      <c r="P32" s="164" t="s">
        <v>35</v>
      </c>
      <c r="Q32" s="175" t="s">
        <v>37</v>
      </c>
      <c r="R32" s="180" t="n">
        <v>115.78</v>
      </c>
      <c r="S32" s="181" t="n">
        <v>115.78</v>
      </c>
      <c r="T32" s="180" t="n">
        <v>115.78</v>
      </c>
      <c r="U32" s="180" t="n">
        <v>0</v>
      </c>
      <c r="V32" s="180" t="n">
        <v>0</v>
      </c>
      <c r="W32" s="73"/>
      <c r="X32" s="73"/>
    </row>
    <row r="33" customFormat="false" ht="69.75" hidden="true" customHeight="true" outlineLevel="1" collapsed="false">
      <c r="C33" s="155" t="n">
        <f aca="false">C32+1</f>
        <v>14</v>
      </c>
      <c r="D33" s="167" t="n">
        <v>1</v>
      </c>
      <c r="E33" s="167" t="n">
        <v>17</v>
      </c>
      <c r="F33" s="168" t="s">
        <v>42</v>
      </c>
      <c r="G33" s="157" t="s">
        <v>79</v>
      </c>
      <c r="H33" s="157" t="s">
        <v>47</v>
      </c>
      <c r="I33" s="178" t="s">
        <v>34</v>
      </c>
      <c r="J33" s="155" t="n">
        <v>180</v>
      </c>
      <c r="K33" s="182" t="s">
        <v>206</v>
      </c>
      <c r="L33" s="183" t="s">
        <v>35</v>
      </c>
      <c r="M33" s="184" t="s">
        <v>83</v>
      </c>
      <c r="N33" s="184" t="s">
        <v>34</v>
      </c>
      <c r="O33" s="185" t="s">
        <v>84</v>
      </c>
      <c r="P33" s="164" t="s">
        <v>35</v>
      </c>
      <c r="Q33" s="175" t="s">
        <v>37</v>
      </c>
      <c r="R33" s="180" t="n">
        <v>0</v>
      </c>
      <c r="S33" s="181" t="n">
        <v>0</v>
      </c>
      <c r="T33" s="180" t="n">
        <v>0</v>
      </c>
      <c r="U33" s="180" t="n">
        <v>0</v>
      </c>
      <c r="V33" s="180" t="n">
        <v>0</v>
      </c>
      <c r="W33" s="73"/>
      <c r="X33" s="73"/>
    </row>
    <row r="34" customFormat="false" ht="60" hidden="false" customHeight="true" outlineLevel="1" collapsed="false">
      <c r="C34" s="155" t="n">
        <f aca="false">C33+1</f>
        <v>15</v>
      </c>
      <c r="D34" s="150" t="s">
        <v>31</v>
      </c>
      <c r="E34" s="150" t="s">
        <v>32</v>
      </c>
      <c r="F34" s="150" t="s">
        <v>32</v>
      </c>
      <c r="G34" s="150" t="s">
        <v>33</v>
      </c>
      <c r="H34" s="150" t="s">
        <v>32</v>
      </c>
      <c r="I34" s="150" t="s">
        <v>34</v>
      </c>
      <c r="J34" s="194" t="s">
        <v>33</v>
      </c>
      <c r="K34" s="195"/>
      <c r="L34" s="196" t="s">
        <v>86</v>
      </c>
      <c r="M34" s="197" t="s">
        <v>36</v>
      </c>
      <c r="N34" s="197" t="s">
        <v>34</v>
      </c>
      <c r="O34" s="198" t="s">
        <v>33</v>
      </c>
      <c r="P34" s="199" t="s">
        <v>35</v>
      </c>
      <c r="Q34" s="200" t="s">
        <v>37</v>
      </c>
      <c r="R34" s="201" t="n">
        <f aca="false">SUM(R35:R45)</f>
        <v>72842.97</v>
      </c>
      <c r="S34" s="201" t="n">
        <f aca="false">SUM(S35:S45)</f>
        <v>58921.9</v>
      </c>
      <c r="T34" s="201" t="n">
        <f aca="false">SUM(T35:T45)</f>
        <v>72842.97</v>
      </c>
      <c r="U34" s="201" t="n">
        <f aca="false">SUM(U35:U45)</f>
        <v>45032.63</v>
      </c>
      <c r="V34" s="201" t="n">
        <f aca="false">SUM(V35:V45)</f>
        <v>45516.21</v>
      </c>
      <c r="W34" s="43"/>
      <c r="X34" s="43"/>
    </row>
    <row r="35" customFormat="false" ht="33.75" hidden="false" customHeight="true" outlineLevel="1" collapsed="false">
      <c r="C35" s="155" t="n">
        <f aca="false">C34+1</f>
        <v>16</v>
      </c>
      <c r="D35" s="167" t="n">
        <v>2</v>
      </c>
      <c r="E35" s="157" t="s">
        <v>63</v>
      </c>
      <c r="F35" s="168" t="s">
        <v>87</v>
      </c>
      <c r="G35" s="157" t="s">
        <v>35</v>
      </c>
      <c r="H35" s="157" t="s">
        <v>47</v>
      </c>
      <c r="I35" s="157" t="s">
        <v>34</v>
      </c>
      <c r="J35" s="155" t="n">
        <v>150</v>
      </c>
      <c r="K35" s="160" t="s">
        <v>88</v>
      </c>
      <c r="L35" s="172" t="s">
        <v>86</v>
      </c>
      <c r="M35" s="173" t="s">
        <v>89</v>
      </c>
      <c r="N35" s="173" t="s">
        <v>34</v>
      </c>
      <c r="O35" s="174" t="s">
        <v>90</v>
      </c>
      <c r="P35" s="164" t="s">
        <v>35</v>
      </c>
      <c r="Q35" s="175" t="s">
        <v>37</v>
      </c>
      <c r="R35" s="202" t="n">
        <v>35787.45</v>
      </c>
      <c r="S35" s="202" t="n">
        <v>31015.79</v>
      </c>
      <c r="T35" s="202" t="n">
        <v>35787.45</v>
      </c>
      <c r="U35" s="202" t="n">
        <v>33690.95</v>
      </c>
      <c r="V35" s="202" t="n">
        <v>34159.35</v>
      </c>
      <c r="W35" s="98"/>
      <c r="X35" s="98"/>
    </row>
    <row r="36" customFormat="false" ht="33.75" hidden="false" customHeight="true" outlineLevel="1" collapsed="false">
      <c r="C36" s="155" t="n">
        <f aca="false">C35+1</f>
        <v>17</v>
      </c>
      <c r="D36" s="167" t="n">
        <v>2</v>
      </c>
      <c r="E36" s="157" t="s">
        <v>63</v>
      </c>
      <c r="F36" s="168" t="s">
        <v>87</v>
      </c>
      <c r="G36" s="157" t="s">
        <v>86</v>
      </c>
      <c r="H36" s="157" t="s">
        <v>47</v>
      </c>
      <c r="I36" s="157" t="s">
        <v>34</v>
      </c>
      <c r="J36" s="155" t="n">
        <v>150</v>
      </c>
      <c r="K36" s="160" t="s">
        <v>196</v>
      </c>
      <c r="L36" s="172"/>
      <c r="M36" s="173"/>
      <c r="N36" s="173"/>
      <c r="O36" s="174"/>
      <c r="P36" s="164" t="s">
        <v>35</v>
      </c>
      <c r="Q36" s="175" t="s">
        <v>37</v>
      </c>
      <c r="R36" s="202" t="n">
        <v>921.88</v>
      </c>
      <c r="S36" s="202" t="n">
        <v>921.88</v>
      </c>
      <c r="T36" s="202" t="n">
        <v>921.88</v>
      </c>
      <c r="U36" s="202" t="n">
        <v>0</v>
      </c>
      <c r="V36" s="202" t="n">
        <v>0</v>
      </c>
      <c r="W36" s="98"/>
      <c r="X36" s="98"/>
    </row>
    <row r="37" customFormat="false" ht="51" hidden="false" customHeight="true" outlineLevel="1" collapsed="false">
      <c r="C37" s="155" t="n">
        <f aca="false">C36+1</f>
        <v>18</v>
      </c>
      <c r="D37" s="167" t="n">
        <v>2</v>
      </c>
      <c r="E37" s="157" t="s">
        <v>63</v>
      </c>
      <c r="F37" s="168" t="s">
        <v>91</v>
      </c>
      <c r="G37" s="157" t="s">
        <v>92</v>
      </c>
      <c r="H37" s="157" t="s">
        <v>47</v>
      </c>
      <c r="I37" s="157" t="s">
        <v>34</v>
      </c>
      <c r="J37" s="155" t="n">
        <v>150</v>
      </c>
      <c r="K37" s="171" t="s">
        <v>93</v>
      </c>
      <c r="L37" s="172" t="s">
        <v>86</v>
      </c>
      <c r="M37" s="173" t="s">
        <v>94</v>
      </c>
      <c r="N37" s="173" t="s">
        <v>34</v>
      </c>
      <c r="O37" s="174" t="s">
        <v>90</v>
      </c>
      <c r="P37" s="164" t="s">
        <v>35</v>
      </c>
      <c r="Q37" s="175" t="s">
        <v>37</v>
      </c>
      <c r="R37" s="202" t="n">
        <v>7179.07</v>
      </c>
      <c r="S37" s="202" t="n">
        <v>6999.6</v>
      </c>
      <c r="T37" s="202" t="n">
        <v>7179.07</v>
      </c>
      <c r="U37" s="202" t="n">
        <v>0</v>
      </c>
      <c r="V37" s="202" t="n">
        <v>0</v>
      </c>
      <c r="W37" s="98"/>
      <c r="X37" s="98"/>
    </row>
    <row r="38" customFormat="false" ht="49.5" hidden="false" customHeight="true" outlineLevel="1" collapsed="false">
      <c r="C38" s="155" t="n">
        <f aca="false">C37+1</f>
        <v>19</v>
      </c>
      <c r="D38" s="167" t="n">
        <v>2</v>
      </c>
      <c r="E38" s="157" t="s">
        <v>63</v>
      </c>
      <c r="F38" s="168" t="s">
        <v>91</v>
      </c>
      <c r="G38" s="157" t="s">
        <v>95</v>
      </c>
      <c r="H38" s="157" t="s">
        <v>47</v>
      </c>
      <c r="I38" s="157" t="s">
        <v>34</v>
      </c>
      <c r="J38" s="155" t="n">
        <v>150</v>
      </c>
      <c r="K38" s="171" t="s">
        <v>96</v>
      </c>
      <c r="L38" s="172" t="s">
        <v>86</v>
      </c>
      <c r="M38" s="173" t="s">
        <v>97</v>
      </c>
      <c r="N38" s="173" t="s">
        <v>34</v>
      </c>
      <c r="O38" s="174" t="s">
        <v>90</v>
      </c>
      <c r="P38" s="164" t="s">
        <v>35</v>
      </c>
      <c r="Q38" s="175" t="s">
        <v>37</v>
      </c>
      <c r="R38" s="202" t="n">
        <v>24770.43</v>
      </c>
      <c r="S38" s="202" t="n">
        <v>18083.83</v>
      </c>
      <c r="T38" s="202" t="n">
        <v>24770.43</v>
      </c>
      <c r="U38" s="202" t="n">
        <v>10092.84</v>
      </c>
      <c r="V38" s="202" t="n">
        <v>10092.84</v>
      </c>
      <c r="W38" s="98"/>
      <c r="X38" s="98"/>
    </row>
    <row r="39" customFormat="false" ht="49.5" hidden="false" customHeight="true" outlineLevel="1" collapsed="false">
      <c r="C39" s="155" t="n">
        <f aca="false">C38+1</f>
        <v>20</v>
      </c>
      <c r="D39" s="167" t="n">
        <v>2</v>
      </c>
      <c r="E39" s="157" t="s">
        <v>63</v>
      </c>
      <c r="F39" s="168" t="s">
        <v>91</v>
      </c>
      <c r="G39" s="157" t="s">
        <v>95</v>
      </c>
      <c r="H39" s="157" t="s">
        <v>47</v>
      </c>
      <c r="I39" s="157" t="s">
        <v>182</v>
      </c>
      <c r="J39" s="155" t="n">
        <v>150</v>
      </c>
      <c r="K39" s="171" t="s">
        <v>96</v>
      </c>
      <c r="L39" s="172" t="s">
        <v>86</v>
      </c>
      <c r="M39" s="173" t="s">
        <v>97</v>
      </c>
      <c r="N39" s="173" t="s">
        <v>34</v>
      </c>
      <c r="O39" s="174" t="s">
        <v>90</v>
      </c>
      <c r="P39" s="164" t="s">
        <v>35</v>
      </c>
      <c r="Q39" s="175" t="s">
        <v>37</v>
      </c>
      <c r="R39" s="202" t="n">
        <v>964.48</v>
      </c>
      <c r="S39" s="202" t="n">
        <v>0</v>
      </c>
      <c r="T39" s="202" t="n">
        <v>964.48</v>
      </c>
      <c r="U39" s="202" t="n">
        <v>0</v>
      </c>
      <c r="V39" s="202" t="n">
        <v>0</v>
      </c>
      <c r="W39" s="98"/>
      <c r="X39" s="98"/>
    </row>
    <row r="40" customFormat="false" ht="48" hidden="false" customHeight="true" outlineLevel="1" collapsed="false">
      <c r="C40" s="155" t="n">
        <f aca="false">C39+1</f>
        <v>21</v>
      </c>
      <c r="D40" s="167" t="n">
        <v>2</v>
      </c>
      <c r="E40" s="157" t="s">
        <v>63</v>
      </c>
      <c r="F40" s="168" t="s">
        <v>98</v>
      </c>
      <c r="G40" s="157" t="s">
        <v>99</v>
      </c>
      <c r="H40" s="157" t="s">
        <v>47</v>
      </c>
      <c r="I40" s="157" t="s">
        <v>34</v>
      </c>
      <c r="J40" s="155" t="n">
        <v>150</v>
      </c>
      <c r="K40" s="171" t="s">
        <v>100</v>
      </c>
      <c r="L40" s="172" t="s">
        <v>86</v>
      </c>
      <c r="M40" s="173" t="s">
        <v>101</v>
      </c>
      <c r="N40" s="173" t="s">
        <v>34</v>
      </c>
      <c r="O40" s="174" t="s">
        <v>90</v>
      </c>
      <c r="P40" s="164" t="s">
        <v>35</v>
      </c>
      <c r="Q40" s="175" t="s">
        <v>37</v>
      </c>
      <c r="R40" s="202" t="n">
        <v>854.38</v>
      </c>
      <c r="S40" s="202" t="n">
        <v>532.68</v>
      </c>
      <c r="T40" s="202" t="n">
        <v>854.38</v>
      </c>
      <c r="U40" s="202" t="n">
        <v>786.24</v>
      </c>
      <c r="V40" s="202" t="n">
        <v>787.02</v>
      </c>
      <c r="W40" s="98"/>
      <c r="X40" s="98"/>
    </row>
    <row r="41" customFormat="false" ht="40.5" hidden="false" customHeight="true" outlineLevel="1" collapsed="false">
      <c r="C41" s="155" t="n">
        <f aca="false">C40+1</f>
        <v>22</v>
      </c>
      <c r="D41" s="167" t="n">
        <v>2</v>
      </c>
      <c r="E41" s="157" t="s">
        <v>63</v>
      </c>
      <c r="F41" s="168" t="s">
        <v>102</v>
      </c>
      <c r="G41" s="157" t="s">
        <v>103</v>
      </c>
      <c r="H41" s="157" t="s">
        <v>47</v>
      </c>
      <c r="I41" s="157" t="s">
        <v>34</v>
      </c>
      <c r="J41" s="155" t="n">
        <v>150</v>
      </c>
      <c r="K41" s="160" t="s">
        <v>104</v>
      </c>
      <c r="L41" s="172" t="s">
        <v>86</v>
      </c>
      <c r="M41" s="173" t="s">
        <v>105</v>
      </c>
      <c r="N41" s="173" t="s">
        <v>34</v>
      </c>
      <c r="O41" s="174" t="s">
        <v>90</v>
      </c>
      <c r="P41" s="164" t="s">
        <v>35</v>
      </c>
      <c r="Q41" s="175" t="s">
        <v>37</v>
      </c>
      <c r="R41" s="202" t="n">
        <v>488.59</v>
      </c>
      <c r="S41" s="202" t="n">
        <v>338.47</v>
      </c>
      <c r="T41" s="202" t="n">
        <v>488.59</v>
      </c>
      <c r="U41" s="202" t="n">
        <v>462.6</v>
      </c>
      <c r="V41" s="202" t="n">
        <v>477</v>
      </c>
      <c r="W41" s="101"/>
      <c r="X41" s="101"/>
    </row>
    <row r="42" customFormat="false" ht="35.25" hidden="false" customHeight="true" outlineLevel="1" collapsed="false">
      <c r="C42" s="155" t="n">
        <f aca="false">C41+1</f>
        <v>23</v>
      </c>
      <c r="D42" s="167" t="n">
        <v>2</v>
      </c>
      <c r="E42" s="157" t="s">
        <v>63</v>
      </c>
      <c r="F42" s="168" t="s">
        <v>190</v>
      </c>
      <c r="G42" s="157" t="s">
        <v>95</v>
      </c>
      <c r="H42" s="157" t="s">
        <v>47</v>
      </c>
      <c r="I42" s="157" t="s">
        <v>34</v>
      </c>
      <c r="J42" s="155" t="n">
        <v>150</v>
      </c>
      <c r="K42" s="254" t="s">
        <v>191</v>
      </c>
      <c r="L42" s="255"/>
      <c r="M42" s="256"/>
      <c r="N42" s="256"/>
      <c r="O42" s="257"/>
      <c r="P42" s="164" t="s">
        <v>35</v>
      </c>
      <c r="Q42" s="175" t="s">
        <v>37</v>
      </c>
      <c r="R42" s="206" t="n">
        <v>1518.42</v>
      </c>
      <c r="S42" s="207" t="n">
        <v>1513.3</v>
      </c>
      <c r="T42" s="206" t="n">
        <v>1518.42</v>
      </c>
      <c r="U42" s="206" t="n">
        <v>0</v>
      </c>
      <c r="V42" s="206" t="n">
        <v>0</v>
      </c>
      <c r="W42" s="98"/>
      <c r="X42" s="98"/>
    </row>
    <row r="43" customFormat="false" ht="54" hidden="false" customHeight="true" outlineLevel="1" collapsed="false">
      <c r="C43" s="155" t="n">
        <f aca="false">C42+1</f>
        <v>24</v>
      </c>
      <c r="D43" s="214" t="n">
        <v>2</v>
      </c>
      <c r="E43" s="157" t="s">
        <v>183</v>
      </c>
      <c r="F43" s="168" t="s">
        <v>45</v>
      </c>
      <c r="G43" s="157" t="s">
        <v>184</v>
      </c>
      <c r="H43" s="157" t="s">
        <v>47</v>
      </c>
      <c r="I43" s="157" t="s">
        <v>182</v>
      </c>
      <c r="J43" s="155" t="n">
        <v>150</v>
      </c>
      <c r="K43" s="160" t="s">
        <v>185</v>
      </c>
      <c r="L43" s="215"/>
      <c r="M43" s="216"/>
      <c r="N43" s="216"/>
      <c r="O43" s="217"/>
      <c r="P43" s="213" t="s">
        <v>35</v>
      </c>
      <c r="Q43" s="218" t="s">
        <v>37</v>
      </c>
      <c r="R43" s="206" t="n">
        <v>202.48</v>
      </c>
      <c r="S43" s="207" t="n">
        <v>100</v>
      </c>
      <c r="T43" s="206" t="n">
        <v>202.48</v>
      </c>
      <c r="U43" s="206" t="n">
        <v>0</v>
      </c>
      <c r="V43" s="206" t="n">
        <v>0</v>
      </c>
      <c r="W43" s="98"/>
      <c r="X43" s="98"/>
    </row>
    <row r="44" customFormat="false" ht="43.5" hidden="false" customHeight="true" outlineLevel="1" collapsed="false">
      <c r="C44" s="155" t="n">
        <f aca="false">C43+1</f>
        <v>25</v>
      </c>
      <c r="D44" s="214" t="n">
        <v>2</v>
      </c>
      <c r="E44" s="156" t="s">
        <v>40</v>
      </c>
      <c r="F44" s="219" t="s">
        <v>45</v>
      </c>
      <c r="G44" s="156" t="s">
        <v>138</v>
      </c>
      <c r="H44" s="156" t="s">
        <v>47</v>
      </c>
      <c r="I44" s="156" t="s">
        <v>182</v>
      </c>
      <c r="J44" s="208" t="n">
        <v>150</v>
      </c>
      <c r="K44" s="220" t="s">
        <v>186</v>
      </c>
      <c r="L44" s="221"/>
      <c r="M44" s="222"/>
      <c r="N44" s="222"/>
      <c r="O44" s="223"/>
      <c r="P44" s="164" t="s">
        <v>35</v>
      </c>
      <c r="Q44" s="224" t="s">
        <v>37</v>
      </c>
      <c r="R44" s="225" t="n">
        <v>155.79</v>
      </c>
      <c r="S44" s="226" t="n">
        <v>0</v>
      </c>
      <c r="T44" s="225" t="n">
        <v>155.79</v>
      </c>
      <c r="U44" s="225" t="n">
        <v>0</v>
      </c>
      <c r="V44" s="225" t="n">
        <v>0</v>
      </c>
      <c r="W44" s="98"/>
      <c r="X44" s="98"/>
    </row>
    <row r="45" customFormat="false" ht="41.25" hidden="false" customHeight="true" outlineLevel="1" collapsed="false">
      <c r="C45" s="155" t="n">
        <f aca="false">C44+1</f>
        <v>26</v>
      </c>
      <c r="D45" s="167" t="n">
        <v>2</v>
      </c>
      <c r="E45" s="157" t="s">
        <v>112</v>
      </c>
      <c r="F45" s="168" t="s">
        <v>113</v>
      </c>
      <c r="G45" s="157" t="s">
        <v>107</v>
      </c>
      <c r="H45" s="157" t="s">
        <v>47</v>
      </c>
      <c r="I45" s="157" t="s">
        <v>34</v>
      </c>
      <c r="J45" s="155" t="n">
        <v>150</v>
      </c>
      <c r="K45" s="160" t="s">
        <v>187</v>
      </c>
      <c r="L45" s="215"/>
      <c r="M45" s="216"/>
      <c r="N45" s="216"/>
      <c r="O45" s="217"/>
      <c r="P45" s="164" t="s">
        <v>35</v>
      </c>
      <c r="Q45" s="224" t="s">
        <v>37</v>
      </c>
      <c r="R45" s="227" t="n">
        <v>0</v>
      </c>
      <c r="S45" s="228" t="n">
        <v>-583.65</v>
      </c>
      <c r="T45" s="227" t="n">
        <v>0</v>
      </c>
      <c r="U45" s="227" t="n">
        <v>0</v>
      </c>
      <c r="V45" s="227" t="n">
        <v>0</v>
      </c>
      <c r="W45" s="98"/>
      <c r="X45" s="98"/>
    </row>
    <row r="46" customFormat="false" ht="36.75" hidden="false" customHeight="true" outlineLevel="1" collapsed="false">
      <c r="C46" s="155" t="n">
        <f aca="false">C45+1</f>
        <v>27</v>
      </c>
      <c r="D46" s="229" t="s">
        <v>31</v>
      </c>
      <c r="E46" s="229" t="s">
        <v>32</v>
      </c>
      <c r="F46" s="229" t="s">
        <v>32</v>
      </c>
      <c r="G46" s="229" t="s">
        <v>33</v>
      </c>
      <c r="H46" s="229" t="s">
        <v>32</v>
      </c>
      <c r="I46" s="229" t="s">
        <v>34</v>
      </c>
      <c r="J46" s="230" t="s">
        <v>33</v>
      </c>
      <c r="K46" s="231"/>
      <c r="L46" s="232" t="s">
        <v>116</v>
      </c>
      <c r="M46" s="233" t="s">
        <v>36</v>
      </c>
      <c r="N46" s="233" t="s">
        <v>34</v>
      </c>
      <c r="O46" s="234" t="s">
        <v>33</v>
      </c>
      <c r="P46" s="235" t="s">
        <v>116</v>
      </c>
      <c r="Q46" s="236" t="s">
        <v>207</v>
      </c>
      <c r="R46" s="237" t="n">
        <f aca="false">SUM(R47:R50)</f>
        <v>1728.03</v>
      </c>
      <c r="S46" s="237" t="n">
        <f aca="false">S47+S48+S49+S50</f>
        <v>1413.16</v>
      </c>
      <c r="T46" s="237" t="n">
        <f aca="false">SUM(T47:T50)</f>
        <v>1728.03</v>
      </c>
      <c r="U46" s="237" t="n">
        <f aca="false">SUM(U47:U50)</f>
        <v>1256.01</v>
      </c>
      <c r="V46" s="237" t="n">
        <f aca="false">SUM(V47:V50)</f>
        <v>1256.01</v>
      </c>
      <c r="W46" s="43"/>
      <c r="X46" s="43"/>
    </row>
    <row r="47" customFormat="false" ht="77.25" hidden="false" customHeight="true" outlineLevel="1" collapsed="false">
      <c r="C47" s="155" t="n">
        <f aca="false">C46+1</f>
        <v>28</v>
      </c>
      <c r="D47" s="167" t="n">
        <v>1</v>
      </c>
      <c r="E47" s="157" t="s">
        <v>118</v>
      </c>
      <c r="F47" s="168" t="s">
        <v>63</v>
      </c>
      <c r="G47" s="157" t="s">
        <v>119</v>
      </c>
      <c r="H47" s="157" t="s">
        <v>42</v>
      </c>
      <c r="I47" s="157" t="s">
        <v>34</v>
      </c>
      <c r="J47" s="155" t="n">
        <v>110</v>
      </c>
      <c r="K47" s="179" t="s">
        <v>120</v>
      </c>
      <c r="L47" s="172" t="s">
        <v>116</v>
      </c>
      <c r="M47" s="173" t="s">
        <v>121</v>
      </c>
      <c r="N47" s="173" t="s">
        <v>34</v>
      </c>
      <c r="O47" s="174" t="s">
        <v>43</v>
      </c>
      <c r="P47" s="164" t="s">
        <v>116</v>
      </c>
      <c r="Q47" s="238" t="s">
        <v>207</v>
      </c>
      <c r="R47" s="207" t="n">
        <v>811.43</v>
      </c>
      <c r="S47" s="239" t="n">
        <v>650.29</v>
      </c>
      <c r="T47" s="207" t="n">
        <v>811.43</v>
      </c>
      <c r="U47" s="207" t="n">
        <v>573.69</v>
      </c>
      <c r="V47" s="207" t="n">
        <v>573.69</v>
      </c>
      <c r="W47" s="115"/>
      <c r="X47" s="115"/>
    </row>
    <row r="48" customFormat="false" ht="117.75" hidden="false" customHeight="true" outlineLevel="1" collapsed="false">
      <c r="C48" s="155" t="n">
        <f aca="false">C47+1</f>
        <v>29</v>
      </c>
      <c r="D48" s="167" t="n">
        <v>1</v>
      </c>
      <c r="E48" s="157" t="s">
        <v>118</v>
      </c>
      <c r="F48" s="168" t="s">
        <v>63</v>
      </c>
      <c r="G48" s="157" t="s">
        <v>122</v>
      </c>
      <c r="H48" s="157" t="s">
        <v>42</v>
      </c>
      <c r="I48" s="157" t="s">
        <v>34</v>
      </c>
      <c r="J48" s="155" t="n">
        <v>110</v>
      </c>
      <c r="K48" s="179" t="s">
        <v>123</v>
      </c>
      <c r="L48" s="172" t="s">
        <v>116</v>
      </c>
      <c r="M48" s="173" t="s">
        <v>124</v>
      </c>
      <c r="N48" s="173" t="s">
        <v>34</v>
      </c>
      <c r="O48" s="174" t="s">
        <v>43</v>
      </c>
      <c r="P48" s="164" t="s">
        <v>116</v>
      </c>
      <c r="Q48" s="238" t="s">
        <v>207</v>
      </c>
      <c r="R48" s="207" t="n">
        <v>5.1</v>
      </c>
      <c r="S48" s="239" t="n">
        <v>4.57</v>
      </c>
      <c r="T48" s="207" t="n">
        <v>5.1</v>
      </c>
      <c r="U48" s="207" t="n">
        <v>3.1</v>
      </c>
      <c r="V48" s="207" t="n">
        <v>3.1</v>
      </c>
      <c r="W48" s="115"/>
      <c r="X48" s="115"/>
    </row>
    <row r="49" customFormat="false" ht="90.75" hidden="false" customHeight="true" outlineLevel="1" collapsed="false">
      <c r="C49" s="155" t="n">
        <f aca="false">C48+1</f>
        <v>30</v>
      </c>
      <c r="D49" s="167" t="n">
        <v>1</v>
      </c>
      <c r="E49" s="157" t="s">
        <v>118</v>
      </c>
      <c r="F49" s="168" t="s">
        <v>63</v>
      </c>
      <c r="G49" s="157" t="s">
        <v>125</v>
      </c>
      <c r="H49" s="157" t="s">
        <v>42</v>
      </c>
      <c r="I49" s="157" t="s">
        <v>34</v>
      </c>
      <c r="J49" s="155" t="n">
        <v>110</v>
      </c>
      <c r="K49" s="179" t="s">
        <v>126</v>
      </c>
      <c r="L49" s="172" t="s">
        <v>116</v>
      </c>
      <c r="M49" s="173" t="s">
        <v>127</v>
      </c>
      <c r="N49" s="173" t="s">
        <v>34</v>
      </c>
      <c r="O49" s="174" t="s">
        <v>43</v>
      </c>
      <c r="P49" s="164" t="s">
        <v>116</v>
      </c>
      <c r="Q49" s="238" t="s">
        <v>207</v>
      </c>
      <c r="R49" s="207" t="n">
        <v>1047.1</v>
      </c>
      <c r="S49" s="239" t="n">
        <v>875.06</v>
      </c>
      <c r="T49" s="207" t="n">
        <v>1047.1</v>
      </c>
      <c r="U49" s="207" t="n">
        <v>768.46</v>
      </c>
      <c r="V49" s="207" t="n">
        <v>768.46</v>
      </c>
      <c r="W49" s="73"/>
      <c r="X49" s="73"/>
    </row>
    <row r="50" customFormat="false" ht="89.25" hidden="false" customHeight="true" outlineLevel="1" collapsed="false">
      <c r="C50" s="155" t="n">
        <f aca="false">C49+1</f>
        <v>31</v>
      </c>
      <c r="D50" s="167" t="n">
        <v>1</v>
      </c>
      <c r="E50" s="157" t="s">
        <v>118</v>
      </c>
      <c r="F50" s="168" t="s">
        <v>63</v>
      </c>
      <c r="G50" s="157" t="s">
        <v>128</v>
      </c>
      <c r="H50" s="157" t="s">
        <v>42</v>
      </c>
      <c r="I50" s="157" t="s">
        <v>34</v>
      </c>
      <c r="J50" s="155" t="n">
        <v>110</v>
      </c>
      <c r="K50" s="179" t="s">
        <v>129</v>
      </c>
      <c r="L50" s="172" t="s">
        <v>116</v>
      </c>
      <c r="M50" s="173" t="s">
        <v>130</v>
      </c>
      <c r="N50" s="173" t="s">
        <v>34</v>
      </c>
      <c r="O50" s="174" t="s">
        <v>43</v>
      </c>
      <c r="P50" s="164" t="s">
        <v>116</v>
      </c>
      <c r="Q50" s="238" t="s">
        <v>207</v>
      </c>
      <c r="R50" s="207" t="n">
        <v>-135.6</v>
      </c>
      <c r="S50" s="239" t="n">
        <v>-116.76</v>
      </c>
      <c r="T50" s="207" t="n">
        <v>-135.6</v>
      </c>
      <c r="U50" s="207" t="n">
        <v>-89.24</v>
      </c>
      <c r="V50" s="207" t="n">
        <v>-89.24</v>
      </c>
      <c r="W50" s="73"/>
      <c r="X50" s="73"/>
    </row>
    <row r="51" customFormat="false" ht="39" hidden="false" customHeight="true" outlineLevel="1" collapsed="false">
      <c r="C51" s="155" t="n">
        <f aca="false">C50+1</f>
        <v>32</v>
      </c>
      <c r="D51" s="150" t="s">
        <v>31</v>
      </c>
      <c r="E51" s="150" t="s">
        <v>32</v>
      </c>
      <c r="F51" s="150" t="s">
        <v>32</v>
      </c>
      <c r="G51" s="150" t="s">
        <v>33</v>
      </c>
      <c r="H51" s="150" t="s">
        <v>32</v>
      </c>
      <c r="I51" s="150" t="s">
        <v>34</v>
      </c>
      <c r="J51" s="194" t="s">
        <v>33</v>
      </c>
      <c r="K51" s="240"/>
      <c r="L51" s="241" t="s">
        <v>131</v>
      </c>
      <c r="M51" s="242" t="s">
        <v>36</v>
      </c>
      <c r="N51" s="242" t="s">
        <v>34</v>
      </c>
      <c r="O51" s="243" t="s">
        <v>33</v>
      </c>
      <c r="P51" s="244" t="s">
        <v>131</v>
      </c>
      <c r="Q51" s="245" t="s">
        <v>132</v>
      </c>
      <c r="R51" s="201" t="n">
        <f aca="false">R52+R53+R54+R55+R56+R57+R58+R59</f>
        <v>26135</v>
      </c>
      <c r="S51" s="201" t="n">
        <f aca="false">S52+S53+S54+S55+S56+S57+S58+S59</f>
        <v>20912.63</v>
      </c>
      <c r="T51" s="201" t="n">
        <f aca="false">T52+T53+T54+T55+T56+T57+T58+T59</f>
        <v>26135</v>
      </c>
      <c r="U51" s="201" t="n">
        <f aca="false">U52+U53+U54+U55+U56+U57+U58+U59</f>
        <v>26750</v>
      </c>
      <c r="V51" s="201" t="n">
        <f aca="false">V52+V53+V54+V55+V56+V57+V58+V59</f>
        <v>27185</v>
      </c>
      <c r="W51" s="116"/>
      <c r="X51" s="116"/>
    </row>
    <row r="52" customFormat="false" ht="60" hidden="false" customHeight="true" outlineLevel="1" collapsed="false">
      <c r="C52" s="155" t="n">
        <f aca="false">C51+1</f>
        <v>33</v>
      </c>
      <c r="D52" s="167" t="n">
        <v>1</v>
      </c>
      <c r="E52" s="157" t="s">
        <v>42</v>
      </c>
      <c r="F52" s="168" t="s">
        <v>63</v>
      </c>
      <c r="G52" s="157" t="s">
        <v>107</v>
      </c>
      <c r="H52" s="157" t="s">
        <v>42</v>
      </c>
      <c r="I52" s="157" t="s">
        <v>34</v>
      </c>
      <c r="J52" s="155" t="n">
        <v>110</v>
      </c>
      <c r="K52" s="171" t="s">
        <v>133</v>
      </c>
      <c r="L52" s="172" t="s">
        <v>131</v>
      </c>
      <c r="M52" s="173" t="s">
        <v>134</v>
      </c>
      <c r="N52" s="173" t="s">
        <v>34</v>
      </c>
      <c r="O52" s="174" t="s">
        <v>43</v>
      </c>
      <c r="P52" s="164" t="s">
        <v>131</v>
      </c>
      <c r="Q52" s="246" t="s">
        <v>132</v>
      </c>
      <c r="R52" s="207" t="n">
        <v>21030</v>
      </c>
      <c r="S52" s="207" t="n">
        <v>16841.47</v>
      </c>
      <c r="T52" s="207" t="n">
        <v>21030</v>
      </c>
      <c r="U52" s="207" t="n">
        <v>21525</v>
      </c>
      <c r="V52" s="207" t="n">
        <v>21925</v>
      </c>
      <c r="W52" s="115"/>
      <c r="X52" s="115"/>
    </row>
    <row r="53" customFormat="false" ht="96" hidden="false" customHeight="true" outlineLevel="1" collapsed="false">
      <c r="C53" s="155" t="n">
        <f aca="false">C52+1</f>
        <v>34</v>
      </c>
      <c r="D53" s="167" t="n">
        <v>1</v>
      </c>
      <c r="E53" s="157" t="s">
        <v>42</v>
      </c>
      <c r="F53" s="168" t="s">
        <v>63</v>
      </c>
      <c r="G53" s="157" t="s">
        <v>135</v>
      </c>
      <c r="H53" s="157" t="s">
        <v>42</v>
      </c>
      <c r="I53" s="157" t="s">
        <v>34</v>
      </c>
      <c r="J53" s="155" t="n">
        <v>110</v>
      </c>
      <c r="K53" s="171" t="s">
        <v>136</v>
      </c>
      <c r="L53" s="172" t="s">
        <v>131</v>
      </c>
      <c r="M53" s="173" t="s">
        <v>137</v>
      </c>
      <c r="N53" s="173" t="s">
        <v>34</v>
      </c>
      <c r="O53" s="174" t="s">
        <v>43</v>
      </c>
      <c r="P53" s="164" t="s">
        <v>131</v>
      </c>
      <c r="Q53" s="246" t="s">
        <v>132</v>
      </c>
      <c r="R53" s="207" t="n">
        <v>20</v>
      </c>
      <c r="S53" s="207" t="n">
        <v>16.93</v>
      </c>
      <c r="T53" s="207" t="n">
        <v>20</v>
      </c>
      <c r="U53" s="207" t="n">
        <v>30</v>
      </c>
      <c r="V53" s="207" t="n">
        <v>30</v>
      </c>
      <c r="W53" s="116"/>
      <c r="X53" s="116"/>
    </row>
    <row r="54" customFormat="false" ht="53.25" hidden="false" customHeight="true" outlineLevel="1" collapsed="false">
      <c r="C54" s="155" t="n">
        <f aca="false">C53+1</f>
        <v>35</v>
      </c>
      <c r="D54" s="167" t="n">
        <v>1</v>
      </c>
      <c r="E54" s="157" t="s">
        <v>42</v>
      </c>
      <c r="F54" s="168" t="s">
        <v>63</v>
      </c>
      <c r="G54" s="157" t="s">
        <v>138</v>
      </c>
      <c r="H54" s="157" t="s">
        <v>42</v>
      </c>
      <c r="I54" s="157" t="s">
        <v>34</v>
      </c>
      <c r="J54" s="155" t="n">
        <v>110</v>
      </c>
      <c r="K54" s="171" t="s">
        <v>139</v>
      </c>
      <c r="L54" s="172" t="s">
        <v>131</v>
      </c>
      <c r="M54" s="173" t="s">
        <v>140</v>
      </c>
      <c r="N54" s="173" t="s">
        <v>34</v>
      </c>
      <c r="O54" s="174" t="s">
        <v>43</v>
      </c>
      <c r="P54" s="164" t="s">
        <v>131</v>
      </c>
      <c r="Q54" s="246" t="s">
        <v>132</v>
      </c>
      <c r="R54" s="207" t="n">
        <v>55</v>
      </c>
      <c r="S54" s="207" t="n">
        <v>49.84</v>
      </c>
      <c r="T54" s="207" t="n">
        <v>55</v>
      </c>
      <c r="U54" s="207" t="n">
        <v>45</v>
      </c>
      <c r="V54" s="207" t="n">
        <v>45</v>
      </c>
      <c r="W54" s="115"/>
      <c r="X54" s="115"/>
    </row>
    <row r="55" customFormat="false" ht="54" hidden="false" customHeight="true" outlineLevel="1" collapsed="false">
      <c r="C55" s="155" t="n">
        <f aca="false">C54+1</f>
        <v>36</v>
      </c>
      <c r="D55" s="167" t="n">
        <v>1</v>
      </c>
      <c r="E55" s="157" t="s">
        <v>45</v>
      </c>
      <c r="F55" s="168" t="s">
        <v>42</v>
      </c>
      <c r="G55" s="157" t="s">
        <v>146</v>
      </c>
      <c r="H55" s="157" t="s">
        <v>42</v>
      </c>
      <c r="I55" s="157" t="s">
        <v>34</v>
      </c>
      <c r="J55" s="155" t="n">
        <v>110</v>
      </c>
      <c r="K55" s="171" t="s">
        <v>147</v>
      </c>
      <c r="L55" s="172" t="s">
        <v>131</v>
      </c>
      <c r="M55" s="173" t="s">
        <v>148</v>
      </c>
      <c r="N55" s="173" t="s">
        <v>34</v>
      </c>
      <c r="O55" s="174" t="s">
        <v>43</v>
      </c>
      <c r="P55" s="164" t="s">
        <v>131</v>
      </c>
      <c r="Q55" s="246" t="s">
        <v>132</v>
      </c>
      <c r="R55" s="207" t="n">
        <v>1600</v>
      </c>
      <c r="S55" s="207" t="n">
        <v>1564.57</v>
      </c>
      <c r="T55" s="207" t="n">
        <v>1600</v>
      </c>
      <c r="U55" s="207" t="n">
        <v>1230</v>
      </c>
      <c r="V55" s="207" t="n">
        <v>1260</v>
      </c>
      <c r="W55" s="115"/>
      <c r="X55" s="115"/>
    </row>
    <row r="56" customFormat="false" ht="47.25" hidden="false" customHeight="true" outlineLevel="1" collapsed="false">
      <c r="C56" s="155" t="n">
        <f aca="false">C55+1</f>
        <v>37</v>
      </c>
      <c r="D56" s="167" t="n">
        <v>1</v>
      </c>
      <c r="E56" s="157" t="s">
        <v>45</v>
      </c>
      <c r="F56" s="168" t="s">
        <v>42</v>
      </c>
      <c r="G56" s="157" t="s">
        <v>152</v>
      </c>
      <c r="H56" s="157" t="s">
        <v>42</v>
      </c>
      <c r="I56" s="157" t="s">
        <v>34</v>
      </c>
      <c r="J56" s="155" t="n">
        <v>110</v>
      </c>
      <c r="K56" s="171" t="s">
        <v>153</v>
      </c>
      <c r="L56" s="172" t="s">
        <v>131</v>
      </c>
      <c r="M56" s="173" t="s">
        <v>154</v>
      </c>
      <c r="N56" s="173" t="s">
        <v>34</v>
      </c>
      <c r="O56" s="174" t="s">
        <v>43</v>
      </c>
      <c r="P56" s="164" t="s">
        <v>131</v>
      </c>
      <c r="Q56" s="246" t="s">
        <v>132</v>
      </c>
      <c r="R56" s="207" t="n">
        <v>500</v>
      </c>
      <c r="S56" s="207" t="n">
        <v>429.76</v>
      </c>
      <c r="T56" s="207" t="n">
        <v>500</v>
      </c>
      <c r="U56" s="207" t="n">
        <v>830</v>
      </c>
      <c r="V56" s="207" t="n">
        <v>830</v>
      </c>
      <c r="W56" s="115"/>
      <c r="X56" s="115"/>
    </row>
    <row r="57" customFormat="false" ht="41.25" hidden="false" customHeight="true" outlineLevel="1" collapsed="false">
      <c r="C57" s="155" t="n">
        <f aca="false">C56+1</f>
        <v>38</v>
      </c>
      <c r="D57" s="167" t="n">
        <v>1</v>
      </c>
      <c r="E57" s="157" t="s">
        <v>73</v>
      </c>
      <c r="F57" s="168" t="s">
        <v>42</v>
      </c>
      <c r="G57" s="157" t="s">
        <v>138</v>
      </c>
      <c r="H57" s="157" t="s">
        <v>47</v>
      </c>
      <c r="I57" s="157" t="s">
        <v>34</v>
      </c>
      <c r="J57" s="155" t="n">
        <v>110</v>
      </c>
      <c r="K57" s="251" t="s">
        <v>168</v>
      </c>
      <c r="L57" s="215"/>
      <c r="M57" s="216"/>
      <c r="N57" s="216"/>
      <c r="O57" s="217"/>
      <c r="P57" s="164" t="s">
        <v>131</v>
      </c>
      <c r="Q57" s="246" t="s">
        <v>132</v>
      </c>
      <c r="R57" s="228" t="n">
        <v>1730</v>
      </c>
      <c r="S57" s="228" t="n">
        <v>962.88</v>
      </c>
      <c r="T57" s="228" t="n">
        <v>1730</v>
      </c>
      <c r="U57" s="228" t="n">
        <v>1730</v>
      </c>
      <c r="V57" s="228" t="n">
        <v>1730</v>
      </c>
      <c r="W57" s="115"/>
      <c r="X57" s="115"/>
    </row>
    <row r="58" customFormat="false" ht="39.75" hidden="false" customHeight="true" outlineLevel="1" collapsed="false">
      <c r="C58" s="155" t="n">
        <f aca="false">C57+1</f>
        <v>39</v>
      </c>
      <c r="D58" s="167" t="n">
        <v>1</v>
      </c>
      <c r="E58" s="157" t="s">
        <v>73</v>
      </c>
      <c r="F58" s="168" t="s">
        <v>73</v>
      </c>
      <c r="G58" s="157" t="s">
        <v>169</v>
      </c>
      <c r="H58" s="157" t="s">
        <v>47</v>
      </c>
      <c r="I58" s="157" t="s">
        <v>34</v>
      </c>
      <c r="J58" s="155" t="n">
        <v>110</v>
      </c>
      <c r="K58" s="252" t="s">
        <v>170</v>
      </c>
      <c r="L58" s="215"/>
      <c r="M58" s="216"/>
      <c r="N58" s="216"/>
      <c r="O58" s="217"/>
      <c r="P58" s="164" t="s">
        <v>131</v>
      </c>
      <c r="Q58" s="246" t="s">
        <v>132</v>
      </c>
      <c r="R58" s="228" t="n">
        <v>1050</v>
      </c>
      <c r="S58" s="228" t="n">
        <v>994.04</v>
      </c>
      <c r="T58" s="228" t="n">
        <v>1050</v>
      </c>
      <c r="U58" s="228" t="n">
        <v>1200</v>
      </c>
      <c r="V58" s="228" t="n">
        <v>1200</v>
      </c>
      <c r="W58" s="115"/>
      <c r="X58" s="115"/>
    </row>
    <row r="59" customFormat="false" ht="47.25" hidden="false" customHeight="true" outlineLevel="1" collapsed="false">
      <c r="C59" s="155" t="n">
        <f aca="false">C58+1</f>
        <v>40</v>
      </c>
      <c r="D59" s="167" t="n">
        <v>1</v>
      </c>
      <c r="E59" s="157" t="s">
        <v>73</v>
      </c>
      <c r="F59" s="168" t="s">
        <v>73</v>
      </c>
      <c r="G59" s="157" t="s">
        <v>171</v>
      </c>
      <c r="H59" s="157" t="s">
        <v>47</v>
      </c>
      <c r="I59" s="157" t="s">
        <v>34</v>
      </c>
      <c r="J59" s="155" t="n">
        <v>110</v>
      </c>
      <c r="K59" s="251" t="s">
        <v>172</v>
      </c>
      <c r="L59" s="215"/>
      <c r="M59" s="216"/>
      <c r="N59" s="216"/>
      <c r="O59" s="217"/>
      <c r="P59" s="164" t="s">
        <v>131</v>
      </c>
      <c r="Q59" s="246" t="s">
        <v>132</v>
      </c>
      <c r="R59" s="228" t="n">
        <v>150</v>
      </c>
      <c r="S59" s="228" t="n">
        <v>53.14</v>
      </c>
      <c r="T59" s="228" t="n">
        <v>150</v>
      </c>
      <c r="U59" s="228" t="n">
        <v>160</v>
      </c>
      <c r="V59" s="228" t="n">
        <v>165</v>
      </c>
      <c r="W59" s="115"/>
      <c r="X59" s="115"/>
    </row>
    <row r="60" customFormat="false" ht="47.25" hidden="false" customHeight="true" outlineLevel="1" collapsed="false">
      <c r="C60" s="155" t="n">
        <f aca="false">C59+1</f>
        <v>41</v>
      </c>
      <c r="D60" s="150" t="s">
        <v>31</v>
      </c>
      <c r="E60" s="150" t="s">
        <v>32</v>
      </c>
      <c r="F60" s="150" t="s">
        <v>32</v>
      </c>
      <c r="G60" s="150" t="s">
        <v>33</v>
      </c>
      <c r="H60" s="150" t="s">
        <v>32</v>
      </c>
      <c r="I60" s="150" t="s">
        <v>34</v>
      </c>
      <c r="J60" s="194" t="s">
        <v>33</v>
      </c>
      <c r="K60" s="240"/>
      <c r="L60" s="241" t="s">
        <v>131</v>
      </c>
      <c r="M60" s="242" t="s">
        <v>36</v>
      </c>
      <c r="N60" s="242" t="s">
        <v>34</v>
      </c>
      <c r="O60" s="243" t="s">
        <v>33</v>
      </c>
      <c r="P60" s="244" t="s">
        <v>197</v>
      </c>
      <c r="Q60" s="245" t="s">
        <v>198</v>
      </c>
      <c r="R60" s="201" t="n">
        <f aca="false">R61</f>
        <v>1</v>
      </c>
      <c r="S60" s="201" t="n">
        <f aca="false">S61</f>
        <v>1</v>
      </c>
      <c r="T60" s="201" t="n">
        <f aca="false">T61</f>
        <v>1</v>
      </c>
      <c r="U60" s="201" t="n">
        <f aca="false">U61</f>
        <v>0</v>
      </c>
      <c r="V60" s="201" t="n">
        <f aca="false">V61</f>
        <v>0</v>
      </c>
      <c r="W60" s="115"/>
      <c r="X60" s="115"/>
    </row>
    <row r="61" customFormat="false" ht="69.75" hidden="false" customHeight="true" outlineLevel="1" collapsed="false">
      <c r="C61" s="155" t="n">
        <f aca="false">C60+1</f>
        <v>42</v>
      </c>
      <c r="D61" s="167" t="n">
        <v>1</v>
      </c>
      <c r="E61" s="157" t="s">
        <v>199</v>
      </c>
      <c r="F61" s="168" t="s">
        <v>161</v>
      </c>
      <c r="G61" s="157" t="s">
        <v>162</v>
      </c>
      <c r="H61" s="157" t="s">
        <v>42</v>
      </c>
      <c r="I61" s="157" t="s">
        <v>34</v>
      </c>
      <c r="J61" s="155" t="n">
        <v>140</v>
      </c>
      <c r="K61" s="259" t="s">
        <v>200</v>
      </c>
      <c r="L61" s="172" t="s">
        <v>131</v>
      </c>
      <c r="M61" s="173" t="s">
        <v>134</v>
      </c>
      <c r="N61" s="173" t="s">
        <v>34</v>
      </c>
      <c r="O61" s="174" t="s">
        <v>43</v>
      </c>
      <c r="P61" s="164" t="s">
        <v>197</v>
      </c>
      <c r="Q61" s="260" t="s">
        <v>198</v>
      </c>
      <c r="R61" s="207" t="n">
        <v>1</v>
      </c>
      <c r="S61" s="207" t="n">
        <v>1</v>
      </c>
      <c r="T61" s="207" t="n">
        <v>1</v>
      </c>
      <c r="U61" s="207" t="n">
        <v>0</v>
      </c>
      <c r="V61" s="207" t="n">
        <v>0</v>
      </c>
      <c r="W61" s="115"/>
      <c r="X61" s="115"/>
    </row>
    <row r="62" customFormat="false" ht="41.25" hidden="false" customHeight="true" outlineLevel="1" collapsed="false">
      <c r="C62" s="138"/>
      <c r="D62" s="138"/>
      <c r="E62" s="138"/>
      <c r="F62" s="138"/>
      <c r="G62" s="138"/>
      <c r="H62" s="138"/>
      <c r="I62" s="138"/>
      <c r="J62" s="138"/>
      <c r="K62" s="258" t="s">
        <v>173</v>
      </c>
      <c r="L62" s="258"/>
      <c r="M62" s="258"/>
      <c r="N62" s="258"/>
      <c r="O62" s="258"/>
      <c r="P62" s="139"/>
      <c r="Q62" s="139"/>
      <c r="R62" s="253" t="n">
        <f aca="false">R20+R34+R51+R46+R60</f>
        <v>108422.39</v>
      </c>
      <c r="S62" s="253" t="n">
        <f aca="false">S20+S34+S51+S46+S60</f>
        <v>87654.14</v>
      </c>
      <c r="T62" s="253" t="n">
        <f aca="false">T20+T34+T51+T46+T60</f>
        <v>108422.39</v>
      </c>
      <c r="U62" s="253" t="n">
        <f aca="false">U20+U34+U51+U46+U60</f>
        <v>78522.65</v>
      </c>
      <c r="V62" s="253" t="n">
        <f aca="false">V20+V34+V51+V46+V60</f>
        <v>79510.03</v>
      </c>
      <c r="W62" s="116"/>
      <c r="X62" s="116"/>
    </row>
    <row r="63" customFormat="false" ht="32.25" hidden="false" customHeight="true" outlineLevel="1" collapsed="false">
      <c r="C63" s="138"/>
      <c r="D63" s="138"/>
      <c r="E63" s="138"/>
      <c r="F63" s="138"/>
      <c r="G63" s="138"/>
      <c r="H63" s="138"/>
      <c r="I63" s="138"/>
      <c r="J63" s="138"/>
      <c r="W63" s="115"/>
      <c r="X63" s="115"/>
    </row>
    <row r="64" customFormat="false" ht="32.25" hidden="false" customHeight="true" outlineLevel="1" collapsed="false">
      <c r="C64" s="138"/>
      <c r="D64" s="138"/>
      <c r="E64" s="138"/>
      <c r="F64" s="138"/>
      <c r="G64" s="138"/>
      <c r="H64" s="138"/>
      <c r="I64" s="138"/>
      <c r="J64" s="138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86"/>
      <c r="X64" s="86"/>
    </row>
    <row r="65" customFormat="false" ht="54.75" hidden="false" customHeight="true" outlineLevel="1" collapsed="false">
      <c r="W65" s="115"/>
      <c r="X65" s="115"/>
    </row>
    <row r="66" customFormat="false" ht="12.75" hidden="false" customHeight="true" outlineLevel="0" collapsed="false">
      <c r="W66" s="142"/>
      <c r="X66" s="142"/>
    </row>
    <row r="68" customFormat="false" ht="20.25" hidden="false" customHeight="false" outlineLevel="0" collapsed="false">
      <c r="W68" s="141"/>
      <c r="X68" s="141"/>
    </row>
    <row r="70" customFormat="false" ht="15" hidden="false" customHeight="false" outlineLevel="0" collapsed="false">
      <c r="K70" s="138"/>
      <c r="L70" s="138"/>
      <c r="M70" s="138"/>
      <c r="N70" s="138"/>
      <c r="O70" s="138"/>
      <c r="P70" s="138"/>
      <c r="Q70" s="138"/>
      <c r="R70" s="138"/>
    </row>
    <row r="71" customFormat="false" ht="15" hidden="false" customHeight="false" outlineLevel="0" collapsed="false">
      <c r="K71" s="138"/>
      <c r="L71" s="138"/>
      <c r="M71" s="138"/>
      <c r="N71" s="138"/>
      <c r="O71" s="138"/>
      <c r="P71" s="138"/>
      <c r="Q71" s="138"/>
      <c r="R71" s="138"/>
    </row>
    <row r="72" customFormat="false" ht="15" hidden="false" customHeight="false" outlineLevel="0" collapsed="false">
      <c r="K72" s="143"/>
      <c r="L72" s="144"/>
      <c r="M72" s="144"/>
      <c r="N72" s="145"/>
      <c r="O72" s="138"/>
      <c r="P72" s="138"/>
      <c r="Q72" s="138"/>
      <c r="R72" s="138"/>
    </row>
    <row r="73" customFormat="false" ht="15" hidden="false" customHeight="false" outlineLevel="0" collapsed="false">
      <c r="K73" s="146"/>
      <c r="L73" s="147"/>
      <c r="M73" s="147"/>
      <c r="N73" s="148"/>
      <c r="O73" s="138"/>
      <c r="P73" s="138"/>
      <c r="Q73" s="138"/>
      <c r="R73" s="138"/>
    </row>
    <row r="74" customFormat="false" ht="15" hidden="false" customHeight="false" outlineLevel="0" collapsed="false">
      <c r="K74" s="138"/>
      <c r="L74" s="138"/>
      <c r="M74" s="138"/>
      <c r="N74" s="138"/>
      <c r="O74" s="138"/>
      <c r="P74" s="138"/>
      <c r="Q74" s="138"/>
      <c r="R74" s="138"/>
    </row>
    <row r="75" customFormat="false" ht="15" hidden="false" customHeight="false" outlineLevel="0" collapsed="false">
      <c r="K75" s="138"/>
      <c r="L75" s="138"/>
      <c r="M75" s="138"/>
      <c r="N75" s="138"/>
      <c r="O75" s="138"/>
      <c r="P75" s="138"/>
      <c r="Q75" s="138"/>
      <c r="R75" s="138"/>
    </row>
  </sheetData>
  <mergeCells count="17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L18:O18"/>
    <mergeCell ref="K62:O62"/>
    <mergeCell ref="K64:V64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75"/>
  <sheetViews>
    <sheetView showFormulas="false" showGridLines="fals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S63" activeCellId="0" sqref="S63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2.28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210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175</v>
      </c>
    </row>
    <row r="15" customFormat="false" ht="16.5" hidden="false" customHeight="true" outlineLevel="0" collapsed="false">
      <c r="C15" s="11" t="s">
        <v>17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6"/>
      <c r="S17" s="16"/>
      <c r="T17" s="16"/>
      <c r="U17" s="16"/>
      <c r="V17" s="16"/>
      <c r="W17" s="18"/>
      <c r="X17" s="18"/>
    </row>
    <row r="18" customFormat="false" ht="112.5" hidden="false" customHeight="true" outlineLevel="0" collapsed="false">
      <c r="C18" s="14"/>
      <c r="D18" s="19" t="s">
        <v>15</v>
      </c>
      <c r="E18" s="19" t="s">
        <v>16</v>
      </c>
      <c r="F18" s="19" t="s">
        <v>17</v>
      </c>
      <c r="G18" s="19" t="s">
        <v>18</v>
      </c>
      <c r="H18" s="19" t="s">
        <v>19</v>
      </c>
      <c r="I18" s="19" t="s">
        <v>20</v>
      </c>
      <c r="J18" s="19" t="s">
        <v>21</v>
      </c>
      <c r="K18" s="20" t="s">
        <v>22</v>
      </c>
      <c r="L18" s="21" t="s">
        <v>23</v>
      </c>
      <c r="M18" s="21"/>
      <c r="N18" s="21"/>
      <c r="O18" s="21"/>
      <c r="P18" s="22" t="s">
        <v>24</v>
      </c>
      <c r="Q18" s="22" t="s">
        <v>25</v>
      </c>
      <c r="R18" s="23" t="s">
        <v>26</v>
      </c>
      <c r="S18" s="23" t="s">
        <v>211</v>
      </c>
      <c r="T18" s="23" t="s">
        <v>28</v>
      </c>
      <c r="U18" s="24" t="s">
        <v>29</v>
      </c>
      <c r="V18" s="24" t="s">
        <v>30</v>
      </c>
      <c r="W18" s="25"/>
      <c r="X18" s="25"/>
    </row>
    <row r="19" customFormat="false" ht="27" hidden="false" customHeight="true" outlineLevel="0" collapsed="false">
      <c r="C19" s="26" t="n">
        <v>1</v>
      </c>
      <c r="D19" s="26" t="n">
        <v>2</v>
      </c>
      <c r="E19" s="26" t="n">
        <v>3</v>
      </c>
      <c r="F19" s="26" t="n">
        <v>4</v>
      </c>
      <c r="G19" s="26" t="n">
        <v>5</v>
      </c>
      <c r="H19" s="26" t="n">
        <v>6</v>
      </c>
      <c r="I19" s="26" t="n">
        <v>7</v>
      </c>
      <c r="J19" s="26" t="n">
        <v>8</v>
      </c>
      <c r="K19" s="27" t="n">
        <v>9</v>
      </c>
      <c r="L19" s="28"/>
      <c r="M19" s="28"/>
      <c r="N19" s="28"/>
      <c r="O19" s="28"/>
      <c r="P19" s="29" t="n">
        <v>10</v>
      </c>
      <c r="Q19" s="29" t="n">
        <v>11</v>
      </c>
      <c r="R19" s="30" t="n">
        <v>12</v>
      </c>
      <c r="S19" s="30" t="n">
        <v>13</v>
      </c>
      <c r="T19" s="30" t="n">
        <v>14</v>
      </c>
      <c r="U19" s="31" t="n">
        <v>16</v>
      </c>
      <c r="V19" s="31" t="n">
        <v>17</v>
      </c>
      <c r="W19" s="25"/>
      <c r="X19" s="25"/>
    </row>
    <row r="20" customFormat="false" ht="88.5" hidden="false" customHeight="true" outlineLevel="0" collapsed="false">
      <c r="C20" s="149" t="n">
        <v>1</v>
      </c>
      <c r="D20" s="150" t="s">
        <v>31</v>
      </c>
      <c r="E20" s="150" t="s">
        <v>32</v>
      </c>
      <c r="F20" s="150" t="s">
        <v>32</v>
      </c>
      <c r="G20" s="150" t="s">
        <v>33</v>
      </c>
      <c r="H20" s="150" t="s">
        <v>32</v>
      </c>
      <c r="I20" s="151" t="s">
        <v>34</v>
      </c>
      <c r="J20" s="152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153" t="s">
        <v>35</v>
      </c>
      <c r="Q20" s="41" t="s">
        <v>37</v>
      </c>
      <c r="R20" s="154" t="n">
        <f aca="false">R21+R22+R23+R24+R25+R26+R27+R28+R29+R30+R32+R31</f>
        <v>7665.39557</v>
      </c>
      <c r="S20" s="154" t="n">
        <f aca="false">S21+S22+S23+S24+S25+S26+S27+S28+S29+S30+S32+S31+S33</f>
        <v>6911.52</v>
      </c>
      <c r="T20" s="154" t="n">
        <f aca="false">T21+T22+T23+T24+T25+T26+T27+T28+T29+T30+T32+T31</f>
        <v>7665.39557</v>
      </c>
      <c r="U20" s="154" t="n">
        <f aca="false">U21+U22+U23+U24+U25+U26+U27+U28+U29+U30+U32+U31</f>
        <v>5484.01</v>
      </c>
      <c r="V20" s="154" t="n">
        <f aca="false">V21+V22+V23+V24+V25+V26+V27+V28+V29+V30+V32+V31</f>
        <v>5552.81</v>
      </c>
      <c r="W20" s="43"/>
      <c r="X20" s="43"/>
    </row>
    <row r="21" customFormat="false" ht="88.5" hidden="false" customHeight="true" outlineLevel="0" collapsed="false">
      <c r="C21" s="155" t="n">
        <f aca="false">C20+1</f>
        <v>2</v>
      </c>
      <c r="D21" s="156" t="s">
        <v>38</v>
      </c>
      <c r="E21" s="156" t="s">
        <v>39</v>
      </c>
      <c r="F21" s="157" t="s">
        <v>40</v>
      </c>
      <c r="G21" s="157" t="s">
        <v>41</v>
      </c>
      <c r="H21" s="157" t="s">
        <v>42</v>
      </c>
      <c r="I21" s="158" t="s">
        <v>34</v>
      </c>
      <c r="J21" s="159" t="s">
        <v>43</v>
      </c>
      <c r="K21" s="160" t="s">
        <v>44</v>
      </c>
      <c r="L21" s="161"/>
      <c r="M21" s="162"/>
      <c r="N21" s="162"/>
      <c r="O21" s="163"/>
      <c r="P21" s="164" t="s">
        <v>35</v>
      </c>
      <c r="Q21" s="165" t="s">
        <v>37</v>
      </c>
      <c r="R21" s="166" t="n">
        <v>3</v>
      </c>
      <c r="S21" s="166" t="n">
        <v>0</v>
      </c>
      <c r="T21" s="166" t="n">
        <v>3</v>
      </c>
      <c r="U21" s="166" t="n">
        <v>3</v>
      </c>
      <c r="V21" s="166" t="n">
        <v>3</v>
      </c>
      <c r="W21" s="43"/>
      <c r="X21" s="43"/>
    </row>
    <row r="22" customFormat="false" ht="70.5" hidden="false" customHeight="true" outlineLevel="1" collapsed="false">
      <c r="C22" s="155" t="n">
        <f aca="false">C21+1</f>
        <v>3</v>
      </c>
      <c r="D22" s="167" t="n">
        <v>1</v>
      </c>
      <c r="E22" s="167" t="n">
        <v>11</v>
      </c>
      <c r="F22" s="168" t="s">
        <v>45</v>
      </c>
      <c r="G22" s="157" t="s">
        <v>46</v>
      </c>
      <c r="H22" s="157" t="s">
        <v>47</v>
      </c>
      <c r="I22" s="169" t="s">
        <v>34</v>
      </c>
      <c r="J22" s="170" t="n">
        <v>120</v>
      </c>
      <c r="K22" s="171" t="s">
        <v>48</v>
      </c>
      <c r="L22" s="172" t="s">
        <v>35</v>
      </c>
      <c r="M22" s="173" t="s">
        <v>49</v>
      </c>
      <c r="N22" s="173" t="s">
        <v>34</v>
      </c>
      <c r="O22" s="174" t="s">
        <v>50</v>
      </c>
      <c r="P22" s="164" t="s">
        <v>35</v>
      </c>
      <c r="Q22" s="175" t="s">
        <v>37</v>
      </c>
      <c r="R22" s="176" t="n">
        <v>1500</v>
      </c>
      <c r="S22" s="177" t="n">
        <v>1351.92</v>
      </c>
      <c r="T22" s="176" t="n">
        <v>1500</v>
      </c>
      <c r="U22" s="176" t="n">
        <v>1500</v>
      </c>
      <c r="V22" s="176" t="n">
        <v>1500</v>
      </c>
      <c r="W22" s="66"/>
      <c r="X22" s="66"/>
    </row>
    <row r="23" customFormat="false" ht="70.5" hidden="false" customHeight="true" outlineLevel="1" collapsed="false">
      <c r="C23" s="155" t="n">
        <f aca="false">C22+1</f>
        <v>4</v>
      </c>
      <c r="D23" s="167" t="n">
        <v>1</v>
      </c>
      <c r="E23" s="167" t="n">
        <v>11</v>
      </c>
      <c r="F23" s="168" t="s">
        <v>45</v>
      </c>
      <c r="G23" s="157" t="s">
        <v>51</v>
      </c>
      <c r="H23" s="157" t="s">
        <v>47</v>
      </c>
      <c r="I23" s="178" t="s">
        <v>34</v>
      </c>
      <c r="J23" s="155" t="n">
        <v>120</v>
      </c>
      <c r="K23" s="179" t="s">
        <v>52</v>
      </c>
      <c r="L23" s="172"/>
      <c r="M23" s="173"/>
      <c r="N23" s="173"/>
      <c r="O23" s="174"/>
      <c r="P23" s="164" t="s">
        <v>35</v>
      </c>
      <c r="Q23" s="175" t="s">
        <v>37</v>
      </c>
      <c r="R23" s="180" t="n">
        <v>101.82</v>
      </c>
      <c r="S23" s="181" t="n">
        <v>0</v>
      </c>
      <c r="T23" s="180" t="n">
        <v>101.82</v>
      </c>
      <c r="U23" s="180" t="n">
        <v>101.82</v>
      </c>
      <c r="V23" s="180" t="n">
        <v>101.82</v>
      </c>
      <c r="W23" s="66"/>
      <c r="X23" s="66"/>
    </row>
    <row r="24" customFormat="false" ht="70.5" hidden="false" customHeight="true" outlineLevel="1" collapsed="false">
      <c r="C24" s="155" t="n">
        <f aca="false">C23+1</f>
        <v>5</v>
      </c>
      <c r="D24" s="167" t="n">
        <v>1</v>
      </c>
      <c r="E24" s="167" t="n">
        <v>11</v>
      </c>
      <c r="F24" s="168" t="s">
        <v>45</v>
      </c>
      <c r="G24" s="157" t="s">
        <v>53</v>
      </c>
      <c r="H24" s="157" t="s">
        <v>47</v>
      </c>
      <c r="I24" s="178" t="s">
        <v>34</v>
      </c>
      <c r="J24" s="155" t="n">
        <v>120</v>
      </c>
      <c r="K24" s="160" t="s">
        <v>54</v>
      </c>
      <c r="L24" s="172"/>
      <c r="M24" s="173"/>
      <c r="N24" s="173"/>
      <c r="O24" s="174"/>
      <c r="P24" s="164" t="s">
        <v>35</v>
      </c>
      <c r="Q24" s="175" t="s">
        <v>37</v>
      </c>
      <c r="R24" s="180" t="n">
        <v>1405.79</v>
      </c>
      <c r="S24" s="181" t="n">
        <v>1143.4</v>
      </c>
      <c r="T24" s="180" t="n">
        <v>1405.79</v>
      </c>
      <c r="U24" s="180" t="n">
        <v>1446.99</v>
      </c>
      <c r="V24" s="180" t="n">
        <v>1449.09</v>
      </c>
      <c r="W24" s="66"/>
      <c r="X24" s="66"/>
    </row>
    <row r="25" customFormat="false" ht="65.25" hidden="false" customHeight="true" outlineLevel="1" collapsed="false">
      <c r="C25" s="155" t="n">
        <f aca="false">C24+1</f>
        <v>6</v>
      </c>
      <c r="D25" s="167" t="n">
        <v>1</v>
      </c>
      <c r="E25" s="167" t="n">
        <v>11</v>
      </c>
      <c r="F25" s="168" t="s">
        <v>55</v>
      </c>
      <c r="G25" s="157" t="s">
        <v>56</v>
      </c>
      <c r="H25" s="157" t="s">
        <v>47</v>
      </c>
      <c r="I25" s="178" t="s">
        <v>34</v>
      </c>
      <c r="J25" s="155" t="n">
        <v>120</v>
      </c>
      <c r="K25" s="160" t="s">
        <v>57</v>
      </c>
      <c r="L25" s="172" t="s">
        <v>35</v>
      </c>
      <c r="M25" s="173" t="s">
        <v>58</v>
      </c>
      <c r="N25" s="173" t="s">
        <v>34</v>
      </c>
      <c r="O25" s="174" t="s">
        <v>50</v>
      </c>
      <c r="P25" s="164" t="s">
        <v>35</v>
      </c>
      <c r="Q25" s="175" t="s">
        <v>37</v>
      </c>
      <c r="R25" s="180" t="n">
        <v>661</v>
      </c>
      <c r="S25" s="181" t="n">
        <v>560.87</v>
      </c>
      <c r="T25" s="180" t="n">
        <v>661</v>
      </c>
      <c r="U25" s="180" t="n">
        <v>661</v>
      </c>
      <c r="V25" s="180" t="n">
        <v>661</v>
      </c>
      <c r="W25" s="66"/>
      <c r="X25" s="66"/>
    </row>
    <row r="26" customFormat="false" ht="46.5" hidden="false" customHeight="true" outlineLevel="1" collapsed="false">
      <c r="C26" s="155" t="n">
        <f aca="false">C25+1</f>
        <v>7</v>
      </c>
      <c r="D26" s="167" t="n">
        <v>1</v>
      </c>
      <c r="E26" s="167" t="n">
        <v>13</v>
      </c>
      <c r="F26" s="168" t="s">
        <v>42</v>
      </c>
      <c r="G26" s="157" t="s">
        <v>59</v>
      </c>
      <c r="H26" s="157" t="s">
        <v>47</v>
      </c>
      <c r="I26" s="178" t="s">
        <v>34</v>
      </c>
      <c r="J26" s="155" t="n">
        <v>130</v>
      </c>
      <c r="K26" s="160" t="s">
        <v>60</v>
      </c>
      <c r="L26" s="172" t="s">
        <v>35</v>
      </c>
      <c r="M26" s="173" t="s">
        <v>61</v>
      </c>
      <c r="N26" s="173" t="s">
        <v>34</v>
      </c>
      <c r="O26" s="174" t="s">
        <v>62</v>
      </c>
      <c r="P26" s="164" t="s">
        <v>35</v>
      </c>
      <c r="Q26" s="175" t="s">
        <v>37</v>
      </c>
      <c r="R26" s="180" t="n">
        <v>65.05</v>
      </c>
      <c r="S26" s="181" t="n">
        <v>63.63</v>
      </c>
      <c r="T26" s="180" t="n">
        <v>65.05</v>
      </c>
      <c r="U26" s="180" t="n">
        <v>60</v>
      </c>
      <c r="V26" s="180" t="n">
        <v>60</v>
      </c>
      <c r="W26" s="66"/>
      <c r="X26" s="66"/>
    </row>
    <row r="27" customFormat="false" ht="53.25" hidden="false" customHeight="true" outlineLevel="1" collapsed="false">
      <c r="C27" s="155" t="n">
        <f aca="false">C26+1</f>
        <v>8</v>
      </c>
      <c r="D27" s="167" t="n">
        <v>1</v>
      </c>
      <c r="E27" s="167" t="n">
        <v>13</v>
      </c>
      <c r="F27" s="168" t="s">
        <v>63</v>
      </c>
      <c r="G27" s="157" t="s">
        <v>64</v>
      </c>
      <c r="H27" s="157" t="s">
        <v>47</v>
      </c>
      <c r="I27" s="178" t="s">
        <v>34</v>
      </c>
      <c r="J27" s="155" t="n">
        <v>130</v>
      </c>
      <c r="K27" s="160" t="s">
        <v>65</v>
      </c>
      <c r="L27" s="172" t="s">
        <v>35</v>
      </c>
      <c r="M27" s="173" t="s">
        <v>66</v>
      </c>
      <c r="N27" s="173" t="s">
        <v>34</v>
      </c>
      <c r="O27" s="174" t="s">
        <v>62</v>
      </c>
      <c r="P27" s="164" t="s">
        <v>35</v>
      </c>
      <c r="Q27" s="175" t="s">
        <v>37</v>
      </c>
      <c r="R27" s="180" t="n">
        <v>1469.98557</v>
      </c>
      <c r="S27" s="181" t="n">
        <v>1201.14</v>
      </c>
      <c r="T27" s="180" t="n">
        <v>1469.98557</v>
      </c>
      <c r="U27" s="180" t="n">
        <v>1711.2</v>
      </c>
      <c r="V27" s="180" t="n">
        <v>1777.9</v>
      </c>
      <c r="W27" s="66"/>
      <c r="X27" s="66"/>
    </row>
    <row r="28" customFormat="false" ht="58.5" hidden="false" customHeight="true" outlineLevel="1" collapsed="false">
      <c r="C28" s="155" t="n">
        <f aca="false">C27+1</f>
        <v>9</v>
      </c>
      <c r="D28" s="167" t="n">
        <v>1</v>
      </c>
      <c r="E28" s="167" t="n">
        <v>13</v>
      </c>
      <c r="F28" s="168" t="s">
        <v>63</v>
      </c>
      <c r="G28" s="157" t="s">
        <v>59</v>
      </c>
      <c r="H28" s="157" t="s">
        <v>47</v>
      </c>
      <c r="I28" s="178" t="s">
        <v>34</v>
      </c>
      <c r="J28" s="155" t="n">
        <v>130</v>
      </c>
      <c r="K28" s="171" t="s">
        <v>67</v>
      </c>
      <c r="L28" s="172" t="s">
        <v>35</v>
      </c>
      <c r="M28" s="173" t="s">
        <v>68</v>
      </c>
      <c r="N28" s="173" t="s">
        <v>34</v>
      </c>
      <c r="O28" s="174" t="s">
        <v>62</v>
      </c>
      <c r="P28" s="164" t="s">
        <v>35</v>
      </c>
      <c r="Q28" s="175" t="s">
        <v>37</v>
      </c>
      <c r="R28" s="180" t="n">
        <v>592</v>
      </c>
      <c r="S28" s="181" t="n">
        <v>592</v>
      </c>
      <c r="T28" s="180" t="n">
        <v>592</v>
      </c>
      <c r="U28" s="180" t="n">
        <v>0</v>
      </c>
      <c r="V28" s="180" t="n">
        <v>0</v>
      </c>
      <c r="W28" s="73"/>
      <c r="X28" s="73"/>
      <c r="Y28" s="74"/>
    </row>
    <row r="29" customFormat="false" ht="66.75" hidden="false" customHeight="true" outlineLevel="1" collapsed="false">
      <c r="C29" s="155" t="n">
        <f aca="false">C28+1</f>
        <v>10</v>
      </c>
      <c r="D29" s="167" t="n">
        <v>1</v>
      </c>
      <c r="E29" s="167" t="n">
        <v>14</v>
      </c>
      <c r="F29" s="168" t="s">
        <v>63</v>
      </c>
      <c r="G29" s="157" t="s">
        <v>69</v>
      </c>
      <c r="H29" s="157" t="s">
        <v>47</v>
      </c>
      <c r="I29" s="178" t="s">
        <v>34</v>
      </c>
      <c r="J29" s="155" t="n">
        <v>410</v>
      </c>
      <c r="K29" s="160" t="s">
        <v>70</v>
      </c>
      <c r="L29" s="172" t="s">
        <v>35</v>
      </c>
      <c r="M29" s="173" t="s">
        <v>71</v>
      </c>
      <c r="N29" s="173" t="s">
        <v>34</v>
      </c>
      <c r="O29" s="174" t="s">
        <v>72</v>
      </c>
      <c r="P29" s="164" t="s">
        <v>35</v>
      </c>
      <c r="Q29" s="175" t="s">
        <v>37</v>
      </c>
      <c r="R29" s="180" t="n">
        <v>1716.6</v>
      </c>
      <c r="S29" s="181" t="n">
        <v>1848.41</v>
      </c>
      <c r="T29" s="180" t="n">
        <v>1716.6</v>
      </c>
      <c r="U29" s="180" t="n">
        <v>0</v>
      </c>
      <c r="V29" s="180" t="n">
        <v>0</v>
      </c>
      <c r="W29" s="66"/>
      <c r="X29" s="66"/>
    </row>
    <row r="30" customFormat="false" ht="49.5" hidden="false" customHeight="true" outlineLevel="1" collapsed="false">
      <c r="C30" s="155" t="n">
        <f aca="false">C29+1</f>
        <v>11</v>
      </c>
      <c r="D30" s="167" t="n">
        <v>1</v>
      </c>
      <c r="E30" s="167" t="n">
        <v>14</v>
      </c>
      <c r="F30" s="168" t="s">
        <v>73</v>
      </c>
      <c r="G30" s="157" t="s">
        <v>46</v>
      </c>
      <c r="H30" s="157" t="s">
        <v>47</v>
      </c>
      <c r="I30" s="178" t="s">
        <v>34</v>
      </c>
      <c r="J30" s="155" t="n">
        <v>430</v>
      </c>
      <c r="K30" s="160" t="s">
        <v>74</v>
      </c>
      <c r="L30" s="172" t="s">
        <v>35</v>
      </c>
      <c r="M30" s="173" t="s">
        <v>75</v>
      </c>
      <c r="N30" s="173" t="s">
        <v>34</v>
      </c>
      <c r="O30" s="174" t="s">
        <v>72</v>
      </c>
      <c r="P30" s="164" t="s">
        <v>35</v>
      </c>
      <c r="Q30" s="175" t="s">
        <v>37</v>
      </c>
      <c r="R30" s="180" t="n">
        <v>23.54</v>
      </c>
      <c r="S30" s="181" t="n">
        <v>23.54</v>
      </c>
      <c r="T30" s="180" t="n">
        <v>23.54</v>
      </c>
      <c r="U30" s="180" t="n">
        <v>0</v>
      </c>
      <c r="V30" s="180" t="n">
        <v>0</v>
      </c>
      <c r="W30" s="66"/>
      <c r="X30" s="66"/>
    </row>
    <row r="31" customFormat="false" ht="69.75" hidden="false" customHeight="true" outlineLevel="1" collapsed="false">
      <c r="C31" s="155" t="n">
        <v>12</v>
      </c>
      <c r="D31" s="167" t="n">
        <v>1</v>
      </c>
      <c r="E31" s="167" t="n">
        <v>16</v>
      </c>
      <c r="F31" s="168" t="s">
        <v>40</v>
      </c>
      <c r="G31" s="157" t="s">
        <v>107</v>
      </c>
      <c r="H31" s="157" t="s">
        <v>47</v>
      </c>
      <c r="I31" s="178" t="s">
        <v>34</v>
      </c>
      <c r="J31" s="155" t="n">
        <v>140</v>
      </c>
      <c r="K31" s="261" t="s">
        <v>205</v>
      </c>
      <c r="L31" s="172"/>
      <c r="M31" s="173"/>
      <c r="N31" s="173"/>
      <c r="O31" s="174"/>
      <c r="P31" s="164" t="s">
        <v>35</v>
      </c>
      <c r="Q31" s="175" t="s">
        <v>37</v>
      </c>
      <c r="R31" s="180" t="n">
        <v>10.83</v>
      </c>
      <c r="S31" s="181" t="n">
        <v>10.83</v>
      </c>
      <c r="T31" s="180" t="n">
        <v>10.83</v>
      </c>
      <c r="U31" s="180" t="n">
        <v>0</v>
      </c>
      <c r="V31" s="180" t="n">
        <v>0</v>
      </c>
      <c r="W31" s="66"/>
      <c r="X31" s="66"/>
    </row>
    <row r="32" customFormat="false" ht="69.75" hidden="false" customHeight="true" outlineLevel="1" collapsed="false">
      <c r="C32" s="155" t="n">
        <f aca="false">C31+1</f>
        <v>13</v>
      </c>
      <c r="D32" s="167" t="n">
        <v>1</v>
      </c>
      <c r="E32" s="167" t="n">
        <v>16</v>
      </c>
      <c r="F32" s="168" t="s">
        <v>40</v>
      </c>
      <c r="G32" s="157" t="s">
        <v>81</v>
      </c>
      <c r="H32" s="157" t="s">
        <v>47</v>
      </c>
      <c r="I32" s="178" t="s">
        <v>34</v>
      </c>
      <c r="J32" s="155" t="n">
        <v>140</v>
      </c>
      <c r="K32" s="252" t="s">
        <v>82</v>
      </c>
      <c r="L32" s="183" t="s">
        <v>35</v>
      </c>
      <c r="M32" s="184" t="s">
        <v>83</v>
      </c>
      <c r="N32" s="184" t="s">
        <v>34</v>
      </c>
      <c r="O32" s="185" t="s">
        <v>84</v>
      </c>
      <c r="P32" s="164" t="s">
        <v>35</v>
      </c>
      <c r="Q32" s="175" t="s">
        <v>37</v>
      </c>
      <c r="R32" s="180" t="n">
        <v>115.78</v>
      </c>
      <c r="S32" s="181" t="n">
        <v>115.78</v>
      </c>
      <c r="T32" s="180" t="n">
        <v>115.78</v>
      </c>
      <c r="U32" s="180" t="n">
        <v>0</v>
      </c>
      <c r="V32" s="180" t="n">
        <v>0</v>
      </c>
      <c r="W32" s="73"/>
      <c r="X32" s="73"/>
    </row>
    <row r="33" customFormat="false" ht="69.75" hidden="true" customHeight="true" outlineLevel="1" collapsed="false">
      <c r="C33" s="155" t="n">
        <f aca="false">C32+1</f>
        <v>14</v>
      </c>
      <c r="D33" s="167" t="n">
        <v>1</v>
      </c>
      <c r="E33" s="167" t="n">
        <v>17</v>
      </c>
      <c r="F33" s="168" t="s">
        <v>42</v>
      </c>
      <c r="G33" s="157" t="s">
        <v>79</v>
      </c>
      <c r="H33" s="157" t="s">
        <v>47</v>
      </c>
      <c r="I33" s="178" t="s">
        <v>34</v>
      </c>
      <c r="J33" s="155" t="n">
        <v>180</v>
      </c>
      <c r="K33" s="182" t="s">
        <v>206</v>
      </c>
      <c r="L33" s="183" t="s">
        <v>35</v>
      </c>
      <c r="M33" s="184" t="s">
        <v>83</v>
      </c>
      <c r="N33" s="184" t="s">
        <v>34</v>
      </c>
      <c r="O33" s="185" t="s">
        <v>84</v>
      </c>
      <c r="P33" s="164" t="s">
        <v>35</v>
      </c>
      <c r="Q33" s="175" t="s">
        <v>37</v>
      </c>
      <c r="R33" s="180" t="n">
        <v>0</v>
      </c>
      <c r="S33" s="181" t="n">
        <v>0</v>
      </c>
      <c r="T33" s="180" t="n">
        <v>0</v>
      </c>
      <c r="U33" s="180" t="n">
        <v>0</v>
      </c>
      <c r="V33" s="180" t="n">
        <v>0</v>
      </c>
      <c r="W33" s="73"/>
      <c r="X33" s="73"/>
    </row>
    <row r="34" customFormat="false" ht="60" hidden="false" customHeight="true" outlineLevel="1" collapsed="false">
      <c r="C34" s="155" t="n">
        <f aca="false">C33+1</f>
        <v>15</v>
      </c>
      <c r="D34" s="150" t="s">
        <v>31</v>
      </c>
      <c r="E34" s="150" t="s">
        <v>32</v>
      </c>
      <c r="F34" s="150" t="s">
        <v>32</v>
      </c>
      <c r="G34" s="150" t="s">
        <v>33</v>
      </c>
      <c r="H34" s="150" t="s">
        <v>32</v>
      </c>
      <c r="I34" s="150" t="s">
        <v>34</v>
      </c>
      <c r="J34" s="194" t="s">
        <v>33</v>
      </c>
      <c r="K34" s="195"/>
      <c r="L34" s="196" t="s">
        <v>86</v>
      </c>
      <c r="M34" s="197" t="s">
        <v>36</v>
      </c>
      <c r="N34" s="197" t="s">
        <v>34</v>
      </c>
      <c r="O34" s="198" t="s">
        <v>33</v>
      </c>
      <c r="P34" s="199" t="s">
        <v>35</v>
      </c>
      <c r="Q34" s="200" t="s">
        <v>37</v>
      </c>
      <c r="R34" s="201" t="n">
        <f aca="false">SUM(R35:R45)</f>
        <v>72842.97</v>
      </c>
      <c r="S34" s="201" t="n">
        <f aca="false">SUM(S35:S45)</f>
        <v>63247.85</v>
      </c>
      <c r="T34" s="201" t="n">
        <f aca="false">SUM(T35:T45)</f>
        <v>72842.97</v>
      </c>
      <c r="U34" s="201" t="n">
        <f aca="false">SUM(U35:U45)</f>
        <v>45032.63</v>
      </c>
      <c r="V34" s="201" t="n">
        <f aca="false">SUM(V35:V45)</f>
        <v>45516.21</v>
      </c>
      <c r="W34" s="43"/>
      <c r="X34" s="43"/>
    </row>
    <row r="35" customFormat="false" ht="33.75" hidden="false" customHeight="true" outlineLevel="1" collapsed="false">
      <c r="C35" s="155" t="n">
        <f aca="false">C34+1</f>
        <v>16</v>
      </c>
      <c r="D35" s="167" t="n">
        <v>2</v>
      </c>
      <c r="E35" s="157" t="s">
        <v>63</v>
      </c>
      <c r="F35" s="168" t="s">
        <v>87</v>
      </c>
      <c r="G35" s="157" t="s">
        <v>35</v>
      </c>
      <c r="H35" s="157" t="s">
        <v>47</v>
      </c>
      <c r="I35" s="157" t="s">
        <v>34</v>
      </c>
      <c r="J35" s="155" t="n">
        <v>150</v>
      </c>
      <c r="K35" s="160" t="s">
        <v>88</v>
      </c>
      <c r="L35" s="172" t="s">
        <v>86</v>
      </c>
      <c r="M35" s="173" t="s">
        <v>89</v>
      </c>
      <c r="N35" s="173" t="s">
        <v>34</v>
      </c>
      <c r="O35" s="174" t="s">
        <v>90</v>
      </c>
      <c r="P35" s="164" t="s">
        <v>35</v>
      </c>
      <c r="Q35" s="175" t="s">
        <v>37</v>
      </c>
      <c r="R35" s="202" t="n">
        <v>35787.45</v>
      </c>
      <c r="S35" s="202" t="n">
        <v>33401.62</v>
      </c>
      <c r="T35" s="202" t="n">
        <v>35787.45</v>
      </c>
      <c r="U35" s="202" t="n">
        <v>33690.95</v>
      </c>
      <c r="V35" s="202" t="n">
        <v>34159.35</v>
      </c>
      <c r="W35" s="98"/>
      <c r="X35" s="98"/>
    </row>
    <row r="36" customFormat="false" ht="33.75" hidden="false" customHeight="true" outlineLevel="1" collapsed="false">
      <c r="C36" s="155" t="n">
        <f aca="false">C35+1</f>
        <v>17</v>
      </c>
      <c r="D36" s="167" t="n">
        <v>2</v>
      </c>
      <c r="E36" s="157" t="s">
        <v>63</v>
      </c>
      <c r="F36" s="168" t="s">
        <v>87</v>
      </c>
      <c r="G36" s="157" t="s">
        <v>86</v>
      </c>
      <c r="H36" s="157" t="s">
        <v>47</v>
      </c>
      <c r="I36" s="157" t="s">
        <v>34</v>
      </c>
      <c r="J36" s="155" t="n">
        <v>150</v>
      </c>
      <c r="K36" s="160" t="s">
        <v>196</v>
      </c>
      <c r="L36" s="172"/>
      <c r="M36" s="173"/>
      <c r="N36" s="173"/>
      <c r="O36" s="174"/>
      <c r="P36" s="164" t="s">
        <v>35</v>
      </c>
      <c r="Q36" s="175" t="s">
        <v>37</v>
      </c>
      <c r="R36" s="202" t="n">
        <v>921.88</v>
      </c>
      <c r="S36" s="202" t="n">
        <v>921.88</v>
      </c>
      <c r="T36" s="202" t="n">
        <v>921.88</v>
      </c>
      <c r="U36" s="202" t="n">
        <v>0</v>
      </c>
      <c r="V36" s="202" t="n">
        <v>0</v>
      </c>
      <c r="W36" s="98"/>
      <c r="X36" s="98"/>
    </row>
    <row r="37" customFormat="false" ht="51" hidden="false" customHeight="true" outlineLevel="1" collapsed="false">
      <c r="C37" s="155" t="n">
        <f aca="false">C36+1</f>
        <v>18</v>
      </c>
      <c r="D37" s="167" t="n">
        <v>2</v>
      </c>
      <c r="E37" s="157" t="s">
        <v>63</v>
      </c>
      <c r="F37" s="168" t="s">
        <v>91</v>
      </c>
      <c r="G37" s="157" t="s">
        <v>92</v>
      </c>
      <c r="H37" s="157" t="s">
        <v>47</v>
      </c>
      <c r="I37" s="157" t="s">
        <v>34</v>
      </c>
      <c r="J37" s="155" t="n">
        <v>150</v>
      </c>
      <c r="K37" s="171" t="s">
        <v>93</v>
      </c>
      <c r="L37" s="172" t="s">
        <v>86</v>
      </c>
      <c r="M37" s="173" t="s">
        <v>94</v>
      </c>
      <c r="N37" s="173" t="s">
        <v>34</v>
      </c>
      <c r="O37" s="174" t="s">
        <v>90</v>
      </c>
      <c r="P37" s="164" t="s">
        <v>35</v>
      </c>
      <c r="Q37" s="175" t="s">
        <v>37</v>
      </c>
      <c r="R37" s="202" t="n">
        <v>7179.07</v>
      </c>
      <c r="S37" s="202" t="n">
        <v>6999.6</v>
      </c>
      <c r="T37" s="202" t="n">
        <v>7179.07</v>
      </c>
      <c r="U37" s="202" t="n">
        <v>0</v>
      </c>
      <c r="V37" s="202" t="n">
        <v>0</v>
      </c>
      <c r="W37" s="98"/>
      <c r="X37" s="98"/>
    </row>
    <row r="38" customFormat="false" ht="49.5" hidden="false" customHeight="true" outlineLevel="1" collapsed="false">
      <c r="C38" s="155" t="n">
        <f aca="false">C37+1</f>
        <v>19</v>
      </c>
      <c r="D38" s="167" t="n">
        <v>2</v>
      </c>
      <c r="E38" s="157" t="s">
        <v>63</v>
      </c>
      <c r="F38" s="168" t="s">
        <v>91</v>
      </c>
      <c r="G38" s="157" t="s">
        <v>95</v>
      </c>
      <c r="H38" s="157" t="s">
        <v>47</v>
      </c>
      <c r="I38" s="157" t="s">
        <v>34</v>
      </c>
      <c r="J38" s="155" t="n">
        <v>150</v>
      </c>
      <c r="K38" s="171" t="s">
        <v>96</v>
      </c>
      <c r="L38" s="172" t="s">
        <v>86</v>
      </c>
      <c r="M38" s="173" t="s">
        <v>97</v>
      </c>
      <c r="N38" s="173" t="s">
        <v>34</v>
      </c>
      <c r="O38" s="174" t="s">
        <v>90</v>
      </c>
      <c r="P38" s="164" t="s">
        <v>35</v>
      </c>
      <c r="Q38" s="175" t="s">
        <v>37</v>
      </c>
      <c r="R38" s="202" t="n">
        <v>24770.43</v>
      </c>
      <c r="S38" s="202" t="n">
        <v>19947.17</v>
      </c>
      <c r="T38" s="202" t="n">
        <v>24770.43</v>
      </c>
      <c r="U38" s="202" t="n">
        <v>10092.84</v>
      </c>
      <c r="V38" s="202" t="n">
        <v>10092.84</v>
      </c>
      <c r="W38" s="98"/>
      <c r="X38" s="98"/>
    </row>
    <row r="39" customFormat="false" ht="49.5" hidden="false" customHeight="true" outlineLevel="1" collapsed="false">
      <c r="C39" s="155" t="n">
        <f aca="false">C38+1</f>
        <v>20</v>
      </c>
      <c r="D39" s="167" t="n">
        <v>2</v>
      </c>
      <c r="E39" s="157" t="s">
        <v>63</v>
      </c>
      <c r="F39" s="168" t="s">
        <v>91</v>
      </c>
      <c r="G39" s="157" t="s">
        <v>95</v>
      </c>
      <c r="H39" s="157" t="s">
        <v>47</v>
      </c>
      <c r="I39" s="157" t="s">
        <v>182</v>
      </c>
      <c r="J39" s="155" t="n">
        <v>150</v>
      </c>
      <c r="K39" s="171" t="s">
        <v>96</v>
      </c>
      <c r="L39" s="172" t="s">
        <v>86</v>
      </c>
      <c r="M39" s="173" t="s">
        <v>97</v>
      </c>
      <c r="N39" s="173" t="s">
        <v>34</v>
      </c>
      <c r="O39" s="174" t="s">
        <v>90</v>
      </c>
      <c r="P39" s="164" t="s">
        <v>35</v>
      </c>
      <c r="Q39" s="175" t="s">
        <v>37</v>
      </c>
      <c r="R39" s="202" t="n">
        <v>964.48</v>
      </c>
      <c r="S39" s="202" t="n">
        <v>0</v>
      </c>
      <c r="T39" s="202" t="n">
        <v>964.48</v>
      </c>
      <c r="U39" s="202" t="n">
        <v>0</v>
      </c>
      <c r="V39" s="202" t="n">
        <v>0</v>
      </c>
      <c r="W39" s="98"/>
      <c r="X39" s="98"/>
    </row>
    <row r="40" customFormat="false" ht="48" hidden="false" customHeight="true" outlineLevel="1" collapsed="false">
      <c r="C40" s="155" t="n">
        <f aca="false">C39+1</f>
        <v>21</v>
      </c>
      <c r="D40" s="167" t="n">
        <v>2</v>
      </c>
      <c r="E40" s="157" t="s">
        <v>63</v>
      </c>
      <c r="F40" s="168" t="s">
        <v>98</v>
      </c>
      <c r="G40" s="157" t="s">
        <v>99</v>
      </c>
      <c r="H40" s="157" t="s">
        <v>47</v>
      </c>
      <c r="I40" s="157" t="s">
        <v>34</v>
      </c>
      <c r="J40" s="155" t="n">
        <v>150</v>
      </c>
      <c r="K40" s="171" t="s">
        <v>100</v>
      </c>
      <c r="L40" s="172" t="s">
        <v>86</v>
      </c>
      <c r="M40" s="173" t="s">
        <v>101</v>
      </c>
      <c r="N40" s="173" t="s">
        <v>34</v>
      </c>
      <c r="O40" s="174" t="s">
        <v>90</v>
      </c>
      <c r="P40" s="164" t="s">
        <v>35</v>
      </c>
      <c r="Q40" s="175" t="s">
        <v>37</v>
      </c>
      <c r="R40" s="202" t="n">
        <v>854.38</v>
      </c>
      <c r="S40" s="202" t="n">
        <v>576.04</v>
      </c>
      <c r="T40" s="202" t="n">
        <v>854.38</v>
      </c>
      <c r="U40" s="202" t="n">
        <v>786.24</v>
      </c>
      <c r="V40" s="202" t="n">
        <v>787.02</v>
      </c>
      <c r="W40" s="98"/>
      <c r="X40" s="98"/>
    </row>
    <row r="41" customFormat="false" ht="40.5" hidden="false" customHeight="true" outlineLevel="1" collapsed="false">
      <c r="C41" s="155" t="n">
        <f aca="false">C40+1</f>
        <v>22</v>
      </c>
      <c r="D41" s="167" t="n">
        <v>2</v>
      </c>
      <c r="E41" s="157" t="s">
        <v>63</v>
      </c>
      <c r="F41" s="168" t="s">
        <v>102</v>
      </c>
      <c r="G41" s="157" t="s">
        <v>103</v>
      </c>
      <c r="H41" s="157" t="s">
        <v>47</v>
      </c>
      <c r="I41" s="157" t="s">
        <v>34</v>
      </c>
      <c r="J41" s="155" t="n">
        <v>150</v>
      </c>
      <c r="K41" s="160" t="s">
        <v>104</v>
      </c>
      <c r="L41" s="172" t="s">
        <v>86</v>
      </c>
      <c r="M41" s="173" t="s">
        <v>105</v>
      </c>
      <c r="N41" s="173" t="s">
        <v>34</v>
      </c>
      <c r="O41" s="174" t="s">
        <v>90</v>
      </c>
      <c r="P41" s="164" t="s">
        <v>35</v>
      </c>
      <c r="Q41" s="175" t="s">
        <v>37</v>
      </c>
      <c r="R41" s="202" t="n">
        <v>488.59</v>
      </c>
      <c r="S41" s="202" t="n">
        <v>372.06</v>
      </c>
      <c r="T41" s="202" t="n">
        <v>488.59</v>
      </c>
      <c r="U41" s="202" t="n">
        <v>462.6</v>
      </c>
      <c r="V41" s="202" t="n">
        <v>477</v>
      </c>
      <c r="W41" s="101"/>
      <c r="X41" s="101"/>
    </row>
    <row r="42" customFormat="false" ht="35.25" hidden="false" customHeight="true" outlineLevel="1" collapsed="false">
      <c r="C42" s="155" t="n">
        <f aca="false">C41+1</f>
        <v>23</v>
      </c>
      <c r="D42" s="167" t="n">
        <v>2</v>
      </c>
      <c r="E42" s="157" t="s">
        <v>63</v>
      </c>
      <c r="F42" s="168" t="s">
        <v>190</v>
      </c>
      <c r="G42" s="157" t="s">
        <v>95</v>
      </c>
      <c r="H42" s="157" t="s">
        <v>47</v>
      </c>
      <c r="I42" s="157" t="s">
        <v>34</v>
      </c>
      <c r="J42" s="155" t="n">
        <v>150</v>
      </c>
      <c r="K42" s="254" t="s">
        <v>191</v>
      </c>
      <c r="L42" s="255"/>
      <c r="M42" s="256"/>
      <c r="N42" s="256"/>
      <c r="O42" s="257"/>
      <c r="P42" s="164" t="s">
        <v>35</v>
      </c>
      <c r="Q42" s="175" t="s">
        <v>37</v>
      </c>
      <c r="R42" s="206" t="n">
        <v>1518.42</v>
      </c>
      <c r="S42" s="207" t="n">
        <v>1513.13</v>
      </c>
      <c r="T42" s="206" t="n">
        <v>1518.42</v>
      </c>
      <c r="U42" s="206" t="n">
        <v>0</v>
      </c>
      <c r="V42" s="206" t="n">
        <v>0</v>
      </c>
      <c r="W42" s="98"/>
      <c r="X42" s="98"/>
    </row>
    <row r="43" customFormat="false" ht="54" hidden="false" customHeight="true" outlineLevel="1" collapsed="false">
      <c r="C43" s="155" t="n">
        <f aca="false">C42+1</f>
        <v>24</v>
      </c>
      <c r="D43" s="214" t="n">
        <v>2</v>
      </c>
      <c r="E43" s="157" t="s">
        <v>183</v>
      </c>
      <c r="F43" s="168" t="s">
        <v>45</v>
      </c>
      <c r="G43" s="157" t="s">
        <v>184</v>
      </c>
      <c r="H43" s="157" t="s">
        <v>47</v>
      </c>
      <c r="I43" s="157" t="s">
        <v>182</v>
      </c>
      <c r="J43" s="155" t="n">
        <v>150</v>
      </c>
      <c r="K43" s="160" t="s">
        <v>185</v>
      </c>
      <c r="L43" s="215"/>
      <c r="M43" s="216"/>
      <c r="N43" s="216"/>
      <c r="O43" s="217"/>
      <c r="P43" s="213" t="s">
        <v>35</v>
      </c>
      <c r="Q43" s="218" t="s">
        <v>37</v>
      </c>
      <c r="R43" s="206" t="n">
        <v>202.48</v>
      </c>
      <c r="S43" s="207" t="n">
        <v>100</v>
      </c>
      <c r="T43" s="206" t="n">
        <v>202.48</v>
      </c>
      <c r="U43" s="206" t="n">
        <v>0</v>
      </c>
      <c r="V43" s="206" t="n">
        <v>0</v>
      </c>
      <c r="W43" s="98"/>
      <c r="X43" s="98"/>
    </row>
    <row r="44" customFormat="false" ht="43.5" hidden="false" customHeight="true" outlineLevel="1" collapsed="false">
      <c r="C44" s="155" t="n">
        <f aca="false">C43+1</f>
        <v>25</v>
      </c>
      <c r="D44" s="214" t="n">
        <v>2</v>
      </c>
      <c r="E44" s="156" t="s">
        <v>40</v>
      </c>
      <c r="F44" s="219" t="s">
        <v>45</v>
      </c>
      <c r="G44" s="156" t="s">
        <v>138</v>
      </c>
      <c r="H44" s="156" t="s">
        <v>47</v>
      </c>
      <c r="I44" s="156" t="s">
        <v>182</v>
      </c>
      <c r="J44" s="208" t="n">
        <v>150</v>
      </c>
      <c r="K44" s="220" t="s">
        <v>186</v>
      </c>
      <c r="L44" s="221"/>
      <c r="M44" s="222"/>
      <c r="N44" s="222"/>
      <c r="O44" s="223"/>
      <c r="P44" s="164" t="s">
        <v>35</v>
      </c>
      <c r="Q44" s="224" t="s">
        <v>37</v>
      </c>
      <c r="R44" s="225" t="n">
        <v>155.79</v>
      </c>
      <c r="S44" s="226" t="n">
        <v>0</v>
      </c>
      <c r="T44" s="225" t="n">
        <v>155.79</v>
      </c>
      <c r="U44" s="225" t="n">
        <v>0</v>
      </c>
      <c r="V44" s="225" t="n">
        <v>0</v>
      </c>
      <c r="W44" s="98"/>
      <c r="X44" s="98"/>
    </row>
    <row r="45" customFormat="false" ht="41.25" hidden="false" customHeight="true" outlineLevel="1" collapsed="false">
      <c r="C45" s="155" t="n">
        <f aca="false">C44+1</f>
        <v>26</v>
      </c>
      <c r="D45" s="167" t="n">
        <v>2</v>
      </c>
      <c r="E45" s="157" t="s">
        <v>112</v>
      </c>
      <c r="F45" s="168" t="s">
        <v>113</v>
      </c>
      <c r="G45" s="157" t="s">
        <v>107</v>
      </c>
      <c r="H45" s="157" t="s">
        <v>47</v>
      </c>
      <c r="I45" s="157" t="s">
        <v>34</v>
      </c>
      <c r="J45" s="155" t="n">
        <v>150</v>
      </c>
      <c r="K45" s="160" t="s">
        <v>187</v>
      </c>
      <c r="L45" s="215"/>
      <c r="M45" s="216"/>
      <c r="N45" s="216"/>
      <c r="O45" s="217"/>
      <c r="P45" s="164" t="s">
        <v>35</v>
      </c>
      <c r="Q45" s="224" t="s">
        <v>37</v>
      </c>
      <c r="R45" s="227" t="n">
        <v>0</v>
      </c>
      <c r="S45" s="228" t="n">
        <v>-583.65</v>
      </c>
      <c r="T45" s="227" t="n">
        <v>0</v>
      </c>
      <c r="U45" s="227" t="n">
        <v>0</v>
      </c>
      <c r="V45" s="227" t="n">
        <v>0</v>
      </c>
      <c r="W45" s="98"/>
      <c r="X45" s="98"/>
    </row>
    <row r="46" customFormat="false" ht="36.75" hidden="false" customHeight="true" outlineLevel="1" collapsed="false">
      <c r="C46" s="155" t="n">
        <f aca="false">C45+1</f>
        <v>27</v>
      </c>
      <c r="D46" s="229" t="s">
        <v>31</v>
      </c>
      <c r="E46" s="229" t="s">
        <v>32</v>
      </c>
      <c r="F46" s="229" t="s">
        <v>32</v>
      </c>
      <c r="G46" s="229" t="s">
        <v>33</v>
      </c>
      <c r="H46" s="229" t="s">
        <v>32</v>
      </c>
      <c r="I46" s="229" t="s">
        <v>34</v>
      </c>
      <c r="J46" s="230" t="s">
        <v>33</v>
      </c>
      <c r="K46" s="231"/>
      <c r="L46" s="232" t="s">
        <v>116</v>
      </c>
      <c r="M46" s="233" t="s">
        <v>36</v>
      </c>
      <c r="N46" s="233" t="s">
        <v>34</v>
      </c>
      <c r="O46" s="234" t="s">
        <v>33</v>
      </c>
      <c r="P46" s="235" t="s">
        <v>116</v>
      </c>
      <c r="Q46" s="236" t="s">
        <v>207</v>
      </c>
      <c r="R46" s="237" t="n">
        <f aca="false">SUM(R47:R50)</f>
        <v>1728.03</v>
      </c>
      <c r="S46" s="237" t="n">
        <f aca="false">S47+S48+S49+S50</f>
        <v>1557.98</v>
      </c>
      <c r="T46" s="237" t="n">
        <f aca="false">SUM(T47:T50)</f>
        <v>1728.03</v>
      </c>
      <c r="U46" s="237" t="n">
        <f aca="false">SUM(U47:U50)</f>
        <v>1256.01</v>
      </c>
      <c r="V46" s="237" t="n">
        <f aca="false">SUM(V47:V50)</f>
        <v>1256.01</v>
      </c>
      <c r="W46" s="43"/>
      <c r="X46" s="43"/>
    </row>
    <row r="47" customFormat="false" ht="77.25" hidden="false" customHeight="true" outlineLevel="1" collapsed="false">
      <c r="C47" s="155" t="n">
        <f aca="false">C46+1</f>
        <v>28</v>
      </c>
      <c r="D47" s="167" t="n">
        <v>1</v>
      </c>
      <c r="E47" s="157" t="s">
        <v>118</v>
      </c>
      <c r="F47" s="168" t="s">
        <v>63</v>
      </c>
      <c r="G47" s="157" t="s">
        <v>119</v>
      </c>
      <c r="H47" s="157" t="s">
        <v>42</v>
      </c>
      <c r="I47" s="157" t="s">
        <v>34</v>
      </c>
      <c r="J47" s="155" t="n">
        <v>110</v>
      </c>
      <c r="K47" s="179" t="s">
        <v>120</v>
      </c>
      <c r="L47" s="172" t="s">
        <v>116</v>
      </c>
      <c r="M47" s="173" t="s">
        <v>121</v>
      </c>
      <c r="N47" s="173" t="s">
        <v>34</v>
      </c>
      <c r="O47" s="174" t="s">
        <v>43</v>
      </c>
      <c r="P47" s="164" t="s">
        <v>116</v>
      </c>
      <c r="Q47" s="238" t="s">
        <v>207</v>
      </c>
      <c r="R47" s="207" t="n">
        <v>811.43</v>
      </c>
      <c r="S47" s="239" t="n">
        <v>717.74</v>
      </c>
      <c r="T47" s="207" t="n">
        <v>811.43</v>
      </c>
      <c r="U47" s="207" t="n">
        <v>573.69</v>
      </c>
      <c r="V47" s="207" t="n">
        <v>573.69</v>
      </c>
      <c r="W47" s="115"/>
      <c r="X47" s="115"/>
    </row>
    <row r="48" customFormat="false" ht="117.75" hidden="false" customHeight="true" outlineLevel="1" collapsed="false">
      <c r="C48" s="155" t="n">
        <f aca="false">C47+1</f>
        <v>29</v>
      </c>
      <c r="D48" s="167" t="n">
        <v>1</v>
      </c>
      <c r="E48" s="157" t="s">
        <v>118</v>
      </c>
      <c r="F48" s="168" t="s">
        <v>63</v>
      </c>
      <c r="G48" s="157" t="s">
        <v>122</v>
      </c>
      <c r="H48" s="157" t="s">
        <v>42</v>
      </c>
      <c r="I48" s="157" t="s">
        <v>34</v>
      </c>
      <c r="J48" s="155" t="n">
        <v>110</v>
      </c>
      <c r="K48" s="179" t="s">
        <v>123</v>
      </c>
      <c r="L48" s="172" t="s">
        <v>116</v>
      </c>
      <c r="M48" s="173" t="s">
        <v>124</v>
      </c>
      <c r="N48" s="173" t="s">
        <v>34</v>
      </c>
      <c r="O48" s="174" t="s">
        <v>43</v>
      </c>
      <c r="P48" s="164" t="s">
        <v>116</v>
      </c>
      <c r="Q48" s="238" t="s">
        <v>207</v>
      </c>
      <c r="R48" s="207" t="n">
        <v>5.1</v>
      </c>
      <c r="S48" s="239" t="n">
        <v>5.15</v>
      </c>
      <c r="T48" s="207" t="n">
        <v>5.1</v>
      </c>
      <c r="U48" s="207" t="n">
        <v>3.1</v>
      </c>
      <c r="V48" s="207" t="n">
        <v>3.1</v>
      </c>
      <c r="W48" s="115"/>
      <c r="X48" s="115"/>
    </row>
    <row r="49" customFormat="false" ht="90.75" hidden="false" customHeight="true" outlineLevel="1" collapsed="false">
      <c r="C49" s="155" t="n">
        <f aca="false">C48+1</f>
        <v>30</v>
      </c>
      <c r="D49" s="167" t="n">
        <v>1</v>
      </c>
      <c r="E49" s="157" t="s">
        <v>118</v>
      </c>
      <c r="F49" s="168" t="s">
        <v>63</v>
      </c>
      <c r="G49" s="157" t="s">
        <v>125</v>
      </c>
      <c r="H49" s="157" t="s">
        <v>42</v>
      </c>
      <c r="I49" s="157" t="s">
        <v>34</v>
      </c>
      <c r="J49" s="155" t="n">
        <v>110</v>
      </c>
      <c r="K49" s="179" t="s">
        <v>126</v>
      </c>
      <c r="L49" s="172" t="s">
        <v>116</v>
      </c>
      <c r="M49" s="173" t="s">
        <v>127</v>
      </c>
      <c r="N49" s="173" t="s">
        <v>34</v>
      </c>
      <c r="O49" s="174" t="s">
        <v>43</v>
      </c>
      <c r="P49" s="164" t="s">
        <v>116</v>
      </c>
      <c r="Q49" s="238" t="s">
        <v>207</v>
      </c>
      <c r="R49" s="207" t="n">
        <v>1047.1</v>
      </c>
      <c r="S49" s="239" t="n">
        <v>964.37</v>
      </c>
      <c r="T49" s="207" t="n">
        <v>1047.1</v>
      </c>
      <c r="U49" s="207" t="n">
        <v>768.46</v>
      </c>
      <c r="V49" s="207" t="n">
        <v>768.46</v>
      </c>
      <c r="W49" s="73"/>
      <c r="X49" s="73"/>
    </row>
    <row r="50" customFormat="false" ht="89.25" hidden="false" customHeight="true" outlineLevel="1" collapsed="false">
      <c r="C50" s="155" t="n">
        <f aca="false">C49+1</f>
        <v>31</v>
      </c>
      <c r="D50" s="167" t="n">
        <v>1</v>
      </c>
      <c r="E50" s="157" t="s">
        <v>118</v>
      </c>
      <c r="F50" s="168" t="s">
        <v>63</v>
      </c>
      <c r="G50" s="157" t="s">
        <v>128</v>
      </c>
      <c r="H50" s="157" t="s">
        <v>42</v>
      </c>
      <c r="I50" s="157" t="s">
        <v>34</v>
      </c>
      <c r="J50" s="155" t="n">
        <v>110</v>
      </c>
      <c r="K50" s="179" t="s">
        <v>129</v>
      </c>
      <c r="L50" s="172" t="s">
        <v>116</v>
      </c>
      <c r="M50" s="173" t="s">
        <v>130</v>
      </c>
      <c r="N50" s="173" t="s">
        <v>34</v>
      </c>
      <c r="O50" s="174" t="s">
        <v>43</v>
      </c>
      <c r="P50" s="164" t="s">
        <v>116</v>
      </c>
      <c r="Q50" s="238" t="s">
        <v>207</v>
      </c>
      <c r="R50" s="207" t="n">
        <v>-135.6</v>
      </c>
      <c r="S50" s="239" t="n">
        <v>-129.28</v>
      </c>
      <c r="T50" s="207" t="n">
        <v>-135.6</v>
      </c>
      <c r="U50" s="207" t="n">
        <v>-89.24</v>
      </c>
      <c r="V50" s="207" t="n">
        <v>-89.24</v>
      </c>
      <c r="W50" s="73"/>
      <c r="X50" s="73"/>
    </row>
    <row r="51" customFormat="false" ht="39" hidden="false" customHeight="true" outlineLevel="1" collapsed="false">
      <c r="C51" s="155" t="n">
        <f aca="false">C50+1</f>
        <v>32</v>
      </c>
      <c r="D51" s="150" t="s">
        <v>31</v>
      </c>
      <c r="E51" s="150" t="s">
        <v>32</v>
      </c>
      <c r="F51" s="150" t="s">
        <v>32</v>
      </c>
      <c r="G51" s="150" t="s">
        <v>33</v>
      </c>
      <c r="H51" s="150" t="s">
        <v>32</v>
      </c>
      <c r="I51" s="150" t="s">
        <v>34</v>
      </c>
      <c r="J51" s="194" t="s">
        <v>33</v>
      </c>
      <c r="K51" s="240"/>
      <c r="L51" s="241" t="s">
        <v>131</v>
      </c>
      <c r="M51" s="242" t="s">
        <v>36</v>
      </c>
      <c r="N51" s="242" t="s">
        <v>34</v>
      </c>
      <c r="O51" s="243" t="s">
        <v>33</v>
      </c>
      <c r="P51" s="244" t="s">
        <v>131</v>
      </c>
      <c r="Q51" s="245" t="s">
        <v>132</v>
      </c>
      <c r="R51" s="201" t="n">
        <f aca="false">R52+R53+R54+R55+R56+R57+R58+R59</f>
        <v>26185</v>
      </c>
      <c r="S51" s="201" t="n">
        <f aca="false">S52+S53+S54+S55+S56+S57+S58+S59</f>
        <v>23476.72</v>
      </c>
      <c r="T51" s="201" t="n">
        <f aca="false">T52+T53+T54+T55+T56+T57+T58+T59</f>
        <v>26185</v>
      </c>
      <c r="U51" s="201" t="n">
        <f aca="false">U52+U53+U54+U55+U56+U57+U58+U59</f>
        <v>26750</v>
      </c>
      <c r="V51" s="201" t="n">
        <f aca="false">V52+V53+V54+V55+V56+V57+V58+V59</f>
        <v>27185</v>
      </c>
      <c r="W51" s="116"/>
      <c r="X51" s="116"/>
    </row>
    <row r="52" customFormat="false" ht="60" hidden="false" customHeight="true" outlineLevel="1" collapsed="false">
      <c r="C52" s="155" t="n">
        <f aca="false">C51+1</f>
        <v>33</v>
      </c>
      <c r="D52" s="167" t="n">
        <v>1</v>
      </c>
      <c r="E52" s="157" t="s">
        <v>42</v>
      </c>
      <c r="F52" s="168" t="s">
        <v>63</v>
      </c>
      <c r="G52" s="157" t="s">
        <v>107</v>
      </c>
      <c r="H52" s="157" t="s">
        <v>42</v>
      </c>
      <c r="I52" s="157" t="s">
        <v>34</v>
      </c>
      <c r="J52" s="155" t="n">
        <v>110</v>
      </c>
      <c r="K52" s="171" t="s">
        <v>133</v>
      </c>
      <c r="L52" s="172" t="s">
        <v>131</v>
      </c>
      <c r="M52" s="173" t="s">
        <v>134</v>
      </c>
      <c r="N52" s="173" t="s">
        <v>34</v>
      </c>
      <c r="O52" s="174" t="s">
        <v>43</v>
      </c>
      <c r="P52" s="164" t="s">
        <v>131</v>
      </c>
      <c r="Q52" s="246" t="s">
        <v>132</v>
      </c>
      <c r="R52" s="207" t="n">
        <v>21030</v>
      </c>
      <c r="S52" s="207" t="n">
        <v>18520.48</v>
      </c>
      <c r="T52" s="207" t="n">
        <v>21030</v>
      </c>
      <c r="U52" s="207" t="n">
        <v>21525</v>
      </c>
      <c r="V52" s="207" t="n">
        <v>21925</v>
      </c>
      <c r="W52" s="115"/>
      <c r="X52" s="115"/>
    </row>
    <row r="53" customFormat="false" ht="96" hidden="false" customHeight="true" outlineLevel="1" collapsed="false">
      <c r="C53" s="155" t="n">
        <f aca="false">C52+1</f>
        <v>34</v>
      </c>
      <c r="D53" s="167" t="n">
        <v>1</v>
      </c>
      <c r="E53" s="157" t="s">
        <v>42</v>
      </c>
      <c r="F53" s="168" t="s">
        <v>63</v>
      </c>
      <c r="G53" s="157" t="s">
        <v>135</v>
      </c>
      <c r="H53" s="157" t="s">
        <v>42</v>
      </c>
      <c r="I53" s="157" t="s">
        <v>34</v>
      </c>
      <c r="J53" s="155" t="n">
        <v>110</v>
      </c>
      <c r="K53" s="171" t="s">
        <v>136</v>
      </c>
      <c r="L53" s="172" t="s">
        <v>131</v>
      </c>
      <c r="M53" s="173" t="s">
        <v>137</v>
      </c>
      <c r="N53" s="173" t="s">
        <v>34</v>
      </c>
      <c r="O53" s="174" t="s">
        <v>43</v>
      </c>
      <c r="P53" s="164" t="s">
        <v>131</v>
      </c>
      <c r="Q53" s="246" t="s">
        <v>132</v>
      </c>
      <c r="R53" s="207" t="n">
        <v>20</v>
      </c>
      <c r="S53" s="207" t="n">
        <v>16.93</v>
      </c>
      <c r="T53" s="207" t="n">
        <v>20</v>
      </c>
      <c r="U53" s="207" t="n">
        <v>30</v>
      </c>
      <c r="V53" s="207" t="n">
        <v>30</v>
      </c>
      <c r="W53" s="116"/>
      <c r="X53" s="116"/>
    </row>
    <row r="54" customFormat="false" ht="53.25" hidden="false" customHeight="true" outlineLevel="1" collapsed="false">
      <c r="C54" s="155" t="n">
        <f aca="false">C53+1</f>
        <v>35</v>
      </c>
      <c r="D54" s="167" t="n">
        <v>1</v>
      </c>
      <c r="E54" s="157" t="s">
        <v>42</v>
      </c>
      <c r="F54" s="168" t="s">
        <v>63</v>
      </c>
      <c r="G54" s="157" t="s">
        <v>138</v>
      </c>
      <c r="H54" s="157" t="s">
        <v>42</v>
      </c>
      <c r="I54" s="157" t="s">
        <v>34</v>
      </c>
      <c r="J54" s="155" t="n">
        <v>110</v>
      </c>
      <c r="K54" s="171" t="s">
        <v>139</v>
      </c>
      <c r="L54" s="172" t="s">
        <v>131</v>
      </c>
      <c r="M54" s="173" t="s">
        <v>140</v>
      </c>
      <c r="N54" s="173" t="s">
        <v>34</v>
      </c>
      <c r="O54" s="174" t="s">
        <v>43</v>
      </c>
      <c r="P54" s="164" t="s">
        <v>131</v>
      </c>
      <c r="Q54" s="246" t="s">
        <v>132</v>
      </c>
      <c r="R54" s="207" t="n">
        <v>55</v>
      </c>
      <c r="S54" s="207" t="n">
        <v>50.97</v>
      </c>
      <c r="T54" s="207" t="n">
        <v>55</v>
      </c>
      <c r="U54" s="207" t="n">
        <v>45</v>
      </c>
      <c r="V54" s="207" t="n">
        <v>45</v>
      </c>
      <c r="W54" s="115"/>
      <c r="X54" s="115"/>
    </row>
    <row r="55" customFormat="false" ht="54" hidden="false" customHeight="true" outlineLevel="1" collapsed="false">
      <c r="C55" s="155" t="n">
        <f aca="false">C54+1</f>
        <v>36</v>
      </c>
      <c r="D55" s="167" t="n">
        <v>1</v>
      </c>
      <c r="E55" s="157" t="s">
        <v>45</v>
      </c>
      <c r="F55" s="168" t="s">
        <v>42</v>
      </c>
      <c r="G55" s="157" t="s">
        <v>146</v>
      </c>
      <c r="H55" s="157" t="s">
        <v>42</v>
      </c>
      <c r="I55" s="157" t="s">
        <v>34</v>
      </c>
      <c r="J55" s="155" t="n">
        <v>110</v>
      </c>
      <c r="K55" s="171" t="s">
        <v>147</v>
      </c>
      <c r="L55" s="172" t="s">
        <v>131</v>
      </c>
      <c r="M55" s="173" t="s">
        <v>148</v>
      </c>
      <c r="N55" s="173" t="s">
        <v>34</v>
      </c>
      <c r="O55" s="174" t="s">
        <v>43</v>
      </c>
      <c r="P55" s="164" t="s">
        <v>131</v>
      </c>
      <c r="Q55" s="246" t="s">
        <v>132</v>
      </c>
      <c r="R55" s="207" t="n">
        <v>1600</v>
      </c>
      <c r="S55" s="207" t="n">
        <v>1566.59</v>
      </c>
      <c r="T55" s="207" t="n">
        <v>1600</v>
      </c>
      <c r="U55" s="207" t="n">
        <v>1230</v>
      </c>
      <c r="V55" s="207" t="n">
        <v>1260</v>
      </c>
      <c r="W55" s="115"/>
      <c r="X55" s="115"/>
    </row>
    <row r="56" customFormat="false" ht="47.25" hidden="false" customHeight="true" outlineLevel="1" collapsed="false">
      <c r="C56" s="155" t="n">
        <f aca="false">C55+1</f>
        <v>37</v>
      </c>
      <c r="D56" s="167" t="n">
        <v>1</v>
      </c>
      <c r="E56" s="157" t="s">
        <v>45</v>
      </c>
      <c r="F56" s="168" t="s">
        <v>42</v>
      </c>
      <c r="G56" s="157" t="s">
        <v>152</v>
      </c>
      <c r="H56" s="157" t="s">
        <v>42</v>
      </c>
      <c r="I56" s="157" t="s">
        <v>34</v>
      </c>
      <c r="J56" s="155" t="n">
        <v>110</v>
      </c>
      <c r="K56" s="171" t="s">
        <v>153</v>
      </c>
      <c r="L56" s="172" t="s">
        <v>131</v>
      </c>
      <c r="M56" s="173" t="s">
        <v>154</v>
      </c>
      <c r="N56" s="173" t="s">
        <v>34</v>
      </c>
      <c r="O56" s="174" t="s">
        <v>43</v>
      </c>
      <c r="P56" s="164" t="s">
        <v>131</v>
      </c>
      <c r="Q56" s="246" t="s">
        <v>132</v>
      </c>
      <c r="R56" s="207" t="n">
        <v>560</v>
      </c>
      <c r="S56" s="207" t="n">
        <v>558.72</v>
      </c>
      <c r="T56" s="207" t="n">
        <v>560</v>
      </c>
      <c r="U56" s="207" t="n">
        <v>830</v>
      </c>
      <c r="V56" s="207" t="n">
        <v>830</v>
      </c>
      <c r="W56" s="115"/>
      <c r="X56" s="115"/>
    </row>
    <row r="57" customFormat="false" ht="41.25" hidden="false" customHeight="true" outlineLevel="1" collapsed="false">
      <c r="C57" s="155" t="n">
        <f aca="false">C56+1</f>
        <v>38</v>
      </c>
      <c r="D57" s="167" t="n">
        <v>1</v>
      </c>
      <c r="E57" s="157" t="s">
        <v>73</v>
      </c>
      <c r="F57" s="168" t="s">
        <v>42</v>
      </c>
      <c r="G57" s="157" t="s">
        <v>138</v>
      </c>
      <c r="H57" s="157" t="s">
        <v>47</v>
      </c>
      <c r="I57" s="157" t="s">
        <v>34</v>
      </c>
      <c r="J57" s="155" t="n">
        <v>110</v>
      </c>
      <c r="K57" s="251" t="s">
        <v>168</v>
      </c>
      <c r="L57" s="215"/>
      <c r="M57" s="216"/>
      <c r="N57" s="216"/>
      <c r="O57" s="217"/>
      <c r="P57" s="164" t="s">
        <v>131</v>
      </c>
      <c r="Q57" s="246" t="s">
        <v>132</v>
      </c>
      <c r="R57" s="228" t="n">
        <v>1730</v>
      </c>
      <c r="S57" s="228" t="n">
        <v>1641.16</v>
      </c>
      <c r="T57" s="228" t="n">
        <v>1730</v>
      </c>
      <c r="U57" s="228" t="n">
        <v>1730</v>
      </c>
      <c r="V57" s="228" t="n">
        <v>1730</v>
      </c>
      <c r="W57" s="115"/>
      <c r="X57" s="115"/>
    </row>
    <row r="58" customFormat="false" ht="39.75" hidden="false" customHeight="true" outlineLevel="1" collapsed="false">
      <c r="C58" s="155" t="n">
        <f aca="false">C57+1</f>
        <v>39</v>
      </c>
      <c r="D58" s="167" t="n">
        <v>1</v>
      </c>
      <c r="E58" s="157" t="s">
        <v>73</v>
      </c>
      <c r="F58" s="168" t="s">
        <v>73</v>
      </c>
      <c r="G58" s="157" t="s">
        <v>169</v>
      </c>
      <c r="H58" s="157" t="s">
        <v>47</v>
      </c>
      <c r="I58" s="157" t="s">
        <v>34</v>
      </c>
      <c r="J58" s="155" t="n">
        <v>110</v>
      </c>
      <c r="K58" s="252" t="s">
        <v>170</v>
      </c>
      <c r="L58" s="215"/>
      <c r="M58" s="216"/>
      <c r="N58" s="216"/>
      <c r="O58" s="217"/>
      <c r="P58" s="164" t="s">
        <v>131</v>
      </c>
      <c r="Q58" s="246" t="s">
        <v>132</v>
      </c>
      <c r="R58" s="228" t="n">
        <v>1050</v>
      </c>
      <c r="S58" s="228" t="n">
        <v>1010.36</v>
      </c>
      <c r="T58" s="228" t="n">
        <v>1050</v>
      </c>
      <c r="U58" s="228" t="n">
        <v>1200</v>
      </c>
      <c r="V58" s="228" t="n">
        <v>1200</v>
      </c>
      <c r="W58" s="115"/>
      <c r="X58" s="115"/>
    </row>
    <row r="59" customFormat="false" ht="47.25" hidden="false" customHeight="true" outlineLevel="1" collapsed="false">
      <c r="C59" s="155" t="n">
        <f aca="false">C58+1</f>
        <v>40</v>
      </c>
      <c r="D59" s="167" t="n">
        <v>1</v>
      </c>
      <c r="E59" s="157" t="s">
        <v>73</v>
      </c>
      <c r="F59" s="168" t="s">
        <v>73</v>
      </c>
      <c r="G59" s="157" t="s">
        <v>171</v>
      </c>
      <c r="H59" s="157" t="s">
        <v>47</v>
      </c>
      <c r="I59" s="157" t="s">
        <v>34</v>
      </c>
      <c r="J59" s="155" t="n">
        <v>110</v>
      </c>
      <c r="K59" s="251" t="s">
        <v>172</v>
      </c>
      <c r="L59" s="215"/>
      <c r="M59" s="216"/>
      <c r="N59" s="216"/>
      <c r="O59" s="217"/>
      <c r="P59" s="164" t="s">
        <v>131</v>
      </c>
      <c r="Q59" s="246" t="s">
        <v>132</v>
      </c>
      <c r="R59" s="228" t="n">
        <v>140</v>
      </c>
      <c r="S59" s="228" t="n">
        <v>111.51</v>
      </c>
      <c r="T59" s="228" t="n">
        <v>140</v>
      </c>
      <c r="U59" s="228" t="n">
        <v>160</v>
      </c>
      <c r="V59" s="228" t="n">
        <v>165</v>
      </c>
      <c r="W59" s="115"/>
      <c r="X59" s="115"/>
    </row>
    <row r="60" customFormat="false" ht="47.25" hidden="false" customHeight="true" outlineLevel="1" collapsed="false">
      <c r="C60" s="155" t="n">
        <f aca="false">C59+1</f>
        <v>41</v>
      </c>
      <c r="D60" s="150" t="s">
        <v>31</v>
      </c>
      <c r="E60" s="150" t="s">
        <v>32</v>
      </c>
      <c r="F60" s="150" t="s">
        <v>32</v>
      </c>
      <c r="G60" s="150" t="s">
        <v>33</v>
      </c>
      <c r="H60" s="150" t="s">
        <v>32</v>
      </c>
      <c r="I60" s="150" t="s">
        <v>34</v>
      </c>
      <c r="J60" s="194" t="s">
        <v>33</v>
      </c>
      <c r="K60" s="240"/>
      <c r="L60" s="241" t="s">
        <v>131</v>
      </c>
      <c r="M60" s="242" t="s">
        <v>36</v>
      </c>
      <c r="N60" s="242" t="s">
        <v>34</v>
      </c>
      <c r="O60" s="243" t="s">
        <v>33</v>
      </c>
      <c r="P60" s="244" t="s">
        <v>197</v>
      </c>
      <c r="Q60" s="245" t="s">
        <v>198</v>
      </c>
      <c r="R60" s="201" t="n">
        <f aca="false">R61</f>
        <v>1</v>
      </c>
      <c r="S60" s="201" t="n">
        <f aca="false">S61</f>
        <v>1</v>
      </c>
      <c r="T60" s="201" t="n">
        <f aca="false">T61</f>
        <v>1</v>
      </c>
      <c r="U60" s="201" t="n">
        <f aca="false">U61</f>
        <v>0</v>
      </c>
      <c r="V60" s="201" t="n">
        <f aca="false">V61</f>
        <v>0</v>
      </c>
      <c r="W60" s="115"/>
      <c r="X60" s="115"/>
    </row>
    <row r="61" customFormat="false" ht="69.75" hidden="false" customHeight="true" outlineLevel="1" collapsed="false">
      <c r="C61" s="155" t="n">
        <f aca="false">C60+1</f>
        <v>42</v>
      </c>
      <c r="D61" s="167" t="n">
        <v>1</v>
      </c>
      <c r="E61" s="157" t="s">
        <v>199</v>
      </c>
      <c r="F61" s="168" t="s">
        <v>161</v>
      </c>
      <c r="G61" s="157" t="s">
        <v>162</v>
      </c>
      <c r="H61" s="157" t="s">
        <v>42</v>
      </c>
      <c r="I61" s="157" t="s">
        <v>34</v>
      </c>
      <c r="J61" s="155" t="n">
        <v>140</v>
      </c>
      <c r="K61" s="259" t="s">
        <v>200</v>
      </c>
      <c r="L61" s="172" t="s">
        <v>131</v>
      </c>
      <c r="M61" s="173" t="s">
        <v>134</v>
      </c>
      <c r="N61" s="173" t="s">
        <v>34</v>
      </c>
      <c r="O61" s="174" t="s">
        <v>43</v>
      </c>
      <c r="P61" s="164" t="s">
        <v>197</v>
      </c>
      <c r="Q61" s="260" t="s">
        <v>198</v>
      </c>
      <c r="R61" s="207" t="n">
        <v>1</v>
      </c>
      <c r="S61" s="207" t="n">
        <v>1</v>
      </c>
      <c r="T61" s="207" t="n">
        <v>1</v>
      </c>
      <c r="U61" s="207" t="n">
        <v>0</v>
      </c>
      <c r="V61" s="207" t="n">
        <v>0</v>
      </c>
      <c r="W61" s="115"/>
      <c r="X61" s="115"/>
    </row>
    <row r="62" customFormat="false" ht="41.25" hidden="false" customHeight="true" outlineLevel="1" collapsed="false">
      <c r="C62" s="138"/>
      <c r="D62" s="138"/>
      <c r="E62" s="138"/>
      <c r="F62" s="138"/>
      <c r="G62" s="138"/>
      <c r="H62" s="138"/>
      <c r="I62" s="138"/>
      <c r="J62" s="138"/>
      <c r="K62" s="258" t="s">
        <v>173</v>
      </c>
      <c r="L62" s="258"/>
      <c r="M62" s="258"/>
      <c r="N62" s="258"/>
      <c r="O62" s="258"/>
      <c r="P62" s="139"/>
      <c r="Q62" s="139"/>
      <c r="R62" s="253" t="n">
        <f aca="false">R20+R34+R51+R46+R60</f>
        <v>108422.39557</v>
      </c>
      <c r="S62" s="253" t="n">
        <f aca="false">S20+S34+S51+S46+S60</f>
        <v>95195.07</v>
      </c>
      <c r="T62" s="253" t="n">
        <f aca="false">T20+T34+T51+T46+T60</f>
        <v>108422.39557</v>
      </c>
      <c r="U62" s="253" t="n">
        <f aca="false">U20+U34+U51+U46+U60</f>
        <v>78522.65</v>
      </c>
      <c r="V62" s="253" t="n">
        <f aca="false">V20+V34+V51+V46+V60</f>
        <v>79510.03</v>
      </c>
      <c r="W62" s="116"/>
      <c r="X62" s="116"/>
    </row>
    <row r="63" customFormat="false" ht="32.25" hidden="false" customHeight="true" outlineLevel="1" collapsed="false">
      <c r="C63" s="138"/>
      <c r="D63" s="138"/>
      <c r="E63" s="138"/>
      <c r="F63" s="138"/>
      <c r="G63" s="138"/>
      <c r="H63" s="138"/>
      <c r="I63" s="138"/>
      <c r="J63" s="138"/>
      <c r="W63" s="115"/>
      <c r="X63" s="115"/>
    </row>
    <row r="64" customFormat="false" ht="32.25" hidden="false" customHeight="true" outlineLevel="1" collapsed="false">
      <c r="C64" s="138"/>
      <c r="D64" s="138"/>
      <c r="E64" s="138"/>
      <c r="F64" s="138"/>
      <c r="G64" s="138"/>
      <c r="H64" s="138"/>
      <c r="I64" s="138"/>
      <c r="J64" s="138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86"/>
      <c r="X64" s="86"/>
    </row>
    <row r="65" customFormat="false" ht="54.75" hidden="false" customHeight="true" outlineLevel="1" collapsed="false">
      <c r="W65" s="115"/>
      <c r="X65" s="115"/>
    </row>
    <row r="66" customFormat="false" ht="12.75" hidden="false" customHeight="true" outlineLevel="0" collapsed="false">
      <c r="W66" s="142"/>
      <c r="X66" s="142"/>
    </row>
    <row r="68" customFormat="false" ht="20.25" hidden="false" customHeight="false" outlineLevel="0" collapsed="false">
      <c r="W68" s="141"/>
      <c r="X68" s="141"/>
    </row>
    <row r="70" customFormat="false" ht="15" hidden="false" customHeight="false" outlineLevel="0" collapsed="false">
      <c r="K70" s="138"/>
      <c r="L70" s="138"/>
      <c r="M70" s="138"/>
      <c r="N70" s="138"/>
      <c r="O70" s="138"/>
      <c r="P70" s="138"/>
      <c r="Q70" s="138"/>
      <c r="R70" s="138"/>
    </row>
    <row r="71" customFormat="false" ht="15" hidden="false" customHeight="false" outlineLevel="0" collapsed="false">
      <c r="K71" s="138"/>
      <c r="L71" s="138"/>
      <c r="M71" s="138"/>
      <c r="N71" s="138"/>
      <c r="O71" s="138"/>
      <c r="P71" s="138"/>
      <c r="Q71" s="138"/>
      <c r="R71" s="138"/>
    </row>
    <row r="72" customFormat="false" ht="15" hidden="false" customHeight="false" outlineLevel="0" collapsed="false">
      <c r="K72" s="143"/>
      <c r="L72" s="144"/>
      <c r="M72" s="144"/>
      <c r="N72" s="145"/>
      <c r="O72" s="138"/>
      <c r="P72" s="138"/>
      <c r="Q72" s="138"/>
      <c r="R72" s="138"/>
    </row>
    <row r="73" customFormat="false" ht="15" hidden="false" customHeight="false" outlineLevel="0" collapsed="false">
      <c r="K73" s="146"/>
      <c r="L73" s="147"/>
      <c r="M73" s="147"/>
      <c r="N73" s="148"/>
      <c r="O73" s="138"/>
      <c r="P73" s="138"/>
      <c r="Q73" s="138"/>
      <c r="R73" s="138"/>
    </row>
    <row r="74" customFormat="false" ht="15" hidden="false" customHeight="false" outlineLevel="0" collapsed="false">
      <c r="K74" s="138"/>
      <c r="L74" s="138"/>
      <c r="M74" s="138"/>
      <c r="N74" s="138"/>
      <c r="O74" s="138"/>
      <c r="P74" s="138"/>
      <c r="Q74" s="138"/>
      <c r="R74" s="138"/>
    </row>
    <row r="75" customFormat="false" ht="15" hidden="false" customHeight="false" outlineLevel="0" collapsed="false">
      <c r="K75" s="138"/>
      <c r="L75" s="138"/>
      <c r="M75" s="138"/>
      <c r="N75" s="138"/>
      <c r="O75" s="138"/>
      <c r="P75" s="138"/>
      <c r="Q75" s="138"/>
      <c r="R75" s="138"/>
    </row>
  </sheetData>
  <mergeCells count="17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L18:O18"/>
    <mergeCell ref="K62:O62"/>
    <mergeCell ref="K64:V64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76"/>
  <sheetViews>
    <sheetView showFormulas="false" showGridLines="false" showRowColHeaders="true" showZeros="true" rightToLeft="false" tabSelected="true" showOutlineSymbols="true" defaultGridColor="true" view="normal" topLeftCell="C61" colorId="64" zoomScale="80" zoomScaleNormal="80" zoomScalePageLayoutView="100" workbookViewId="0">
      <selection pane="topLeft" activeCell="C63" activeCellId="0" sqref="C63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2.28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212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175</v>
      </c>
    </row>
    <row r="15" customFormat="false" ht="16.5" hidden="false" customHeight="true" outlineLevel="0" collapsed="false">
      <c r="C15" s="11" t="s">
        <v>17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6"/>
      <c r="S17" s="16"/>
      <c r="T17" s="16"/>
      <c r="U17" s="16"/>
      <c r="V17" s="16"/>
      <c r="W17" s="18"/>
      <c r="X17" s="18"/>
    </row>
    <row r="18" customFormat="false" ht="112.5" hidden="false" customHeight="true" outlineLevel="0" collapsed="false">
      <c r="C18" s="14"/>
      <c r="D18" s="19" t="s">
        <v>15</v>
      </c>
      <c r="E18" s="19" t="s">
        <v>16</v>
      </c>
      <c r="F18" s="19" t="s">
        <v>17</v>
      </c>
      <c r="G18" s="19" t="s">
        <v>18</v>
      </c>
      <c r="H18" s="19" t="s">
        <v>19</v>
      </c>
      <c r="I18" s="19" t="s">
        <v>20</v>
      </c>
      <c r="J18" s="19" t="s">
        <v>21</v>
      </c>
      <c r="K18" s="20" t="s">
        <v>22</v>
      </c>
      <c r="L18" s="21" t="s">
        <v>23</v>
      </c>
      <c r="M18" s="21"/>
      <c r="N18" s="21"/>
      <c r="O18" s="21"/>
      <c r="P18" s="22" t="s">
        <v>24</v>
      </c>
      <c r="Q18" s="22" t="s">
        <v>25</v>
      </c>
      <c r="R18" s="23" t="s">
        <v>26</v>
      </c>
      <c r="S18" s="23" t="s">
        <v>213</v>
      </c>
      <c r="T18" s="23" t="s">
        <v>28</v>
      </c>
      <c r="U18" s="24" t="s">
        <v>29</v>
      </c>
      <c r="V18" s="24" t="s">
        <v>30</v>
      </c>
      <c r="W18" s="25"/>
      <c r="X18" s="25"/>
    </row>
    <row r="19" customFormat="false" ht="27" hidden="false" customHeight="true" outlineLevel="0" collapsed="false">
      <c r="C19" s="26" t="n">
        <v>1</v>
      </c>
      <c r="D19" s="26" t="n">
        <v>2</v>
      </c>
      <c r="E19" s="26" t="n">
        <v>3</v>
      </c>
      <c r="F19" s="26" t="n">
        <v>4</v>
      </c>
      <c r="G19" s="26" t="n">
        <v>5</v>
      </c>
      <c r="H19" s="26" t="n">
        <v>6</v>
      </c>
      <c r="I19" s="26" t="n">
        <v>7</v>
      </c>
      <c r="J19" s="26" t="n">
        <v>8</v>
      </c>
      <c r="K19" s="27" t="n">
        <v>9</v>
      </c>
      <c r="L19" s="28"/>
      <c r="M19" s="28"/>
      <c r="N19" s="28"/>
      <c r="O19" s="28"/>
      <c r="P19" s="29" t="n">
        <v>10</v>
      </c>
      <c r="Q19" s="29" t="n">
        <v>11</v>
      </c>
      <c r="R19" s="30" t="n">
        <v>12</v>
      </c>
      <c r="S19" s="30" t="n">
        <v>13</v>
      </c>
      <c r="T19" s="30" t="n">
        <v>14</v>
      </c>
      <c r="U19" s="31" t="n">
        <v>16</v>
      </c>
      <c r="V19" s="31" t="n">
        <v>17</v>
      </c>
      <c r="W19" s="25"/>
      <c r="X19" s="25"/>
    </row>
    <row r="20" customFormat="false" ht="88.5" hidden="false" customHeight="true" outlineLevel="0" collapsed="false">
      <c r="C20" s="149" t="n">
        <v>1</v>
      </c>
      <c r="D20" s="150" t="s">
        <v>31</v>
      </c>
      <c r="E20" s="150" t="s">
        <v>32</v>
      </c>
      <c r="F20" s="150" t="s">
        <v>32</v>
      </c>
      <c r="G20" s="150" t="s">
        <v>33</v>
      </c>
      <c r="H20" s="150" t="s">
        <v>32</v>
      </c>
      <c r="I20" s="151" t="s">
        <v>34</v>
      </c>
      <c r="J20" s="152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153" t="s">
        <v>35</v>
      </c>
      <c r="Q20" s="41" t="s">
        <v>37</v>
      </c>
      <c r="R20" s="154" t="n">
        <f aca="false">R21+R22+R23+R24+R25+R26+R27+R28+R29+R30+R32+R31</f>
        <v>7946.33</v>
      </c>
      <c r="S20" s="154" t="n">
        <f aca="false">S21+S22+S23+S24+S25+S26+S27+S28+S29+S30+S32+S31+S33</f>
        <v>7927.28</v>
      </c>
      <c r="T20" s="154" t="n">
        <f aca="false">T21+T22+T23+T24+T25+T26+T27+T28+T29+T30+T32+T31</f>
        <v>7946.33</v>
      </c>
      <c r="U20" s="154" t="n">
        <f aca="false">U21+U22+U23+U24+U25+U26+U27+U28+U29+U30+U32+U31</f>
        <v>5400.3</v>
      </c>
      <c r="V20" s="154" t="n">
        <f aca="false">V21+V22+V23+V24+V25+V26+V27+V28+V29+V30+V32+V31</f>
        <v>5506.21</v>
      </c>
      <c r="W20" s="43"/>
      <c r="X20" s="43"/>
    </row>
    <row r="21" customFormat="false" ht="88.5" hidden="true" customHeight="true" outlineLevel="0" collapsed="false">
      <c r="C21" s="155" t="n">
        <f aca="false">C20+1</f>
        <v>2</v>
      </c>
      <c r="D21" s="156" t="s">
        <v>38</v>
      </c>
      <c r="E21" s="156" t="s">
        <v>39</v>
      </c>
      <c r="F21" s="157" t="s">
        <v>40</v>
      </c>
      <c r="G21" s="157" t="s">
        <v>41</v>
      </c>
      <c r="H21" s="157" t="s">
        <v>42</v>
      </c>
      <c r="I21" s="158" t="s">
        <v>34</v>
      </c>
      <c r="J21" s="159" t="s">
        <v>43</v>
      </c>
      <c r="K21" s="160" t="s">
        <v>44</v>
      </c>
      <c r="L21" s="161"/>
      <c r="M21" s="162"/>
      <c r="N21" s="162"/>
      <c r="O21" s="163"/>
      <c r="P21" s="164" t="s">
        <v>35</v>
      </c>
      <c r="Q21" s="165" t="s">
        <v>37</v>
      </c>
      <c r="R21" s="166" t="n">
        <v>0</v>
      </c>
      <c r="S21" s="166" t="n">
        <v>0</v>
      </c>
      <c r="T21" s="166" t="n">
        <v>0</v>
      </c>
      <c r="U21" s="166" t="n">
        <v>0</v>
      </c>
      <c r="V21" s="166" t="n">
        <v>0</v>
      </c>
      <c r="W21" s="43"/>
      <c r="X21" s="43"/>
    </row>
    <row r="22" customFormat="false" ht="70.5" hidden="false" customHeight="true" outlineLevel="1" collapsed="false">
      <c r="C22" s="155" t="n">
        <f aca="false">C20+1</f>
        <v>2</v>
      </c>
      <c r="D22" s="167" t="n">
        <v>1</v>
      </c>
      <c r="E22" s="167" t="n">
        <v>11</v>
      </c>
      <c r="F22" s="168" t="s">
        <v>45</v>
      </c>
      <c r="G22" s="157" t="s">
        <v>46</v>
      </c>
      <c r="H22" s="157" t="s">
        <v>47</v>
      </c>
      <c r="I22" s="169" t="s">
        <v>34</v>
      </c>
      <c r="J22" s="170" t="n">
        <v>120</v>
      </c>
      <c r="K22" s="171" t="s">
        <v>48</v>
      </c>
      <c r="L22" s="172" t="s">
        <v>35</v>
      </c>
      <c r="M22" s="173" t="s">
        <v>49</v>
      </c>
      <c r="N22" s="173" t="s">
        <v>34</v>
      </c>
      <c r="O22" s="174" t="s">
        <v>50</v>
      </c>
      <c r="P22" s="164" t="s">
        <v>35</v>
      </c>
      <c r="Q22" s="165" t="s">
        <v>37</v>
      </c>
      <c r="R22" s="166" t="n">
        <v>1600</v>
      </c>
      <c r="S22" s="262" t="n">
        <v>1597.13</v>
      </c>
      <c r="T22" s="166" t="n">
        <v>1600</v>
      </c>
      <c r="U22" s="166" t="n">
        <v>1500</v>
      </c>
      <c r="V22" s="166" t="n">
        <v>1500</v>
      </c>
      <c r="W22" s="66"/>
      <c r="X22" s="66"/>
    </row>
    <row r="23" customFormat="false" ht="70.5" hidden="false" customHeight="true" outlineLevel="1" collapsed="false">
      <c r="C23" s="155" t="n">
        <f aca="false">C22+1</f>
        <v>3</v>
      </c>
      <c r="D23" s="167" t="n">
        <v>1</v>
      </c>
      <c r="E23" s="167" t="n">
        <v>11</v>
      </c>
      <c r="F23" s="168" t="s">
        <v>45</v>
      </c>
      <c r="G23" s="157" t="s">
        <v>51</v>
      </c>
      <c r="H23" s="157" t="s">
        <v>47</v>
      </c>
      <c r="I23" s="178" t="s">
        <v>34</v>
      </c>
      <c r="J23" s="155" t="n">
        <v>120</v>
      </c>
      <c r="K23" s="179" t="s">
        <v>52</v>
      </c>
      <c r="L23" s="172"/>
      <c r="M23" s="173"/>
      <c r="N23" s="173"/>
      <c r="O23" s="174"/>
      <c r="P23" s="164" t="s">
        <v>35</v>
      </c>
      <c r="Q23" s="175" t="s">
        <v>37</v>
      </c>
      <c r="R23" s="176" t="n">
        <v>101.82</v>
      </c>
      <c r="S23" s="177" t="n">
        <v>0</v>
      </c>
      <c r="T23" s="176" t="n">
        <v>101.82</v>
      </c>
      <c r="U23" s="176" t="n">
        <v>101.82</v>
      </c>
      <c r="V23" s="176" t="n">
        <v>101.82</v>
      </c>
      <c r="W23" s="66"/>
      <c r="X23" s="66"/>
    </row>
    <row r="24" customFormat="false" ht="70.5" hidden="false" customHeight="true" outlineLevel="1" collapsed="false">
      <c r="C24" s="155" t="n">
        <f aca="false">C23+1</f>
        <v>4</v>
      </c>
      <c r="D24" s="167" t="n">
        <v>1</v>
      </c>
      <c r="E24" s="167" t="n">
        <v>11</v>
      </c>
      <c r="F24" s="168" t="s">
        <v>45</v>
      </c>
      <c r="G24" s="157" t="s">
        <v>53</v>
      </c>
      <c r="H24" s="157" t="s">
        <v>47</v>
      </c>
      <c r="I24" s="178" t="s">
        <v>34</v>
      </c>
      <c r="J24" s="155" t="n">
        <v>120</v>
      </c>
      <c r="K24" s="160" t="s">
        <v>54</v>
      </c>
      <c r="L24" s="172"/>
      <c r="M24" s="173"/>
      <c r="N24" s="173"/>
      <c r="O24" s="174"/>
      <c r="P24" s="164" t="s">
        <v>35</v>
      </c>
      <c r="Q24" s="175" t="s">
        <v>37</v>
      </c>
      <c r="R24" s="180" t="n">
        <v>1405.79</v>
      </c>
      <c r="S24" s="181" t="n">
        <v>1389.34</v>
      </c>
      <c r="T24" s="180" t="n">
        <v>1405.79</v>
      </c>
      <c r="U24" s="180" t="n">
        <v>1473.3</v>
      </c>
      <c r="V24" s="180" t="n">
        <v>1512.6</v>
      </c>
      <c r="W24" s="66"/>
      <c r="X24" s="66"/>
    </row>
    <row r="25" customFormat="false" ht="65.25" hidden="false" customHeight="true" outlineLevel="1" collapsed="false">
      <c r="C25" s="155" t="n">
        <f aca="false">C24+1</f>
        <v>5</v>
      </c>
      <c r="D25" s="167" t="n">
        <v>1</v>
      </c>
      <c r="E25" s="167" t="n">
        <v>11</v>
      </c>
      <c r="F25" s="168" t="s">
        <v>55</v>
      </c>
      <c r="G25" s="157" t="s">
        <v>56</v>
      </c>
      <c r="H25" s="157" t="s">
        <v>47</v>
      </c>
      <c r="I25" s="178" t="s">
        <v>34</v>
      </c>
      <c r="J25" s="155" t="n">
        <v>120</v>
      </c>
      <c r="K25" s="160" t="s">
        <v>57</v>
      </c>
      <c r="L25" s="172" t="s">
        <v>35</v>
      </c>
      <c r="M25" s="173" t="s">
        <v>58</v>
      </c>
      <c r="N25" s="173" t="s">
        <v>34</v>
      </c>
      <c r="O25" s="174" t="s">
        <v>50</v>
      </c>
      <c r="P25" s="164" t="s">
        <v>35</v>
      </c>
      <c r="Q25" s="175" t="s">
        <v>37</v>
      </c>
      <c r="R25" s="180" t="n">
        <v>661</v>
      </c>
      <c r="S25" s="181" t="n">
        <v>654.8</v>
      </c>
      <c r="T25" s="180" t="n">
        <v>661</v>
      </c>
      <c r="U25" s="180" t="n">
        <v>600</v>
      </c>
      <c r="V25" s="180" t="n">
        <v>600</v>
      </c>
      <c r="W25" s="66"/>
      <c r="X25" s="66"/>
    </row>
    <row r="26" customFormat="false" ht="46.5" hidden="false" customHeight="true" outlineLevel="1" collapsed="false">
      <c r="C26" s="155" t="n">
        <f aca="false">C25+1</f>
        <v>6</v>
      </c>
      <c r="D26" s="167" t="n">
        <v>1</v>
      </c>
      <c r="E26" s="167" t="n">
        <v>13</v>
      </c>
      <c r="F26" s="168" t="s">
        <v>42</v>
      </c>
      <c r="G26" s="157" t="s">
        <v>59</v>
      </c>
      <c r="H26" s="157" t="s">
        <v>47</v>
      </c>
      <c r="I26" s="178" t="s">
        <v>34</v>
      </c>
      <c r="J26" s="155" t="n">
        <v>130</v>
      </c>
      <c r="K26" s="160" t="s">
        <v>60</v>
      </c>
      <c r="L26" s="172" t="s">
        <v>35</v>
      </c>
      <c r="M26" s="173" t="s">
        <v>61</v>
      </c>
      <c r="N26" s="173" t="s">
        <v>34</v>
      </c>
      <c r="O26" s="174" t="s">
        <v>62</v>
      </c>
      <c r="P26" s="164" t="s">
        <v>35</v>
      </c>
      <c r="Q26" s="175" t="s">
        <v>37</v>
      </c>
      <c r="R26" s="180" t="n">
        <v>66</v>
      </c>
      <c r="S26" s="181" t="n">
        <v>67.86</v>
      </c>
      <c r="T26" s="180" t="n">
        <v>66</v>
      </c>
      <c r="U26" s="180" t="n">
        <v>60</v>
      </c>
      <c r="V26" s="180" t="n">
        <v>60</v>
      </c>
      <c r="W26" s="66"/>
      <c r="X26" s="66"/>
    </row>
    <row r="27" customFormat="false" ht="53.25" hidden="false" customHeight="true" outlineLevel="1" collapsed="false">
      <c r="C27" s="155" t="n">
        <f aca="false">C26+1</f>
        <v>7</v>
      </c>
      <c r="D27" s="167" t="n">
        <v>1</v>
      </c>
      <c r="E27" s="167" t="n">
        <v>13</v>
      </c>
      <c r="F27" s="168" t="s">
        <v>63</v>
      </c>
      <c r="G27" s="157" t="s">
        <v>64</v>
      </c>
      <c r="H27" s="157" t="s">
        <v>47</v>
      </c>
      <c r="I27" s="178" t="s">
        <v>34</v>
      </c>
      <c r="J27" s="155" t="n">
        <v>130</v>
      </c>
      <c r="K27" s="160" t="s">
        <v>65</v>
      </c>
      <c r="L27" s="172" t="s">
        <v>35</v>
      </c>
      <c r="M27" s="173" t="s">
        <v>66</v>
      </c>
      <c r="N27" s="173" t="s">
        <v>34</v>
      </c>
      <c r="O27" s="174" t="s">
        <v>62</v>
      </c>
      <c r="P27" s="164" t="s">
        <v>35</v>
      </c>
      <c r="Q27" s="175" t="s">
        <v>37</v>
      </c>
      <c r="R27" s="180" t="n">
        <v>1470</v>
      </c>
      <c r="S27" s="181" t="n">
        <v>1585.48</v>
      </c>
      <c r="T27" s="180" t="n">
        <v>1470</v>
      </c>
      <c r="U27" s="180" t="n">
        <v>1665.18</v>
      </c>
      <c r="V27" s="180" t="n">
        <v>1731.79</v>
      </c>
      <c r="W27" s="66"/>
      <c r="X27" s="66"/>
    </row>
    <row r="28" customFormat="false" ht="58.5" hidden="false" customHeight="true" outlineLevel="1" collapsed="false">
      <c r="C28" s="155" t="n">
        <f aca="false">C27+1</f>
        <v>8</v>
      </c>
      <c r="D28" s="167" t="n">
        <v>1</v>
      </c>
      <c r="E28" s="167" t="n">
        <v>13</v>
      </c>
      <c r="F28" s="168" t="s">
        <v>63</v>
      </c>
      <c r="G28" s="157" t="s">
        <v>59</v>
      </c>
      <c r="H28" s="157" t="s">
        <v>47</v>
      </c>
      <c r="I28" s="178" t="s">
        <v>34</v>
      </c>
      <c r="J28" s="155" t="n">
        <v>130</v>
      </c>
      <c r="K28" s="171" t="s">
        <v>67</v>
      </c>
      <c r="L28" s="172" t="s">
        <v>35</v>
      </c>
      <c r="M28" s="173" t="s">
        <v>68</v>
      </c>
      <c r="N28" s="173" t="s">
        <v>34</v>
      </c>
      <c r="O28" s="174" t="s">
        <v>62</v>
      </c>
      <c r="P28" s="164" t="s">
        <v>35</v>
      </c>
      <c r="Q28" s="175" t="s">
        <v>37</v>
      </c>
      <c r="R28" s="180" t="n">
        <v>592</v>
      </c>
      <c r="S28" s="181" t="n">
        <v>592</v>
      </c>
      <c r="T28" s="180" t="n">
        <v>592</v>
      </c>
      <c r="U28" s="180" t="n">
        <v>0</v>
      </c>
      <c r="V28" s="180" t="n">
        <v>0</v>
      </c>
      <c r="W28" s="73"/>
      <c r="X28" s="73"/>
      <c r="Y28" s="74"/>
    </row>
    <row r="29" customFormat="false" ht="66.75" hidden="false" customHeight="true" outlineLevel="1" collapsed="false">
      <c r="C29" s="155" t="n">
        <f aca="false">C28+1</f>
        <v>9</v>
      </c>
      <c r="D29" s="167" t="n">
        <v>1</v>
      </c>
      <c r="E29" s="167" t="n">
        <v>14</v>
      </c>
      <c r="F29" s="168" t="s">
        <v>63</v>
      </c>
      <c r="G29" s="157" t="s">
        <v>69</v>
      </c>
      <c r="H29" s="157" t="s">
        <v>47</v>
      </c>
      <c r="I29" s="178" t="s">
        <v>34</v>
      </c>
      <c r="J29" s="155" t="n">
        <v>410</v>
      </c>
      <c r="K29" s="160" t="s">
        <v>70</v>
      </c>
      <c r="L29" s="172" t="s">
        <v>35</v>
      </c>
      <c r="M29" s="173" t="s">
        <v>71</v>
      </c>
      <c r="N29" s="173" t="s">
        <v>34</v>
      </c>
      <c r="O29" s="174" t="s">
        <v>72</v>
      </c>
      <c r="P29" s="164" t="s">
        <v>35</v>
      </c>
      <c r="Q29" s="175" t="s">
        <v>37</v>
      </c>
      <c r="R29" s="180" t="n">
        <v>1865</v>
      </c>
      <c r="S29" s="181" t="n">
        <v>1875.44</v>
      </c>
      <c r="T29" s="180" t="n">
        <v>1865</v>
      </c>
      <c r="U29" s="180" t="n">
        <v>0</v>
      </c>
      <c r="V29" s="180" t="n">
        <v>0</v>
      </c>
      <c r="W29" s="66"/>
      <c r="X29" s="66"/>
    </row>
    <row r="30" customFormat="false" ht="49.5" hidden="false" customHeight="true" outlineLevel="1" collapsed="false">
      <c r="C30" s="155" t="n">
        <f aca="false">C29+1</f>
        <v>10</v>
      </c>
      <c r="D30" s="167" t="n">
        <v>1</v>
      </c>
      <c r="E30" s="167" t="n">
        <v>14</v>
      </c>
      <c r="F30" s="168" t="s">
        <v>73</v>
      </c>
      <c r="G30" s="157" t="s">
        <v>46</v>
      </c>
      <c r="H30" s="157" t="s">
        <v>47</v>
      </c>
      <c r="I30" s="178" t="s">
        <v>34</v>
      </c>
      <c r="J30" s="155" t="n">
        <v>430</v>
      </c>
      <c r="K30" s="160" t="s">
        <v>74</v>
      </c>
      <c r="L30" s="172" t="s">
        <v>35</v>
      </c>
      <c r="M30" s="173" t="s">
        <v>75</v>
      </c>
      <c r="N30" s="173" t="s">
        <v>34</v>
      </c>
      <c r="O30" s="174" t="s">
        <v>72</v>
      </c>
      <c r="P30" s="164" t="s">
        <v>35</v>
      </c>
      <c r="Q30" s="175" t="s">
        <v>37</v>
      </c>
      <c r="R30" s="180" t="n">
        <v>23.54</v>
      </c>
      <c r="S30" s="181" t="n">
        <v>23.54</v>
      </c>
      <c r="T30" s="180" t="n">
        <v>23.54</v>
      </c>
      <c r="U30" s="180" t="n">
        <v>0</v>
      </c>
      <c r="V30" s="180" t="n">
        <v>0</v>
      </c>
      <c r="W30" s="66"/>
      <c r="X30" s="66"/>
    </row>
    <row r="31" customFormat="false" ht="69.75" hidden="false" customHeight="true" outlineLevel="1" collapsed="false">
      <c r="C31" s="155" t="n">
        <v>12</v>
      </c>
      <c r="D31" s="167" t="n">
        <v>1</v>
      </c>
      <c r="E31" s="167" t="n">
        <v>16</v>
      </c>
      <c r="F31" s="168" t="s">
        <v>40</v>
      </c>
      <c r="G31" s="157" t="s">
        <v>107</v>
      </c>
      <c r="H31" s="157" t="s">
        <v>47</v>
      </c>
      <c r="I31" s="178" t="s">
        <v>34</v>
      </c>
      <c r="J31" s="155" t="n">
        <v>140</v>
      </c>
      <c r="K31" s="261" t="s">
        <v>205</v>
      </c>
      <c r="L31" s="172"/>
      <c r="M31" s="173"/>
      <c r="N31" s="173"/>
      <c r="O31" s="174"/>
      <c r="P31" s="164" t="s">
        <v>35</v>
      </c>
      <c r="Q31" s="175" t="s">
        <v>37</v>
      </c>
      <c r="R31" s="180" t="n">
        <v>19</v>
      </c>
      <c r="S31" s="181" t="n">
        <v>25.91</v>
      </c>
      <c r="T31" s="180" t="n">
        <v>19</v>
      </c>
      <c r="U31" s="180" t="n">
        <v>0</v>
      </c>
      <c r="V31" s="180" t="n">
        <v>0</v>
      </c>
      <c r="W31" s="66"/>
      <c r="X31" s="66"/>
    </row>
    <row r="32" customFormat="false" ht="69.75" hidden="false" customHeight="true" outlineLevel="1" collapsed="false">
      <c r="C32" s="155" t="n">
        <f aca="false">C31+1</f>
        <v>13</v>
      </c>
      <c r="D32" s="167" t="n">
        <v>1</v>
      </c>
      <c r="E32" s="167" t="n">
        <v>16</v>
      </c>
      <c r="F32" s="168" t="s">
        <v>40</v>
      </c>
      <c r="G32" s="157" t="s">
        <v>81</v>
      </c>
      <c r="H32" s="157" t="s">
        <v>47</v>
      </c>
      <c r="I32" s="178" t="s">
        <v>34</v>
      </c>
      <c r="J32" s="155" t="n">
        <v>140</v>
      </c>
      <c r="K32" s="252" t="s">
        <v>82</v>
      </c>
      <c r="L32" s="183" t="s">
        <v>35</v>
      </c>
      <c r="M32" s="184" t="s">
        <v>83</v>
      </c>
      <c r="N32" s="184" t="s">
        <v>34</v>
      </c>
      <c r="O32" s="185" t="s">
        <v>84</v>
      </c>
      <c r="P32" s="164" t="s">
        <v>35</v>
      </c>
      <c r="Q32" s="175" t="s">
        <v>37</v>
      </c>
      <c r="R32" s="180" t="n">
        <v>142.18</v>
      </c>
      <c r="S32" s="181" t="n">
        <v>115.78</v>
      </c>
      <c r="T32" s="180" t="n">
        <v>142.18</v>
      </c>
      <c r="U32" s="180" t="n">
        <v>0</v>
      </c>
      <c r="V32" s="180" t="n">
        <v>0</v>
      </c>
      <c r="W32" s="73"/>
      <c r="X32" s="73"/>
    </row>
    <row r="33" customFormat="false" ht="69.75" hidden="true" customHeight="true" outlineLevel="1" collapsed="false">
      <c r="C33" s="155" t="n">
        <f aca="false">C32+1</f>
        <v>14</v>
      </c>
      <c r="D33" s="167" t="n">
        <v>1</v>
      </c>
      <c r="E33" s="167" t="n">
        <v>17</v>
      </c>
      <c r="F33" s="168" t="s">
        <v>42</v>
      </c>
      <c r="G33" s="157" t="s">
        <v>79</v>
      </c>
      <c r="H33" s="157" t="s">
        <v>47</v>
      </c>
      <c r="I33" s="178" t="s">
        <v>34</v>
      </c>
      <c r="J33" s="155" t="n">
        <v>180</v>
      </c>
      <c r="K33" s="182" t="s">
        <v>206</v>
      </c>
      <c r="L33" s="183" t="s">
        <v>35</v>
      </c>
      <c r="M33" s="184" t="s">
        <v>83</v>
      </c>
      <c r="N33" s="184" t="s">
        <v>34</v>
      </c>
      <c r="O33" s="185" t="s">
        <v>84</v>
      </c>
      <c r="P33" s="164" t="s">
        <v>35</v>
      </c>
      <c r="Q33" s="175" t="s">
        <v>37</v>
      </c>
      <c r="R33" s="180" t="n">
        <v>0</v>
      </c>
      <c r="S33" s="181" t="n">
        <v>0</v>
      </c>
      <c r="T33" s="180" t="n">
        <v>0</v>
      </c>
      <c r="U33" s="180" t="n">
        <v>0</v>
      </c>
      <c r="V33" s="180" t="n">
        <v>0</v>
      </c>
      <c r="W33" s="73"/>
      <c r="X33" s="73"/>
    </row>
    <row r="34" customFormat="false" ht="60" hidden="false" customHeight="true" outlineLevel="1" collapsed="false">
      <c r="C34" s="155" t="n">
        <f aca="false">C32+1</f>
        <v>14</v>
      </c>
      <c r="D34" s="150" t="s">
        <v>31</v>
      </c>
      <c r="E34" s="150" t="s">
        <v>32</v>
      </c>
      <c r="F34" s="150" t="s">
        <v>32</v>
      </c>
      <c r="G34" s="150" t="s">
        <v>33</v>
      </c>
      <c r="H34" s="150" t="s">
        <v>32</v>
      </c>
      <c r="I34" s="150" t="s">
        <v>34</v>
      </c>
      <c r="J34" s="194" t="s">
        <v>33</v>
      </c>
      <c r="K34" s="195"/>
      <c r="L34" s="196" t="s">
        <v>86</v>
      </c>
      <c r="M34" s="197" t="s">
        <v>36</v>
      </c>
      <c r="N34" s="197" t="s">
        <v>34</v>
      </c>
      <c r="O34" s="198" t="s">
        <v>33</v>
      </c>
      <c r="P34" s="199" t="s">
        <v>35</v>
      </c>
      <c r="Q34" s="200" t="s">
        <v>37</v>
      </c>
      <c r="R34" s="201" t="n">
        <f aca="false">SUM(R35:R46)</f>
        <v>72922.97</v>
      </c>
      <c r="S34" s="201" t="n">
        <f aca="false">SUM(S35:S46)</f>
        <v>69662.97</v>
      </c>
      <c r="T34" s="201" t="n">
        <f aca="false">SUM(T35:T46)</f>
        <v>72922.97</v>
      </c>
      <c r="U34" s="201" t="n">
        <f aca="false">SUM(U35:U46)</f>
        <v>55019.62</v>
      </c>
      <c r="V34" s="201" t="n">
        <f aca="false">SUM(V35:V46)</f>
        <v>55520.21</v>
      </c>
      <c r="W34" s="43"/>
      <c r="X34" s="43"/>
    </row>
    <row r="35" customFormat="false" ht="33.75" hidden="false" customHeight="true" outlineLevel="1" collapsed="false">
      <c r="C35" s="155" t="n">
        <f aca="false">C34+1</f>
        <v>15</v>
      </c>
      <c r="D35" s="167" t="n">
        <v>2</v>
      </c>
      <c r="E35" s="157" t="s">
        <v>63</v>
      </c>
      <c r="F35" s="168" t="s">
        <v>87</v>
      </c>
      <c r="G35" s="157" t="s">
        <v>35</v>
      </c>
      <c r="H35" s="157" t="s">
        <v>47</v>
      </c>
      <c r="I35" s="157" t="s">
        <v>34</v>
      </c>
      <c r="J35" s="155" t="n">
        <v>150</v>
      </c>
      <c r="K35" s="160" t="s">
        <v>88</v>
      </c>
      <c r="L35" s="172" t="s">
        <v>86</v>
      </c>
      <c r="M35" s="173" t="s">
        <v>89</v>
      </c>
      <c r="N35" s="173" t="s">
        <v>34</v>
      </c>
      <c r="O35" s="174" t="s">
        <v>90</v>
      </c>
      <c r="P35" s="164" t="s">
        <v>35</v>
      </c>
      <c r="Q35" s="175" t="s">
        <v>37</v>
      </c>
      <c r="R35" s="202" t="n">
        <v>35787.45</v>
      </c>
      <c r="S35" s="202" t="n">
        <v>35787.45</v>
      </c>
      <c r="T35" s="202" t="n">
        <v>35787.45</v>
      </c>
      <c r="U35" s="202" t="n">
        <v>36109.6</v>
      </c>
      <c r="V35" s="202" t="n">
        <v>36109.4</v>
      </c>
      <c r="W35" s="98"/>
      <c r="X35" s="98"/>
    </row>
    <row r="36" customFormat="false" ht="33.75" hidden="false" customHeight="true" outlineLevel="1" collapsed="false">
      <c r="C36" s="155" t="n">
        <f aca="false">C35+1</f>
        <v>16</v>
      </c>
      <c r="D36" s="167" t="n">
        <v>2</v>
      </c>
      <c r="E36" s="157" t="s">
        <v>63</v>
      </c>
      <c r="F36" s="168" t="s">
        <v>87</v>
      </c>
      <c r="G36" s="157" t="s">
        <v>86</v>
      </c>
      <c r="H36" s="157" t="s">
        <v>47</v>
      </c>
      <c r="I36" s="157" t="s">
        <v>34</v>
      </c>
      <c r="J36" s="155" t="n">
        <v>150</v>
      </c>
      <c r="K36" s="160" t="s">
        <v>196</v>
      </c>
      <c r="L36" s="172"/>
      <c r="M36" s="173"/>
      <c r="N36" s="173"/>
      <c r="O36" s="174"/>
      <c r="P36" s="164" t="s">
        <v>35</v>
      </c>
      <c r="Q36" s="175" t="s">
        <v>37</v>
      </c>
      <c r="R36" s="202" t="n">
        <v>921.88</v>
      </c>
      <c r="S36" s="202" t="n">
        <v>921.88</v>
      </c>
      <c r="T36" s="202" t="n">
        <v>921.88</v>
      </c>
      <c r="U36" s="202" t="n">
        <v>0</v>
      </c>
      <c r="V36" s="202" t="n">
        <v>0</v>
      </c>
      <c r="W36" s="98"/>
      <c r="X36" s="98"/>
    </row>
    <row r="37" customFormat="false" ht="51" hidden="false" customHeight="true" outlineLevel="1" collapsed="false">
      <c r="C37" s="155" t="n">
        <f aca="false">C36+1</f>
        <v>17</v>
      </c>
      <c r="D37" s="167" t="n">
        <v>2</v>
      </c>
      <c r="E37" s="157" t="s">
        <v>63</v>
      </c>
      <c r="F37" s="168" t="s">
        <v>91</v>
      </c>
      <c r="G37" s="157" t="s">
        <v>92</v>
      </c>
      <c r="H37" s="157" t="s">
        <v>47</v>
      </c>
      <c r="I37" s="157" t="s">
        <v>34</v>
      </c>
      <c r="J37" s="155" t="n">
        <v>150</v>
      </c>
      <c r="K37" s="171" t="s">
        <v>93</v>
      </c>
      <c r="L37" s="172" t="s">
        <v>86</v>
      </c>
      <c r="M37" s="173" t="s">
        <v>94</v>
      </c>
      <c r="N37" s="173" t="s">
        <v>34</v>
      </c>
      <c r="O37" s="174" t="s">
        <v>90</v>
      </c>
      <c r="P37" s="164" t="s">
        <v>35</v>
      </c>
      <c r="Q37" s="175" t="s">
        <v>37</v>
      </c>
      <c r="R37" s="202" t="n">
        <v>7179.07</v>
      </c>
      <c r="S37" s="202" t="n">
        <v>6999.6</v>
      </c>
      <c r="T37" s="202" t="n">
        <v>7179.07</v>
      </c>
      <c r="U37" s="202" t="n">
        <v>6128.23</v>
      </c>
      <c r="V37" s="202" t="n">
        <v>6126.87</v>
      </c>
      <c r="W37" s="98"/>
      <c r="X37" s="98"/>
    </row>
    <row r="38" customFormat="false" ht="49.5" hidden="false" customHeight="true" outlineLevel="1" collapsed="false">
      <c r="C38" s="155" t="n">
        <f aca="false">C37+1</f>
        <v>18</v>
      </c>
      <c r="D38" s="167" t="n">
        <v>2</v>
      </c>
      <c r="E38" s="157" t="s">
        <v>63</v>
      </c>
      <c r="F38" s="168" t="s">
        <v>91</v>
      </c>
      <c r="G38" s="157" t="s">
        <v>95</v>
      </c>
      <c r="H38" s="157" t="s">
        <v>47</v>
      </c>
      <c r="I38" s="157" t="s">
        <v>34</v>
      </c>
      <c r="J38" s="155" t="n">
        <v>150</v>
      </c>
      <c r="K38" s="171" t="s">
        <v>96</v>
      </c>
      <c r="L38" s="172" t="s">
        <v>86</v>
      </c>
      <c r="M38" s="173" t="s">
        <v>97</v>
      </c>
      <c r="N38" s="173" t="s">
        <v>34</v>
      </c>
      <c r="O38" s="174" t="s">
        <v>90</v>
      </c>
      <c r="P38" s="164" t="s">
        <v>35</v>
      </c>
      <c r="Q38" s="175" t="s">
        <v>37</v>
      </c>
      <c r="R38" s="202" t="n">
        <v>24770.43</v>
      </c>
      <c r="S38" s="202" t="n">
        <v>23045.57</v>
      </c>
      <c r="T38" s="202" t="n">
        <v>24770.43</v>
      </c>
      <c r="U38" s="202" t="n">
        <v>11474.67</v>
      </c>
      <c r="V38" s="202" t="n">
        <v>11971.52</v>
      </c>
      <c r="W38" s="98"/>
      <c r="X38" s="98"/>
    </row>
    <row r="39" customFormat="false" ht="49.5" hidden="false" customHeight="true" outlineLevel="1" collapsed="false">
      <c r="C39" s="155" t="n">
        <f aca="false">C38+1</f>
        <v>19</v>
      </c>
      <c r="D39" s="167" t="n">
        <v>2</v>
      </c>
      <c r="E39" s="157" t="s">
        <v>63</v>
      </c>
      <c r="F39" s="168" t="s">
        <v>91</v>
      </c>
      <c r="G39" s="157" t="s">
        <v>95</v>
      </c>
      <c r="H39" s="157" t="s">
        <v>47</v>
      </c>
      <c r="I39" s="157" t="s">
        <v>182</v>
      </c>
      <c r="J39" s="155" t="n">
        <v>150</v>
      </c>
      <c r="K39" s="171" t="s">
        <v>96</v>
      </c>
      <c r="L39" s="172" t="s">
        <v>86</v>
      </c>
      <c r="M39" s="173" t="s">
        <v>97</v>
      </c>
      <c r="N39" s="173" t="s">
        <v>34</v>
      </c>
      <c r="O39" s="174" t="s">
        <v>90</v>
      </c>
      <c r="P39" s="164" t="s">
        <v>35</v>
      </c>
      <c r="Q39" s="175" t="s">
        <v>37</v>
      </c>
      <c r="R39" s="202" t="n">
        <v>964.48</v>
      </c>
      <c r="S39" s="202" t="n">
        <v>561.14</v>
      </c>
      <c r="T39" s="202" t="n">
        <v>964.48</v>
      </c>
      <c r="U39" s="202" t="n">
        <v>0</v>
      </c>
      <c r="V39" s="202" t="n">
        <v>0</v>
      </c>
      <c r="W39" s="98"/>
      <c r="X39" s="98"/>
    </row>
    <row r="40" customFormat="false" ht="48" hidden="false" customHeight="true" outlineLevel="1" collapsed="false">
      <c r="C40" s="155" t="n">
        <f aca="false">C39+1</f>
        <v>20</v>
      </c>
      <c r="D40" s="167" t="n">
        <v>2</v>
      </c>
      <c r="E40" s="157" t="s">
        <v>63</v>
      </c>
      <c r="F40" s="168" t="s">
        <v>98</v>
      </c>
      <c r="G40" s="157" t="s">
        <v>99</v>
      </c>
      <c r="H40" s="157" t="s">
        <v>47</v>
      </c>
      <c r="I40" s="157" t="s">
        <v>34</v>
      </c>
      <c r="J40" s="155" t="n">
        <v>150</v>
      </c>
      <c r="K40" s="171" t="s">
        <v>100</v>
      </c>
      <c r="L40" s="172" t="s">
        <v>86</v>
      </c>
      <c r="M40" s="173" t="s">
        <v>101</v>
      </c>
      <c r="N40" s="173" t="s">
        <v>34</v>
      </c>
      <c r="O40" s="174" t="s">
        <v>90</v>
      </c>
      <c r="P40" s="164" t="s">
        <v>35</v>
      </c>
      <c r="Q40" s="175" t="s">
        <v>37</v>
      </c>
      <c r="R40" s="202" t="n">
        <v>854.38</v>
      </c>
      <c r="S40" s="202" t="n">
        <v>640.81</v>
      </c>
      <c r="T40" s="202" t="n">
        <v>854.38</v>
      </c>
      <c r="U40" s="202" t="n">
        <v>810.42</v>
      </c>
      <c r="V40" s="202" t="n">
        <v>810.42</v>
      </c>
      <c r="W40" s="98"/>
      <c r="X40" s="98"/>
    </row>
    <row r="41" customFormat="false" ht="40.5" hidden="false" customHeight="true" outlineLevel="1" collapsed="false">
      <c r="C41" s="155" t="n">
        <f aca="false">C40+1</f>
        <v>21</v>
      </c>
      <c r="D41" s="167" t="n">
        <v>2</v>
      </c>
      <c r="E41" s="157" t="s">
        <v>63</v>
      </c>
      <c r="F41" s="168" t="s">
        <v>102</v>
      </c>
      <c r="G41" s="157" t="s">
        <v>103</v>
      </c>
      <c r="H41" s="157" t="s">
        <v>47</v>
      </c>
      <c r="I41" s="157" t="s">
        <v>34</v>
      </c>
      <c r="J41" s="155" t="n">
        <v>150</v>
      </c>
      <c r="K41" s="160" t="s">
        <v>104</v>
      </c>
      <c r="L41" s="172" t="s">
        <v>86</v>
      </c>
      <c r="M41" s="173" t="s">
        <v>105</v>
      </c>
      <c r="N41" s="173" t="s">
        <v>34</v>
      </c>
      <c r="O41" s="174" t="s">
        <v>90</v>
      </c>
      <c r="P41" s="164" t="s">
        <v>35</v>
      </c>
      <c r="Q41" s="175" t="s">
        <v>37</v>
      </c>
      <c r="R41" s="202" t="n">
        <v>488.59</v>
      </c>
      <c r="S41" s="202" t="n">
        <v>488.59</v>
      </c>
      <c r="T41" s="202" t="n">
        <v>488.59</v>
      </c>
      <c r="U41" s="202" t="n">
        <v>496.7</v>
      </c>
      <c r="V41" s="202" t="n">
        <v>502</v>
      </c>
      <c r="W41" s="101"/>
      <c r="X41" s="101"/>
    </row>
    <row r="42" customFormat="false" ht="35.25" hidden="false" customHeight="true" outlineLevel="1" collapsed="false">
      <c r="C42" s="155" t="n">
        <f aca="false">C41+1</f>
        <v>22</v>
      </c>
      <c r="D42" s="167" t="n">
        <v>2</v>
      </c>
      <c r="E42" s="157" t="s">
        <v>63</v>
      </c>
      <c r="F42" s="168" t="s">
        <v>190</v>
      </c>
      <c r="G42" s="157" t="s">
        <v>95</v>
      </c>
      <c r="H42" s="157" t="s">
        <v>47</v>
      </c>
      <c r="I42" s="157" t="s">
        <v>34</v>
      </c>
      <c r="J42" s="155" t="n">
        <v>150</v>
      </c>
      <c r="K42" s="254" t="s">
        <v>191</v>
      </c>
      <c r="L42" s="255"/>
      <c r="M42" s="256"/>
      <c r="N42" s="256"/>
      <c r="O42" s="257"/>
      <c r="P42" s="164" t="s">
        <v>35</v>
      </c>
      <c r="Q42" s="175" t="s">
        <v>37</v>
      </c>
      <c r="R42" s="206" t="n">
        <v>1518.42</v>
      </c>
      <c r="S42" s="207" t="n">
        <v>1513.13</v>
      </c>
      <c r="T42" s="206" t="n">
        <v>1518.42</v>
      </c>
      <c r="U42" s="206" t="n">
        <v>0</v>
      </c>
      <c r="V42" s="206" t="n">
        <v>0</v>
      </c>
      <c r="W42" s="98"/>
      <c r="X42" s="98"/>
    </row>
    <row r="43" customFormat="false" ht="54" hidden="false" customHeight="true" outlineLevel="1" collapsed="false">
      <c r="C43" s="155" t="n">
        <f aca="false">C42+1</f>
        <v>23</v>
      </c>
      <c r="D43" s="214" t="n">
        <v>2</v>
      </c>
      <c r="E43" s="157" t="s">
        <v>183</v>
      </c>
      <c r="F43" s="168" t="s">
        <v>45</v>
      </c>
      <c r="G43" s="157" t="s">
        <v>184</v>
      </c>
      <c r="H43" s="157" t="s">
        <v>47</v>
      </c>
      <c r="I43" s="157" t="s">
        <v>182</v>
      </c>
      <c r="J43" s="155" t="n">
        <v>150</v>
      </c>
      <c r="K43" s="160" t="s">
        <v>185</v>
      </c>
      <c r="L43" s="215"/>
      <c r="M43" s="216"/>
      <c r="N43" s="216"/>
      <c r="O43" s="217"/>
      <c r="P43" s="213" t="s">
        <v>35</v>
      </c>
      <c r="Q43" s="218" t="s">
        <v>37</v>
      </c>
      <c r="R43" s="206" t="n">
        <v>202.48</v>
      </c>
      <c r="S43" s="207" t="n">
        <v>117.81</v>
      </c>
      <c r="T43" s="206" t="n">
        <v>202.48</v>
      </c>
      <c r="U43" s="206" t="n">
        <v>0</v>
      </c>
      <c r="V43" s="206" t="n">
        <v>0</v>
      </c>
      <c r="W43" s="98"/>
      <c r="X43" s="98"/>
    </row>
    <row r="44" customFormat="false" ht="54" hidden="false" customHeight="true" outlineLevel="1" collapsed="false">
      <c r="C44" s="155" t="n">
        <f aca="false">C42+1</f>
        <v>23</v>
      </c>
      <c r="D44" s="214" t="n">
        <v>2</v>
      </c>
      <c r="E44" s="156" t="s">
        <v>40</v>
      </c>
      <c r="F44" s="219" t="s">
        <v>45</v>
      </c>
      <c r="G44" s="156" t="s">
        <v>138</v>
      </c>
      <c r="H44" s="156" t="s">
        <v>47</v>
      </c>
      <c r="I44" s="156" t="s">
        <v>34</v>
      </c>
      <c r="J44" s="208" t="n">
        <v>150</v>
      </c>
      <c r="K44" s="220" t="s">
        <v>186</v>
      </c>
      <c r="L44" s="221"/>
      <c r="M44" s="222"/>
      <c r="N44" s="222"/>
      <c r="O44" s="223"/>
      <c r="P44" s="164" t="s">
        <v>35</v>
      </c>
      <c r="Q44" s="224" t="s">
        <v>37</v>
      </c>
      <c r="R44" s="225" t="n">
        <v>80</v>
      </c>
      <c r="S44" s="226" t="n">
        <v>80</v>
      </c>
      <c r="T44" s="225" t="n">
        <v>80</v>
      </c>
      <c r="U44" s="225" t="n">
        <v>0</v>
      </c>
      <c r="V44" s="225" t="n">
        <v>0</v>
      </c>
      <c r="W44" s="98"/>
      <c r="X44" s="98"/>
    </row>
    <row r="45" customFormat="false" ht="43.5" hidden="false" customHeight="true" outlineLevel="1" collapsed="false">
      <c r="C45" s="155" t="n">
        <f aca="false">C43+1</f>
        <v>24</v>
      </c>
      <c r="D45" s="214" t="n">
        <v>2</v>
      </c>
      <c r="E45" s="156" t="s">
        <v>40</v>
      </c>
      <c r="F45" s="219" t="s">
        <v>45</v>
      </c>
      <c r="G45" s="156" t="s">
        <v>138</v>
      </c>
      <c r="H45" s="156" t="s">
        <v>47</v>
      </c>
      <c r="I45" s="156" t="s">
        <v>182</v>
      </c>
      <c r="J45" s="208" t="n">
        <v>150</v>
      </c>
      <c r="K45" s="220" t="s">
        <v>186</v>
      </c>
      <c r="L45" s="221"/>
      <c r="M45" s="222"/>
      <c r="N45" s="222"/>
      <c r="O45" s="223"/>
      <c r="P45" s="164" t="s">
        <v>35</v>
      </c>
      <c r="Q45" s="224" t="s">
        <v>37</v>
      </c>
      <c r="R45" s="225" t="n">
        <v>155.79</v>
      </c>
      <c r="S45" s="226" t="n">
        <v>90.64</v>
      </c>
      <c r="T45" s="225" t="n">
        <v>155.79</v>
      </c>
      <c r="U45" s="225" t="n">
        <v>0</v>
      </c>
      <c r="V45" s="225" t="n">
        <v>0</v>
      </c>
      <c r="W45" s="98"/>
      <c r="X45" s="98"/>
    </row>
    <row r="46" customFormat="false" ht="41.25" hidden="false" customHeight="true" outlineLevel="1" collapsed="false">
      <c r="C46" s="155" t="n">
        <f aca="false">C45+1</f>
        <v>25</v>
      </c>
      <c r="D46" s="167" t="n">
        <v>2</v>
      </c>
      <c r="E46" s="157" t="s">
        <v>112</v>
      </c>
      <c r="F46" s="168" t="s">
        <v>113</v>
      </c>
      <c r="G46" s="157" t="s">
        <v>107</v>
      </c>
      <c r="H46" s="157" t="s">
        <v>47</v>
      </c>
      <c r="I46" s="157" t="s">
        <v>34</v>
      </c>
      <c r="J46" s="155" t="n">
        <v>150</v>
      </c>
      <c r="K46" s="160" t="s">
        <v>187</v>
      </c>
      <c r="L46" s="215"/>
      <c r="M46" s="216"/>
      <c r="N46" s="216"/>
      <c r="O46" s="217"/>
      <c r="P46" s="164" t="s">
        <v>35</v>
      </c>
      <c r="Q46" s="224" t="s">
        <v>37</v>
      </c>
      <c r="R46" s="227" t="n">
        <v>0</v>
      </c>
      <c r="S46" s="228" t="n">
        <v>-583.65</v>
      </c>
      <c r="T46" s="227" t="n">
        <v>0</v>
      </c>
      <c r="U46" s="227" t="n">
        <v>0</v>
      </c>
      <c r="V46" s="227" t="n">
        <v>0</v>
      </c>
      <c r="W46" s="98"/>
      <c r="X46" s="98"/>
    </row>
    <row r="47" customFormat="false" ht="36.75" hidden="false" customHeight="true" outlineLevel="1" collapsed="false">
      <c r="C47" s="155" t="n">
        <f aca="false">C46+1</f>
        <v>26</v>
      </c>
      <c r="D47" s="229" t="s">
        <v>31</v>
      </c>
      <c r="E47" s="229" t="s">
        <v>32</v>
      </c>
      <c r="F47" s="229" t="s">
        <v>32</v>
      </c>
      <c r="G47" s="229" t="s">
        <v>33</v>
      </c>
      <c r="H47" s="229" t="s">
        <v>32</v>
      </c>
      <c r="I47" s="229" t="s">
        <v>34</v>
      </c>
      <c r="J47" s="230" t="s">
        <v>33</v>
      </c>
      <c r="K47" s="231"/>
      <c r="L47" s="232" t="s">
        <v>116</v>
      </c>
      <c r="M47" s="233" t="s">
        <v>36</v>
      </c>
      <c r="N47" s="233" t="s">
        <v>34</v>
      </c>
      <c r="O47" s="234" t="s">
        <v>33</v>
      </c>
      <c r="P47" s="235" t="s">
        <v>116</v>
      </c>
      <c r="Q47" s="236" t="s">
        <v>207</v>
      </c>
      <c r="R47" s="237" t="n">
        <f aca="false">SUM(R48:R51)</f>
        <v>1728.03</v>
      </c>
      <c r="S47" s="237" t="n">
        <f aca="false">S48+S49+S50+S51</f>
        <v>1696.35</v>
      </c>
      <c r="T47" s="237" t="n">
        <f aca="false">SUM(T48:T51)</f>
        <v>1728.03</v>
      </c>
      <c r="U47" s="237" t="n">
        <f aca="false">SUM(U48:U51)</f>
        <v>1906.45</v>
      </c>
      <c r="V47" s="237" t="n">
        <f aca="false">SUM(V48:V51)</f>
        <v>2014.96</v>
      </c>
      <c r="W47" s="43"/>
      <c r="X47" s="43"/>
    </row>
    <row r="48" customFormat="false" ht="77.25" hidden="false" customHeight="true" outlineLevel="1" collapsed="false">
      <c r="C48" s="155" t="n">
        <f aca="false">C47+1</f>
        <v>27</v>
      </c>
      <c r="D48" s="167" t="n">
        <v>1</v>
      </c>
      <c r="E48" s="157" t="s">
        <v>118</v>
      </c>
      <c r="F48" s="168" t="s">
        <v>63</v>
      </c>
      <c r="G48" s="157" t="s">
        <v>119</v>
      </c>
      <c r="H48" s="157" t="s">
        <v>42</v>
      </c>
      <c r="I48" s="157" t="s">
        <v>34</v>
      </c>
      <c r="J48" s="155" t="n">
        <v>110</v>
      </c>
      <c r="K48" s="179" t="s">
        <v>120</v>
      </c>
      <c r="L48" s="172" t="s">
        <v>116</v>
      </c>
      <c r="M48" s="173" t="s">
        <v>121</v>
      </c>
      <c r="N48" s="173" t="s">
        <v>34</v>
      </c>
      <c r="O48" s="174" t="s">
        <v>43</v>
      </c>
      <c r="P48" s="164" t="s">
        <v>116</v>
      </c>
      <c r="Q48" s="238" t="s">
        <v>207</v>
      </c>
      <c r="R48" s="207" t="n">
        <v>811.43</v>
      </c>
      <c r="S48" s="239" t="n">
        <v>782.42</v>
      </c>
      <c r="T48" s="207" t="n">
        <v>811.43</v>
      </c>
      <c r="U48" s="207" t="n">
        <v>875.37</v>
      </c>
      <c r="V48" s="207" t="n">
        <v>926.31</v>
      </c>
      <c r="W48" s="115"/>
      <c r="X48" s="115"/>
    </row>
    <row r="49" customFormat="false" ht="117.75" hidden="false" customHeight="true" outlineLevel="1" collapsed="false">
      <c r="C49" s="155" t="n">
        <f aca="false">C48+1</f>
        <v>28</v>
      </c>
      <c r="D49" s="167" t="n">
        <v>1</v>
      </c>
      <c r="E49" s="157" t="s">
        <v>118</v>
      </c>
      <c r="F49" s="168" t="s">
        <v>63</v>
      </c>
      <c r="G49" s="157" t="s">
        <v>122</v>
      </c>
      <c r="H49" s="157" t="s">
        <v>42</v>
      </c>
      <c r="I49" s="157" t="s">
        <v>34</v>
      </c>
      <c r="J49" s="155" t="n">
        <v>110</v>
      </c>
      <c r="K49" s="179" t="s">
        <v>123</v>
      </c>
      <c r="L49" s="172" t="s">
        <v>116</v>
      </c>
      <c r="M49" s="173" t="s">
        <v>124</v>
      </c>
      <c r="N49" s="173" t="s">
        <v>34</v>
      </c>
      <c r="O49" s="174" t="s">
        <v>43</v>
      </c>
      <c r="P49" s="164" t="s">
        <v>116</v>
      </c>
      <c r="Q49" s="238" t="s">
        <v>207</v>
      </c>
      <c r="R49" s="207" t="n">
        <v>5.1</v>
      </c>
      <c r="S49" s="239" t="n">
        <v>5.6</v>
      </c>
      <c r="T49" s="207" t="n">
        <v>5.1</v>
      </c>
      <c r="U49" s="207" t="n">
        <v>4.99</v>
      </c>
      <c r="V49" s="207" t="n">
        <v>5.23</v>
      </c>
      <c r="W49" s="115"/>
      <c r="X49" s="115"/>
    </row>
    <row r="50" customFormat="false" ht="90.75" hidden="false" customHeight="true" outlineLevel="1" collapsed="false">
      <c r="C50" s="155" t="n">
        <f aca="false">C49+1</f>
        <v>29</v>
      </c>
      <c r="D50" s="167" t="n">
        <v>1</v>
      </c>
      <c r="E50" s="157" t="s">
        <v>118</v>
      </c>
      <c r="F50" s="168" t="s">
        <v>63</v>
      </c>
      <c r="G50" s="157" t="s">
        <v>125</v>
      </c>
      <c r="H50" s="157" t="s">
        <v>42</v>
      </c>
      <c r="I50" s="157" t="s">
        <v>34</v>
      </c>
      <c r="J50" s="155" t="n">
        <v>110</v>
      </c>
      <c r="K50" s="179" t="s">
        <v>126</v>
      </c>
      <c r="L50" s="172" t="s">
        <v>116</v>
      </c>
      <c r="M50" s="173" t="s">
        <v>127</v>
      </c>
      <c r="N50" s="173" t="s">
        <v>34</v>
      </c>
      <c r="O50" s="174" t="s">
        <v>43</v>
      </c>
      <c r="P50" s="164" t="s">
        <v>116</v>
      </c>
      <c r="Q50" s="238" t="s">
        <v>207</v>
      </c>
      <c r="R50" s="207" t="n">
        <v>1047.1</v>
      </c>
      <c r="S50" s="239" t="n">
        <v>1052.57</v>
      </c>
      <c r="T50" s="207" t="n">
        <v>1047.1</v>
      </c>
      <c r="U50" s="207" t="n">
        <v>1151.5</v>
      </c>
      <c r="V50" s="207" t="n">
        <v>1215.37</v>
      </c>
      <c r="W50" s="73"/>
      <c r="X50" s="73"/>
    </row>
    <row r="51" customFormat="false" ht="89.25" hidden="false" customHeight="true" outlineLevel="1" collapsed="false">
      <c r="C51" s="155" t="n">
        <f aca="false">C50+1</f>
        <v>30</v>
      </c>
      <c r="D51" s="167" t="n">
        <v>1</v>
      </c>
      <c r="E51" s="157" t="s">
        <v>118</v>
      </c>
      <c r="F51" s="168" t="s">
        <v>63</v>
      </c>
      <c r="G51" s="157" t="s">
        <v>128</v>
      </c>
      <c r="H51" s="157" t="s">
        <v>42</v>
      </c>
      <c r="I51" s="157" t="s">
        <v>34</v>
      </c>
      <c r="J51" s="155" t="n">
        <v>110</v>
      </c>
      <c r="K51" s="179" t="s">
        <v>129</v>
      </c>
      <c r="L51" s="172" t="s">
        <v>116</v>
      </c>
      <c r="M51" s="173" t="s">
        <v>130</v>
      </c>
      <c r="N51" s="173" t="s">
        <v>34</v>
      </c>
      <c r="O51" s="174" t="s">
        <v>43</v>
      </c>
      <c r="P51" s="164" t="s">
        <v>116</v>
      </c>
      <c r="Q51" s="238" t="s">
        <v>207</v>
      </c>
      <c r="R51" s="207" t="n">
        <v>-135.6</v>
      </c>
      <c r="S51" s="239" t="n">
        <v>-144.24</v>
      </c>
      <c r="T51" s="207" t="n">
        <v>-135.6</v>
      </c>
      <c r="U51" s="207" t="n">
        <v>-125.41</v>
      </c>
      <c r="V51" s="207" t="n">
        <v>-131.95</v>
      </c>
      <c r="W51" s="73"/>
      <c r="X51" s="73"/>
    </row>
    <row r="52" customFormat="false" ht="39" hidden="false" customHeight="true" outlineLevel="1" collapsed="false">
      <c r="C52" s="155" t="n">
        <f aca="false">C51+1</f>
        <v>31</v>
      </c>
      <c r="D52" s="150" t="s">
        <v>31</v>
      </c>
      <c r="E52" s="150" t="s">
        <v>32</v>
      </c>
      <c r="F52" s="150" t="s">
        <v>32</v>
      </c>
      <c r="G52" s="150" t="s">
        <v>33</v>
      </c>
      <c r="H52" s="150" t="s">
        <v>32</v>
      </c>
      <c r="I52" s="150" t="s">
        <v>34</v>
      </c>
      <c r="J52" s="194" t="s">
        <v>33</v>
      </c>
      <c r="K52" s="240"/>
      <c r="L52" s="241" t="s">
        <v>131</v>
      </c>
      <c r="M52" s="242" t="s">
        <v>36</v>
      </c>
      <c r="N52" s="242" t="s">
        <v>34</v>
      </c>
      <c r="O52" s="243" t="s">
        <v>33</v>
      </c>
      <c r="P52" s="244" t="s">
        <v>131</v>
      </c>
      <c r="Q52" s="245" t="s">
        <v>132</v>
      </c>
      <c r="R52" s="201" t="n">
        <f aca="false">R53+R54+R55+R56+R57+R58+R59+R60</f>
        <v>26988</v>
      </c>
      <c r="S52" s="201" t="n">
        <f aca="false">S53+S54+S55+S56+S57+S58+S59+S60</f>
        <v>27244.35</v>
      </c>
      <c r="T52" s="201" t="n">
        <f aca="false">T53+T54+T55+T56+T57+T58+T59+T60</f>
        <v>26988</v>
      </c>
      <c r="U52" s="201" t="n">
        <f aca="false">U53+U54+U55+U56+U57+U58+U59+U60</f>
        <v>27896</v>
      </c>
      <c r="V52" s="201" t="n">
        <f aca="false">V53+V54+V55+V56+V57+V58+V59+V60</f>
        <v>29030</v>
      </c>
      <c r="W52" s="116"/>
      <c r="X52" s="116"/>
    </row>
    <row r="53" customFormat="false" ht="60" hidden="false" customHeight="true" outlineLevel="1" collapsed="false">
      <c r="C53" s="155" t="n">
        <f aca="false">C52+1</f>
        <v>32</v>
      </c>
      <c r="D53" s="167" t="n">
        <v>1</v>
      </c>
      <c r="E53" s="157" t="s">
        <v>42</v>
      </c>
      <c r="F53" s="168" t="s">
        <v>63</v>
      </c>
      <c r="G53" s="157" t="s">
        <v>107</v>
      </c>
      <c r="H53" s="157" t="s">
        <v>42</v>
      </c>
      <c r="I53" s="157" t="s">
        <v>34</v>
      </c>
      <c r="J53" s="155" t="n">
        <v>110</v>
      </c>
      <c r="K53" s="171" t="s">
        <v>133</v>
      </c>
      <c r="L53" s="172" t="s">
        <v>131</v>
      </c>
      <c r="M53" s="173" t="s">
        <v>134</v>
      </c>
      <c r="N53" s="173" t="s">
        <v>34</v>
      </c>
      <c r="O53" s="174" t="s">
        <v>43</v>
      </c>
      <c r="P53" s="164" t="s">
        <v>131</v>
      </c>
      <c r="Q53" s="246" t="s">
        <v>132</v>
      </c>
      <c r="R53" s="207" t="n">
        <v>21308</v>
      </c>
      <c r="S53" s="207" t="n">
        <v>21385.34</v>
      </c>
      <c r="T53" s="207" t="n">
        <v>21308</v>
      </c>
      <c r="U53" s="207" t="n">
        <v>21943</v>
      </c>
      <c r="V53" s="207" t="n">
        <v>22605</v>
      </c>
      <c r="W53" s="115"/>
      <c r="X53" s="115"/>
    </row>
    <row r="54" customFormat="false" ht="96" hidden="false" customHeight="true" outlineLevel="1" collapsed="false">
      <c r="C54" s="155" t="n">
        <f aca="false">C53+1</f>
        <v>33</v>
      </c>
      <c r="D54" s="167" t="n">
        <v>1</v>
      </c>
      <c r="E54" s="157" t="s">
        <v>42</v>
      </c>
      <c r="F54" s="168" t="s">
        <v>63</v>
      </c>
      <c r="G54" s="157" t="s">
        <v>135</v>
      </c>
      <c r="H54" s="157" t="s">
        <v>42</v>
      </c>
      <c r="I54" s="157" t="s">
        <v>34</v>
      </c>
      <c r="J54" s="155" t="n">
        <v>110</v>
      </c>
      <c r="K54" s="171" t="s">
        <v>136</v>
      </c>
      <c r="L54" s="172" t="s">
        <v>131</v>
      </c>
      <c r="M54" s="173" t="s">
        <v>137</v>
      </c>
      <c r="N54" s="173" t="s">
        <v>34</v>
      </c>
      <c r="O54" s="174" t="s">
        <v>43</v>
      </c>
      <c r="P54" s="164" t="s">
        <v>131</v>
      </c>
      <c r="Q54" s="246" t="s">
        <v>132</v>
      </c>
      <c r="R54" s="207" t="n">
        <v>17</v>
      </c>
      <c r="S54" s="207" t="n">
        <v>16.93</v>
      </c>
      <c r="T54" s="207" t="n">
        <v>17</v>
      </c>
      <c r="U54" s="207" t="n">
        <v>30</v>
      </c>
      <c r="V54" s="207" t="n">
        <v>30</v>
      </c>
      <c r="W54" s="116"/>
      <c r="X54" s="116"/>
    </row>
    <row r="55" customFormat="false" ht="53.25" hidden="false" customHeight="true" outlineLevel="1" collapsed="false">
      <c r="C55" s="155" t="n">
        <f aca="false">C54+1</f>
        <v>34</v>
      </c>
      <c r="D55" s="167" t="n">
        <v>1</v>
      </c>
      <c r="E55" s="157" t="s">
        <v>42</v>
      </c>
      <c r="F55" s="168" t="s">
        <v>63</v>
      </c>
      <c r="G55" s="157" t="s">
        <v>138</v>
      </c>
      <c r="H55" s="157" t="s">
        <v>42</v>
      </c>
      <c r="I55" s="157" t="s">
        <v>34</v>
      </c>
      <c r="J55" s="155" t="n">
        <v>110</v>
      </c>
      <c r="K55" s="171" t="s">
        <v>139</v>
      </c>
      <c r="L55" s="172" t="s">
        <v>131</v>
      </c>
      <c r="M55" s="173" t="s">
        <v>140</v>
      </c>
      <c r="N55" s="173" t="s">
        <v>34</v>
      </c>
      <c r="O55" s="174" t="s">
        <v>43</v>
      </c>
      <c r="P55" s="164" t="s">
        <v>131</v>
      </c>
      <c r="Q55" s="246" t="s">
        <v>132</v>
      </c>
      <c r="R55" s="207" t="n">
        <v>51</v>
      </c>
      <c r="S55" s="207" t="n">
        <v>51.1</v>
      </c>
      <c r="T55" s="207" t="n">
        <v>51</v>
      </c>
      <c r="U55" s="207" t="n">
        <v>45</v>
      </c>
      <c r="V55" s="207" t="n">
        <v>45</v>
      </c>
      <c r="W55" s="115"/>
      <c r="X55" s="115"/>
    </row>
    <row r="56" customFormat="false" ht="54" hidden="false" customHeight="true" outlineLevel="1" collapsed="false">
      <c r="C56" s="155" t="n">
        <f aca="false">C55+1</f>
        <v>35</v>
      </c>
      <c r="D56" s="167" t="n">
        <v>1</v>
      </c>
      <c r="E56" s="157" t="s">
        <v>45</v>
      </c>
      <c r="F56" s="168" t="s">
        <v>42</v>
      </c>
      <c r="G56" s="157" t="s">
        <v>146</v>
      </c>
      <c r="H56" s="157" t="s">
        <v>42</v>
      </c>
      <c r="I56" s="157" t="s">
        <v>34</v>
      </c>
      <c r="J56" s="155" t="n">
        <v>110</v>
      </c>
      <c r="K56" s="171" t="s">
        <v>147</v>
      </c>
      <c r="L56" s="172" t="s">
        <v>131</v>
      </c>
      <c r="M56" s="173" t="s">
        <v>148</v>
      </c>
      <c r="N56" s="173" t="s">
        <v>34</v>
      </c>
      <c r="O56" s="174" t="s">
        <v>43</v>
      </c>
      <c r="P56" s="164" t="s">
        <v>131</v>
      </c>
      <c r="Q56" s="246" t="s">
        <v>132</v>
      </c>
      <c r="R56" s="207" t="n">
        <v>1570</v>
      </c>
      <c r="S56" s="207" t="n">
        <v>1612.71</v>
      </c>
      <c r="T56" s="207" t="n">
        <v>1570</v>
      </c>
      <c r="U56" s="207" t="n">
        <v>1630</v>
      </c>
      <c r="V56" s="207" t="n">
        <v>1870</v>
      </c>
      <c r="W56" s="115"/>
      <c r="X56" s="115"/>
    </row>
    <row r="57" customFormat="false" ht="47.25" hidden="false" customHeight="true" outlineLevel="1" collapsed="false">
      <c r="C57" s="155" t="n">
        <f aca="false">C56+1</f>
        <v>36</v>
      </c>
      <c r="D57" s="167" t="n">
        <v>1</v>
      </c>
      <c r="E57" s="157" t="s">
        <v>45</v>
      </c>
      <c r="F57" s="168" t="s">
        <v>42</v>
      </c>
      <c r="G57" s="157" t="s">
        <v>152</v>
      </c>
      <c r="H57" s="157" t="s">
        <v>42</v>
      </c>
      <c r="I57" s="157" t="s">
        <v>34</v>
      </c>
      <c r="J57" s="155" t="n">
        <v>110</v>
      </c>
      <c r="K57" s="171" t="s">
        <v>153</v>
      </c>
      <c r="L57" s="172" t="s">
        <v>131</v>
      </c>
      <c r="M57" s="173" t="s">
        <v>154</v>
      </c>
      <c r="N57" s="173" t="s">
        <v>34</v>
      </c>
      <c r="O57" s="174" t="s">
        <v>43</v>
      </c>
      <c r="P57" s="164" t="s">
        <v>131</v>
      </c>
      <c r="Q57" s="246" t="s">
        <v>132</v>
      </c>
      <c r="R57" s="207" t="n">
        <v>560</v>
      </c>
      <c r="S57" s="207" t="n">
        <v>558.72</v>
      </c>
      <c r="T57" s="207" t="n">
        <v>560</v>
      </c>
      <c r="U57" s="207" t="n">
        <v>830</v>
      </c>
      <c r="V57" s="207" t="n">
        <v>830</v>
      </c>
      <c r="W57" s="115"/>
      <c r="X57" s="115"/>
    </row>
    <row r="58" customFormat="false" ht="41.25" hidden="false" customHeight="true" outlineLevel="1" collapsed="false">
      <c r="C58" s="155" t="n">
        <f aca="false">C57+1</f>
        <v>37</v>
      </c>
      <c r="D58" s="167" t="n">
        <v>1</v>
      </c>
      <c r="E58" s="157" t="s">
        <v>73</v>
      </c>
      <c r="F58" s="168" t="s">
        <v>42</v>
      </c>
      <c r="G58" s="157" t="s">
        <v>138</v>
      </c>
      <c r="H58" s="157" t="s">
        <v>47</v>
      </c>
      <c r="I58" s="157" t="s">
        <v>34</v>
      </c>
      <c r="J58" s="155" t="n">
        <v>110</v>
      </c>
      <c r="K58" s="251" t="s">
        <v>168</v>
      </c>
      <c r="L58" s="215"/>
      <c r="M58" s="216"/>
      <c r="N58" s="216"/>
      <c r="O58" s="217"/>
      <c r="P58" s="164" t="s">
        <v>131</v>
      </c>
      <c r="Q58" s="246" t="s">
        <v>132</v>
      </c>
      <c r="R58" s="228" t="n">
        <v>2230</v>
      </c>
      <c r="S58" s="228" t="n">
        <v>2353.12</v>
      </c>
      <c r="T58" s="228" t="n">
        <v>2230</v>
      </c>
      <c r="U58" s="228" t="n">
        <v>2018</v>
      </c>
      <c r="V58" s="228" t="n">
        <v>2100</v>
      </c>
      <c r="W58" s="115"/>
      <c r="X58" s="115"/>
    </row>
    <row r="59" customFormat="false" ht="39.75" hidden="false" customHeight="true" outlineLevel="1" collapsed="false">
      <c r="C59" s="155" t="n">
        <f aca="false">C58+1</f>
        <v>38</v>
      </c>
      <c r="D59" s="167" t="n">
        <v>1</v>
      </c>
      <c r="E59" s="157" t="s">
        <v>73</v>
      </c>
      <c r="F59" s="168" t="s">
        <v>73</v>
      </c>
      <c r="G59" s="157" t="s">
        <v>169</v>
      </c>
      <c r="H59" s="157" t="s">
        <v>47</v>
      </c>
      <c r="I59" s="157" t="s">
        <v>34</v>
      </c>
      <c r="J59" s="155" t="n">
        <v>110</v>
      </c>
      <c r="K59" s="252" t="s">
        <v>170</v>
      </c>
      <c r="L59" s="215"/>
      <c r="M59" s="216"/>
      <c r="N59" s="216"/>
      <c r="O59" s="217"/>
      <c r="P59" s="164" t="s">
        <v>131</v>
      </c>
      <c r="Q59" s="246" t="s">
        <v>132</v>
      </c>
      <c r="R59" s="228" t="n">
        <v>1030</v>
      </c>
      <c r="S59" s="228" t="n">
        <v>1029.41</v>
      </c>
      <c r="T59" s="228" t="n">
        <v>1030</v>
      </c>
      <c r="U59" s="228" t="n">
        <v>1250</v>
      </c>
      <c r="V59" s="228" t="n">
        <v>1400</v>
      </c>
      <c r="W59" s="115"/>
      <c r="X59" s="115"/>
    </row>
    <row r="60" customFormat="false" ht="47.25" hidden="false" customHeight="true" outlineLevel="1" collapsed="false">
      <c r="C60" s="155" t="n">
        <f aca="false">C59+1</f>
        <v>39</v>
      </c>
      <c r="D60" s="167" t="n">
        <v>1</v>
      </c>
      <c r="E60" s="157" t="s">
        <v>73</v>
      </c>
      <c r="F60" s="168" t="s">
        <v>73</v>
      </c>
      <c r="G60" s="157" t="s">
        <v>171</v>
      </c>
      <c r="H60" s="157" t="s">
        <v>47</v>
      </c>
      <c r="I60" s="157" t="s">
        <v>34</v>
      </c>
      <c r="J60" s="155" t="n">
        <v>110</v>
      </c>
      <c r="K60" s="251" t="s">
        <v>172</v>
      </c>
      <c r="L60" s="215"/>
      <c r="M60" s="216"/>
      <c r="N60" s="216"/>
      <c r="O60" s="217"/>
      <c r="P60" s="164" t="s">
        <v>131</v>
      </c>
      <c r="Q60" s="246" t="s">
        <v>132</v>
      </c>
      <c r="R60" s="228" t="n">
        <v>222</v>
      </c>
      <c r="S60" s="228" t="n">
        <v>237.02</v>
      </c>
      <c r="T60" s="228" t="n">
        <v>222</v>
      </c>
      <c r="U60" s="228" t="n">
        <v>150</v>
      </c>
      <c r="V60" s="228" t="n">
        <v>150</v>
      </c>
      <c r="W60" s="115"/>
      <c r="X60" s="115"/>
    </row>
    <row r="61" customFormat="false" ht="47.25" hidden="false" customHeight="true" outlineLevel="1" collapsed="false">
      <c r="C61" s="155" t="n">
        <f aca="false">C60+1</f>
        <v>40</v>
      </c>
      <c r="D61" s="150" t="s">
        <v>31</v>
      </c>
      <c r="E61" s="150" t="s">
        <v>32</v>
      </c>
      <c r="F61" s="150" t="s">
        <v>32</v>
      </c>
      <c r="G61" s="150" t="s">
        <v>33</v>
      </c>
      <c r="H61" s="150" t="s">
        <v>32</v>
      </c>
      <c r="I61" s="150" t="s">
        <v>34</v>
      </c>
      <c r="J61" s="194" t="s">
        <v>33</v>
      </c>
      <c r="K61" s="240"/>
      <c r="L61" s="241" t="s">
        <v>131</v>
      </c>
      <c r="M61" s="242" t="s">
        <v>36</v>
      </c>
      <c r="N61" s="242" t="s">
        <v>34</v>
      </c>
      <c r="O61" s="243" t="s">
        <v>33</v>
      </c>
      <c r="P61" s="244" t="s">
        <v>197</v>
      </c>
      <c r="Q61" s="245" t="s">
        <v>198</v>
      </c>
      <c r="R61" s="201" t="n">
        <f aca="false">R62</f>
        <v>1</v>
      </c>
      <c r="S61" s="201" t="n">
        <f aca="false">S62</f>
        <v>1</v>
      </c>
      <c r="T61" s="201" t="n">
        <f aca="false">T62</f>
        <v>1</v>
      </c>
      <c r="U61" s="201" t="n">
        <f aca="false">U62</f>
        <v>0</v>
      </c>
      <c r="V61" s="201" t="n">
        <f aca="false">V62</f>
        <v>0</v>
      </c>
      <c r="W61" s="115"/>
      <c r="X61" s="115"/>
    </row>
    <row r="62" customFormat="false" ht="69.75" hidden="false" customHeight="true" outlineLevel="1" collapsed="false">
      <c r="C62" s="155" t="n">
        <f aca="false">C61+1</f>
        <v>41</v>
      </c>
      <c r="D62" s="167" t="n">
        <v>1</v>
      </c>
      <c r="E62" s="157" t="s">
        <v>199</v>
      </c>
      <c r="F62" s="168" t="s">
        <v>161</v>
      </c>
      <c r="G62" s="157" t="s">
        <v>162</v>
      </c>
      <c r="H62" s="157" t="s">
        <v>42</v>
      </c>
      <c r="I62" s="157" t="s">
        <v>34</v>
      </c>
      <c r="J62" s="155" t="n">
        <v>140</v>
      </c>
      <c r="K62" s="259" t="s">
        <v>200</v>
      </c>
      <c r="L62" s="172" t="s">
        <v>131</v>
      </c>
      <c r="M62" s="173" t="s">
        <v>134</v>
      </c>
      <c r="N62" s="173" t="s">
        <v>34</v>
      </c>
      <c r="O62" s="174" t="s">
        <v>43</v>
      </c>
      <c r="P62" s="164" t="s">
        <v>197</v>
      </c>
      <c r="Q62" s="260" t="s">
        <v>198</v>
      </c>
      <c r="R62" s="207" t="n">
        <v>1</v>
      </c>
      <c r="S62" s="207" t="n">
        <v>1</v>
      </c>
      <c r="T62" s="207" t="n">
        <v>1</v>
      </c>
      <c r="U62" s="207" t="n">
        <v>0</v>
      </c>
      <c r="V62" s="207" t="n">
        <v>0</v>
      </c>
      <c r="W62" s="115"/>
      <c r="X62" s="115"/>
    </row>
    <row r="63" customFormat="false" ht="41.25" hidden="false" customHeight="true" outlineLevel="1" collapsed="false">
      <c r="C63" s="138"/>
      <c r="D63" s="138"/>
      <c r="E63" s="138"/>
      <c r="F63" s="138"/>
      <c r="G63" s="138"/>
      <c r="H63" s="138"/>
      <c r="I63" s="138"/>
      <c r="J63" s="138"/>
      <c r="K63" s="258" t="s">
        <v>173</v>
      </c>
      <c r="L63" s="258"/>
      <c r="M63" s="258"/>
      <c r="N63" s="258"/>
      <c r="O63" s="258"/>
      <c r="P63" s="139"/>
      <c r="Q63" s="139"/>
      <c r="R63" s="253" t="n">
        <f aca="false">R20+R34+R52+R47+R61</f>
        <v>109586.33</v>
      </c>
      <c r="S63" s="253" t="n">
        <f aca="false">S20+S34+S52+S47+S61</f>
        <v>106531.95</v>
      </c>
      <c r="T63" s="253" t="n">
        <f aca="false">T20+T34+T52+T47+T61</f>
        <v>109586.33</v>
      </c>
      <c r="U63" s="253" t="n">
        <f aca="false">U20+U34+U52+U47+U61</f>
        <v>90222.37</v>
      </c>
      <c r="V63" s="253" t="n">
        <f aca="false">V20+V34+V52+V47+V61</f>
        <v>92071.38</v>
      </c>
      <c r="W63" s="116"/>
      <c r="X63" s="116"/>
    </row>
    <row r="64" customFormat="false" ht="32.25" hidden="false" customHeight="true" outlineLevel="1" collapsed="false">
      <c r="C64" s="138"/>
      <c r="D64" s="138"/>
      <c r="E64" s="138"/>
      <c r="F64" s="138"/>
      <c r="G64" s="138"/>
      <c r="H64" s="138"/>
      <c r="I64" s="138"/>
      <c r="J64" s="138"/>
      <c r="W64" s="115"/>
      <c r="X64" s="115"/>
    </row>
    <row r="65" customFormat="false" ht="32.25" hidden="false" customHeight="true" outlineLevel="1" collapsed="false">
      <c r="C65" s="138"/>
      <c r="D65" s="138"/>
      <c r="E65" s="138"/>
      <c r="F65" s="138"/>
      <c r="G65" s="138"/>
      <c r="H65" s="138"/>
      <c r="I65" s="138"/>
      <c r="J65" s="138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86"/>
      <c r="X65" s="86"/>
    </row>
    <row r="66" customFormat="false" ht="54.75" hidden="false" customHeight="true" outlineLevel="1" collapsed="false">
      <c r="W66" s="115"/>
      <c r="X66" s="115"/>
    </row>
    <row r="67" customFormat="false" ht="12.75" hidden="false" customHeight="true" outlineLevel="0" collapsed="false">
      <c r="W67" s="142"/>
      <c r="X67" s="142"/>
    </row>
    <row r="69" customFormat="false" ht="20.25" hidden="false" customHeight="false" outlineLevel="0" collapsed="false">
      <c r="W69" s="141"/>
      <c r="X69" s="141"/>
    </row>
    <row r="71" customFormat="false" ht="15" hidden="false" customHeight="false" outlineLevel="0" collapsed="false">
      <c r="K71" s="138"/>
      <c r="L71" s="138"/>
      <c r="M71" s="138"/>
      <c r="N71" s="138"/>
      <c r="O71" s="138"/>
      <c r="P71" s="138"/>
      <c r="Q71" s="138"/>
      <c r="R71" s="138"/>
    </row>
    <row r="72" customFormat="false" ht="15" hidden="false" customHeight="false" outlineLevel="0" collapsed="false">
      <c r="K72" s="138"/>
      <c r="L72" s="138"/>
      <c r="M72" s="138"/>
      <c r="N72" s="138"/>
      <c r="O72" s="138"/>
      <c r="P72" s="138"/>
      <c r="Q72" s="138"/>
      <c r="R72" s="138"/>
    </row>
    <row r="73" customFormat="false" ht="15" hidden="false" customHeight="false" outlineLevel="0" collapsed="false">
      <c r="K73" s="143"/>
      <c r="L73" s="144"/>
      <c r="M73" s="144"/>
      <c r="N73" s="145"/>
      <c r="O73" s="138"/>
      <c r="P73" s="138"/>
      <c r="Q73" s="138"/>
      <c r="R73" s="138"/>
    </row>
    <row r="74" customFormat="false" ht="15" hidden="false" customHeight="false" outlineLevel="0" collapsed="false">
      <c r="K74" s="146"/>
      <c r="L74" s="147"/>
      <c r="M74" s="147"/>
      <c r="N74" s="148"/>
      <c r="O74" s="138"/>
      <c r="P74" s="138"/>
      <c r="Q74" s="138"/>
      <c r="R74" s="138"/>
    </row>
    <row r="75" customFormat="false" ht="15" hidden="false" customHeight="false" outlineLevel="0" collapsed="false">
      <c r="K75" s="138"/>
      <c r="L75" s="138"/>
      <c r="M75" s="138"/>
      <c r="N75" s="138"/>
      <c r="O75" s="138"/>
      <c r="P75" s="138"/>
      <c r="Q75" s="138"/>
      <c r="R75" s="138"/>
    </row>
    <row r="76" customFormat="false" ht="15" hidden="false" customHeight="false" outlineLevel="0" collapsed="false">
      <c r="K76" s="138"/>
      <c r="L76" s="138"/>
      <c r="M76" s="138"/>
      <c r="N76" s="138"/>
      <c r="O76" s="138"/>
      <c r="P76" s="138"/>
      <c r="Q76" s="138"/>
      <c r="R76" s="138"/>
    </row>
  </sheetData>
  <mergeCells count="17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L18:O18"/>
    <mergeCell ref="K63:O63"/>
    <mergeCell ref="K65:V65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12" activeCellId="0" sqref="K12:U12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2.28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74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175</v>
      </c>
    </row>
    <row r="15" customFormat="false" ht="16.5" hidden="false" customHeight="true" outlineLevel="0" collapsed="false">
      <c r="C15" s="11" t="s">
        <v>17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6"/>
      <c r="S17" s="16"/>
      <c r="T17" s="16"/>
      <c r="U17" s="16"/>
      <c r="V17" s="16"/>
      <c r="W17" s="18"/>
      <c r="X17" s="18"/>
    </row>
    <row r="18" customFormat="false" ht="112.5" hidden="false" customHeight="true" outlineLevel="0" collapsed="false">
      <c r="C18" s="14"/>
      <c r="D18" s="19" t="s">
        <v>15</v>
      </c>
      <c r="E18" s="19" t="s">
        <v>16</v>
      </c>
      <c r="F18" s="19" t="s">
        <v>17</v>
      </c>
      <c r="G18" s="19" t="s">
        <v>18</v>
      </c>
      <c r="H18" s="19" t="s">
        <v>19</v>
      </c>
      <c r="I18" s="19" t="s">
        <v>20</v>
      </c>
      <c r="J18" s="19" t="s">
        <v>21</v>
      </c>
      <c r="K18" s="20" t="s">
        <v>22</v>
      </c>
      <c r="L18" s="21" t="s">
        <v>23</v>
      </c>
      <c r="M18" s="21"/>
      <c r="N18" s="21"/>
      <c r="O18" s="21"/>
      <c r="P18" s="22" t="s">
        <v>24</v>
      </c>
      <c r="Q18" s="22" t="s">
        <v>25</v>
      </c>
      <c r="R18" s="23" t="s">
        <v>26</v>
      </c>
      <c r="S18" s="23" t="s">
        <v>177</v>
      </c>
      <c r="T18" s="23" t="s">
        <v>28</v>
      </c>
      <c r="U18" s="24" t="s">
        <v>29</v>
      </c>
      <c r="V18" s="24" t="s">
        <v>30</v>
      </c>
      <c r="W18" s="25"/>
      <c r="X18" s="25"/>
    </row>
    <row r="19" customFormat="false" ht="27" hidden="false" customHeight="true" outlineLevel="0" collapsed="false">
      <c r="C19" s="26" t="n">
        <v>1</v>
      </c>
      <c r="D19" s="26" t="n">
        <v>2</v>
      </c>
      <c r="E19" s="26" t="n">
        <v>3</v>
      </c>
      <c r="F19" s="26" t="n">
        <v>4</v>
      </c>
      <c r="G19" s="26" t="n">
        <v>5</v>
      </c>
      <c r="H19" s="26" t="n">
        <v>6</v>
      </c>
      <c r="I19" s="26" t="n">
        <v>7</v>
      </c>
      <c r="J19" s="26" t="n">
        <v>8</v>
      </c>
      <c r="K19" s="27" t="n">
        <v>9</v>
      </c>
      <c r="L19" s="28"/>
      <c r="M19" s="28"/>
      <c r="N19" s="28"/>
      <c r="O19" s="28"/>
      <c r="P19" s="29" t="n">
        <v>10</v>
      </c>
      <c r="Q19" s="29" t="n">
        <v>11</v>
      </c>
      <c r="R19" s="30" t="n">
        <v>12</v>
      </c>
      <c r="S19" s="30" t="n">
        <v>13</v>
      </c>
      <c r="T19" s="30" t="n">
        <v>14</v>
      </c>
      <c r="U19" s="31" t="n">
        <v>16</v>
      </c>
      <c r="V19" s="31" t="n">
        <v>17</v>
      </c>
      <c r="W19" s="25"/>
      <c r="X19" s="25"/>
    </row>
    <row r="20" customFormat="false" ht="88.5" hidden="false" customHeight="true" outlineLevel="0" collapsed="false">
      <c r="C20" s="32" t="n">
        <v>1</v>
      </c>
      <c r="D20" s="33" t="s">
        <v>31</v>
      </c>
      <c r="E20" s="33" t="s">
        <v>32</v>
      </c>
      <c r="F20" s="33" t="s">
        <v>32</v>
      </c>
      <c r="G20" s="33" t="s">
        <v>33</v>
      </c>
      <c r="H20" s="33" t="s">
        <v>32</v>
      </c>
      <c r="I20" s="34" t="s">
        <v>34</v>
      </c>
      <c r="J20" s="35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40" t="s">
        <v>35</v>
      </c>
      <c r="Q20" s="41" t="s">
        <v>37</v>
      </c>
      <c r="R20" s="42" t="n">
        <f aca="false">R21+R22+R23+R24+R25+R26+R27+R28+R29+R30+R33</f>
        <v>5871.3</v>
      </c>
      <c r="S20" s="42" t="n">
        <f aca="false">S21+S22+S23+S24+S25+S26+S27+S28+S29+S30+S33</f>
        <v>768.6</v>
      </c>
      <c r="T20" s="42" t="n">
        <f aca="false">T21+T22+T23+T24+T25+T26+T27+T28+T29+T30+T33</f>
        <v>5871.3</v>
      </c>
      <c r="U20" s="42" t="n">
        <f aca="false">U21+U22+U23+U24+U25+U26+U27+U28+U29+U30+U33</f>
        <v>5483.99</v>
      </c>
      <c r="V20" s="42" t="n">
        <f aca="false">V21+V22+V23+V24+V25+V26+V27+V28+V29+V30+V33</f>
        <v>5552.79</v>
      </c>
      <c r="W20" s="43"/>
      <c r="X20" s="43"/>
    </row>
    <row r="21" customFormat="false" ht="88.5" hidden="false" customHeight="true" outlineLevel="0" collapsed="false">
      <c r="C21" s="26" t="n">
        <f aca="false">C20+1</f>
        <v>2</v>
      </c>
      <c r="D21" s="44" t="s">
        <v>38</v>
      </c>
      <c r="E21" s="44" t="s">
        <v>39</v>
      </c>
      <c r="F21" s="45" t="s">
        <v>40</v>
      </c>
      <c r="G21" s="45" t="s">
        <v>41</v>
      </c>
      <c r="H21" s="45" t="s">
        <v>42</v>
      </c>
      <c r="I21" s="46" t="s">
        <v>34</v>
      </c>
      <c r="J21" s="47" t="s">
        <v>43</v>
      </c>
      <c r="K21" s="48" t="s">
        <v>44</v>
      </c>
      <c r="L21" s="49"/>
      <c r="M21" s="50"/>
      <c r="N21" s="50"/>
      <c r="O21" s="51"/>
      <c r="P21" s="52" t="s">
        <v>35</v>
      </c>
      <c r="Q21" s="53" t="s">
        <v>37</v>
      </c>
      <c r="R21" s="54" t="n">
        <v>3</v>
      </c>
      <c r="S21" s="54" t="n">
        <v>0</v>
      </c>
      <c r="T21" s="54" t="n">
        <v>3</v>
      </c>
      <c r="U21" s="54" t="n">
        <v>3</v>
      </c>
      <c r="V21" s="54" t="n">
        <v>3</v>
      </c>
      <c r="W21" s="43"/>
      <c r="X21" s="43"/>
    </row>
    <row r="22" customFormat="false" ht="70.5" hidden="false" customHeight="true" outlineLevel="1" collapsed="false">
      <c r="C22" s="26" t="n">
        <f aca="false">C21+1</f>
        <v>3</v>
      </c>
      <c r="D22" s="55" t="n">
        <v>1</v>
      </c>
      <c r="E22" s="55" t="n">
        <v>11</v>
      </c>
      <c r="F22" s="56" t="s">
        <v>45</v>
      </c>
      <c r="G22" s="45" t="s">
        <v>46</v>
      </c>
      <c r="H22" s="45" t="s">
        <v>47</v>
      </c>
      <c r="I22" s="57" t="s">
        <v>34</v>
      </c>
      <c r="J22" s="58" t="n">
        <v>120</v>
      </c>
      <c r="K22" s="59" t="s">
        <v>48</v>
      </c>
      <c r="L22" s="60" t="s">
        <v>35</v>
      </c>
      <c r="M22" s="61" t="s">
        <v>49</v>
      </c>
      <c r="N22" s="61" t="s">
        <v>34</v>
      </c>
      <c r="O22" s="62" t="s">
        <v>50</v>
      </c>
      <c r="P22" s="52" t="s">
        <v>35</v>
      </c>
      <c r="Q22" s="63" t="s">
        <v>37</v>
      </c>
      <c r="R22" s="64" t="n">
        <v>1500</v>
      </c>
      <c r="S22" s="65" t="n">
        <v>148.6</v>
      </c>
      <c r="T22" s="64" t="n">
        <v>1500</v>
      </c>
      <c r="U22" s="64" t="n">
        <v>1500</v>
      </c>
      <c r="V22" s="64" t="n">
        <v>1500</v>
      </c>
      <c r="W22" s="66"/>
      <c r="X22" s="66"/>
    </row>
    <row r="23" customFormat="false" ht="70.5" hidden="false" customHeight="true" outlineLevel="1" collapsed="false">
      <c r="C23" s="26" t="n">
        <f aca="false">C22+1</f>
        <v>4</v>
      </c>
      <c r="D23" s="55" t="n">
        <v>1</v>
      </c>
      <c r="E23" s="55" t="n">
        <v>11</v>
      </c>
      <c r="F23" s="56" t="s">
        <v>45</v>
      </c>
      <c r="G23" s="45" t="s">
        <v>51</v>
      </c>
      <c r="H23" s="45" t="s">
        <v>47</v>
      </c>
      <c r="I23" s="67" t="s">
        <v>34</v>
      </c>
      <c r="J23" s="68" t="n">
        <v>120</v>
      </c>
      <c r="K23" s="69" t="s">
        <v>52</v>
      </c>
      <c r="L23" s="60"/>
      <c r="M23" s="61"/>
      <c r="N23" s="61"/>
      <c r="O23" s="62"/>
      <c r="P23" s="52" t="s">
        <v>35</v>
      </c>
      <c r="Q23" s="63" t="s">
        <v>37</v>
      </c>
      <c r="R23" s="70" t="n">
        <v>101.8</v>
      </c>
      <c r="S23" s="71"/>
      <c r="T23" s="70" t="n">
        <v>101.8</v>
      </c>
      <c r="U23" s="70" t="n">
        <v>101.8</v>
      </c>
      <c r="V23" s="70" t="n">
        <v>101.8</v>
      </c>
      <c r="W23" s="66"/>
      <c r="X23" s="66"/>
    </row>
    <row r="24" customFormat="false" ht="70.5" hidden="false" customHeight="true" outlineLevel="1" collapsed="false">
      <c r="C24" s="26" t="n">
        <f aca="false">C23+1</f>
        <v>5</v>
      </c>
      <c r="D24" s="55" t="n">
        <v>1</v>
      </c>
      <c r="E24" s="55" t="n">
        <v>11</v>
      </c>
      <c r="F24" s="56" t="s">
        <v>45</v>
      </c>
      <c r="G24" s="45" t="s">
        <v>53</v>
      </c>
      <c r="H24" s="45" t="s">
        <v>47</v>
      </c>
      <c r="I24" s="67" t="s">
        <v>34</v>
      </c>
      <c r="J24" s="68" t="n">
        <v>120</v>
      </c>
      <c r="K24" s="72" t="s">
        <v>54</v>
      </c>
      <c r="L24" s="60"/>
      <c r="M24" s="61"/>
      <c r="N24" s="61"/>
      <c r="O24" s="62"/>
      <c r="P24" s="52" t="s">
        <v>35</v>
      </c>
      <c r="Q24" s="63" t="s">
        <v>37</v>
      </c>
      <c r="R24" s="70" t="n">
        <v>1405.8</v>
      </c>
      <c r="S24" s="71" t="n">
        <v>138.9</v>
      </c>
      <c r="T24" s="70" t="n">
        <v>1405.8</v>
      </c>
      <c r="U24" s="70" t="n">
        <v>1446.99</v>
      </c>
      <c r="V24" s="70" t="n">
        <v>1449.09</v>
      </c>
      <c r="W24" s="66"/>
      <c r="X24" s="66"/>
    </row>
    <row r="25" customFormat="false" ht="65.25" hidden="false" customHeight="true" outlineLevel="1" collapsed="false">
      <c r="C25" s="26" t="n">
        <f aca="false">C24+1</f>
        <v>6</v>
      </c>
      <c r="D25" s="55" t="n">
        <v>1</v>
      </c>
      <c r="E25" s="55" t="n">
        <v>11</v>
      </c>
      <c r="F25" s="56" t="s">
        <v>55</v>
      </c>
      <c r="G25" s="45" t="s">
        <v>56</v>
      </c>
      <c r="H25" s="45" t="s">
        <v>47</v>
      </c>
      <c r="I25" s="67" t="s">
        <v>34</v>
      </c>
      <c r="J25" s="68" t="n">
        <v>120</v>
      </c>
      <c r="K25" s="72" t="s">
        <v>57</v>
      </c>
      <c r="L25" s="60" t="s">
        <v>35</v>
      </c>
      <c r="M25" s="61" t="s">
        <v>58</v>
      </c>
      <c r="N25" s="61" t="s">
        <v>34</v>
      </c>
      <c r="O25" s="62" t="s">
        <v>50</v>
      </c>
      <c r="P25" s="52" t="s">
        <v>35</v>
      </c>
      <c r="Q25" s="63" t="s">
        <v>37</v>
      </c>
      <c r="R25" s="70" t="n">
        <v>661</v>
      </c>
      <c r="S25" s="71" t="n">
        <v>109</v>
      </c>
      <c r="T25" s="70" t="n">
        <v>661</v>
      </c>
      <c r="U25" s="70" t="n">
        <v>661</v>
      </c>
      <c r="V25" s="70" t="n">
        <v>661</v>
      </c>
      <c r="W25" s="66"/>
      <c r="X25" s="66"/>
    </row>
    <row r="26" customFormat="false" ht="46.5" hidden="false" customHeight="true" outlineLevel="1" collapsed="false">
      <c r="C26" s="26" t="n">
        <f aca="false">C25+1</f>
        <v>7</v>
      </c>
      <c r="D26" s="55" t="n">
        <v>1</v>
      </c>
      <c r="E26" s="55" t="n">
        <v>13</v>
      </c>
      <c r="F26" s="56" t="s">
        <v>42</v>
      </c>
      <c r="G26" s="45" t="s">
        <v>59</v>
      </c>
      <c r="H26" s="45" t="s">
        <v>47</v>
      </c>
      <c r="I26" s="67" t="s">
        <v>34</v>
      </c>
      <c r="J26" s="68" t="n">
        <v>130</v>
      </c>
      <c r="K26" s="48" t="s">
        <v>60</v>
      </c>
      <c r="L26" s="60" t="s">
        <v>35</v>
      </c>
      <c r="M26" s="61" t="s">
        <v>61</v>
      </c>
      <c r="N26" s="61" t="s">
        <v>34</v>
      </c>
      <c r="O26" s="62" t="s">
        <v>62</v>
      </c>
      <c r="P26" s="52" t="s">
        <v>35</v>
      </c>
      <c r="Q26" s="63" t="s">
        <v>37</v>
      </c>
      <c r="R26" s="70" t="n">
        <v>60</v>
      </c>
      <c r="S26" s="71" t="n">
        <v>2.1</v>
      </c>
      <c r="T26" s="70" t="n">
        <v>60</v>
      </c>
      <c r="U26" s="70" t="n">
        <v>60</v>
      </c>
      <c r="V26" s="70" t="n">
        <v>60</v>
      </c>
      <c r="W26" s="66"/>
      <c r="X26" s="66"/>
    </row>
    <row r="27" customFormat="false" ht="53.25" hidden="false" customHeight="true" outlineLevel="1" collapsed="false">
      <c r="C27" s="26" t="n">
        <f aca="false">C26+1</f>
        <v>8</v>
      </c>
      <c r="D27" s="55" t="n">
        <v>1</v>
      </c>
      <c r="E27" s="55" t="n">
        <v>13</v>
      </c>
      <c r="F27" s="56" t="s">
        <v>63</v>
      </c>
      <c r="G27" s="45" t="s">
        <v>64</v>
      </c>
      <c r="H27" s="45" t="s">
        <v>47</v>
      </c>
      <c r="I27" s="67" t="s">
        <v>34</v>
      </c>
      <c r="J27" s="68" t="n">
        <v>130</v>
      </c>
      <c r="K27" s="48" t="s">
        <v>65</v>
      </c>
      <c r="L27" s="60" t="s">
        <v>35</v>
      </c>
      <c r="M27" s="61" t="s">
        <v>66</v>
      </c>
      <c r="N27" s="61" t="s">
        <v>34</v>
      </c>
      <c r="O27" s="62" t="s">
        <v>62</v>
      </c>
      <c r="P27" s="52" t="s">
        <v>35</v>
      </c>
      <c r="Q27" s="63" t="s">
        <v>37</v>
      </c>
      <c r="R27" s="70" t="n">
        <v>1645.4</v>
      </c>
      <c r="S27" s="71" t="n">
        <v>165</v>
      </c>
      <c r="T27" s="70" t="n">
        <v>1645.4</v>
      </c>
      <c r="U27" s="70" t="n">
        <v>1711.2</v>
      </c>
      <c r="V27" s="70" t="n">
        <v>1777.9</v>
      </c>
      <c r="W27" s="66"/>
      <c r="X27" s="66"/>
    </row>
    <row r="28" customFormat="false" ht="58.5" hidden="false" customHeight="true" outlineLevel="1" collapsed="false">
      <c r="C28" s="26" t="n">
        <f aca="false">C27+1</f>
        <v>9</v>
      </c>
      <c r="D28" s="55" t="n">
        <v>1</v>
      </c>
      <c r="E28" s="55" t="n">
        <v>13</v>
      </c>
      <c r="F28" s="56" t="s">
        <v>63</v>
      </c>
      <c r="G28" s="45" t="s">
        <v>59</v>
      </c>
      <c r="H28" s="45" t="s">
        <v>47</v>
      </c>
      <c r="I28" s="67" t="s">
        <v>34</v>
      </c>
      <c r="J28" s="68" t="n">
        <v>130</v>
      </c>
      <c r="K28" s="59" t="s">
        <v>67</v>
      </c>
      <c r="L28" s="60" t="s">
        <v>35</v>
      </c>
      <c r="M28" s="61" t="s">
        <v>68</v>
      </c>
      <c r="N28" s="61" t="s">
        <v>34</v>
      </c>
      <c r="O28" s="62" t="s">
        <v>62</v>
      </c>
      <c r="P28" s="52" t="s">
        <v>35</v>
      </c>
      <c r="Q28" s="63" t="s">
        <v>37</v>
      </c>
      <c r="R28" s="70" t="n">
        <v>0</v>
      </c>
      <c r="S28" s="71" t="n">
        <v>0</v>
      </c>
      <c r="T28" s="70" t="n">
        <v>0</v>
      </c>
      <c r="U28" s="70" t="n">
        <v>0</v>
      </c>
      <c r="V28" s="70" t="n">
        <v>0</v>
      </c>
      <c r="W28" s="73"/>
      <c r="X28" s="73"/>
      <c r="Y28" s="74"/>
    </row>
    <row r="29" customFormat="false" ht="66.75" hidden="false" customHeight="true" outlineLevel="1" collapsed="false">
      <c r="C29" s="26" t="n">
        <f aca="false">C28+1</f>
        <v>10</v>
      </c>
      <c r="D29" s="55" t="n">
        <v>1</v>
      </c>
      <c r="E29" s="55" t="n">
        <v>14</v>
      </c>
      <c r="F29" s="56" t="s">
        <v>63</v>
      </c>
      <c r="G29" s="45" t="s">
        <v>69</v>
      </c>
      <c r="H29" s="45" t="s">
        <v>47</v>
      </c>
      <c r="I29" s="67" t="s">
        <v>34</v>
      </c>
      <c r="J29" s="68" t="n">
        <v>410</v>
      </c>
      <c r="K29" s="72" t="s">
        <v>70</v>
      </c>
      <c r="L29" s="60" t="s">
        <v>35</v>
      </c>
      <c r="M29" s="61" t="s">
        <v>71</v>
      </c>
      <c r="N29" s="61" t="s">
        <v>34</v>
      </c>
      <c r="O29" s="62" t="s">
        <v>72</v>
      </c>
      <c r="P29" s="52" t="s">
        <v>35</v>
      </c>
      <c r="Q29" s="63" t="s">
        <v>37</v>
      </c>
      <c r="R29" s="70" t="n">
        <v>484.3</v>
      </c>
      <c r="S29" s="71" t="n">
        <v>205</v>
      </c>
      <c r="T29" s="70" t="n">
        <v>484.3</v>
      </c>
      <c r="U29" s="70" t="n">
        <v>0</v>
      </c>
      <c r="V29" s="70" t="n">
        <v>0</v>
      </c>
      <c r="W29" s="66"/>
      <c r="X29" s="66"/>
    </row>
    <row r="30" customFormat="false" ht="49.5" hidden="false" customHeight="true" outlineLevel="1" collapsed="false">
      <c r="C30" s="26" t="n">
        <f aca="false">C29+1</f>
        <v>11</v>
      </c>
      <c r="D30" s="55" t="n">
        <v>1</v>
      </c>
      <c r="E30" s="55" t="n">
        <v>14</v>
      </c>
      <c r="F30" s="56" t="s">
        <v>73</v>
      </c>
      <c r="G30" s="45" t="s">
        <v>46</v>
      </c>
      <c r="H30" s="45" t="s">
        <v>47</v>
      </c>
      <c r="I30" s="67" t="s">
        <v>34</v>
      </c>
      <c r="J30" s="68" t="n">
        <v>410</v>
      </c>
      <c r="K30" s="48" t="s">
        <v>74</v>
      </c>
      <c r="L30" s="60" t="s">
        <v>35</v>
      </c>
      <c r="M30" s="61" t="s">
        <v>75</v>
      </c>
      <c r="N30" s="61" t="s">
        <v>34</v>
      </c>
      <c r="O30" s="62" t="s">
        <v>72</v>
      </c>
      <c r="P30" s="52" t="s">
        <v>35</v>
      </c>
      <c r="Q30" s="63" t="s">
        <v>37</v>
      </c>
      <c r="R30" s="70" t="n">
        <v>10</v>
      </c>
      <c r="S30" s="71" t="n">
        <v>0</v>
      </c>
      <c r="T30" s="70" t="n">
        <v>10</v>
      </c>
      <c r="U30" s="70" t="n">
        <v>0</v>
      </c>
      <c r="V30" s="70" t="n">
        <v>0</v>
      </c>
      <c r="W30" s="66"/>
      <c r="X30" s="66"/>
    </row>
    <row r="31" customFormat="false" ht="44.25" hidden="true" customHeight="true" outlineLevel="1" collapsed="false">
      <c r="C31" s="26" t="n">
        <f aca="false">C30+1</f>
        <v>12</v>
      </c>
      <c r="D31" s="55" t="n">
        <v>1</v>
      </c>
      <c r="E31" s="55" t="n">
        <v>14</v>
      </c>
      <c r="F31" s="56" t="s">
        <v>73</v>
      </c>
      <c r="G31" s="45" t="s">
        <v>46</v>
      </c>
      <c r="H31" s="45" t="s">
        <v>47</v>
      </c>
      <c r="I31" s="67" t="s">
        <v>34</v>
      </c>
      <c r="J31" s="68" t="n">
        <v>430</v>
      </c>
      <c r="K31" s="59"/>
      <c r="L31" s="60" t="s">
        <v>35</v>
      </c>
      <c r="M31" s="61" t="s">
        <v>76</v>
      </c>
      <c r="N31" s="61" t="s">
        <v>34</v>
      </c>
      <c r="O31" s="62" t="s">
        <v>77</v>
      </c>
      <c r="P31" s="52" t="s">
        <v>35</v>
      </c>
      <c r="Q31" s="63" t="s">
        <v>37</v>
      </c>
      <c r="R31" s="70" t="n">
        <v>10</v>
      </c>
      <c r="S31" s="71" t="n">
        <v>0</v>
      </c>
      <c r="T31" s="70" t="n">
        <v>10</v>
      </c>
      <c r="U31" s="70" t="n">
        <v>10</v>
      </c>
      <c r="V31" s="70" t="n">
        <v>10</v>
      </c>
      <c r="W31" s="66"/>
      <c r="X31" s="66"/>
    </row>
    <row r="32" customFormat="false" ht="55.5" hidden="true" customHeight="true" outlineLevel="1" collapsed="false">
      <c r="C32" s="26" t="n">
        <f aca="false">C31+1</f>
        <v>13</v>
      </c>
      <c r="D32" s="55" t="n">
        <v>1</v>
      </c>
      <c r="E32" s="55" t="n">
        <v>16</v>
      </c>
      <c r="F32" s="56" t="s">
        <v>78</v>
      </c>
      <c r="G32" s="45" t="s">
        <v>79</v>
      </c>
      <c r="H32" s="45" t="s">
        <v>45</v>
      </c>
      <c r="I32" s="67" t="s">
        <v>34</v>
      </c>
      <c r="J32" s="68" t="n">
        <v>410</v>
      </c>
      <c r="K32" s="59"/>
      <c r="L32" s="60" t="s">
        <v>35</v>
      </c>
      <c r="M32" s="61" t="s">
        <v>80</v>
      </c>
      <c r="N32" s="61" t="s">
        <v>34</v>
      </c>
      <c r="O32" s="62" t="s">
        <v>72</v>
      </c>
      <c r="P32" s="52" t="s">
        <v>35</v>
      </c>
      <c r="Q32" s="63" t="s">
        <v>37</v>
      </c>
      <c r="R32" s="70" t="n">
        <v>0</v>
      </c>
      <c r="S32" s="71" t="n">
        <v>0</v>
      </c>
      <c r="T32" s="70" t="n">
        <v>0</v>
      </c>
      <c r="U32" s="70" t="n">
        <v>0</v>
      </c>
      <c r="V32" s="70" t="n">
        <v>0</v>
      </c>
      <c r="W32" s="66"/>
      <c r="X32" s="66"/>
    </row>
    <row r="33" customFormat="false" ht="69.75" hidden="false" customHeight="true" outlineLevel="1" collapsed="false">
      <c r="C33" s="26" t="n">
        <f aca="false">C32+1</f>
        <v>14</v>
      </c>
      <c r="D33" s="55" t="n">
        <v>1</v>
      </c>
      <c r="E33" s="55" t="n">
        <v>16</v>
      </c>
      <c r="F33" s="56" t="s">
        <v>40</v>
      </c>
      <c r="G33" s="45" t="s">
        <v>81</v>
      </c>
      <c r="H33" s="45" t="s">
        <v>47</v>
      </c>
      <c r="I33" s="67" t="s">
        <v>34</v>
      </c>
      <c r="J33" s="68" t="n">
        <v>140</v>
      </c>
      <c r="K33" s="75" t="s">
        <v>82</v>
      </c>
      <c r="L33" s="76" t="s">
        <v>35</v>
      </c>
      <c r="M33" s="77" t="s">
        <v>83</v>
      </c>
      <c r="N33" s="77" t="s">
        <v>34</v>
      </c>
      <c r="O33" s="78" t="s">
        <v>84</v>
      </c>
      <c r="P33" s="52" t="s">
        <v>35</v>
      </c>
      <c r="Q33" s="63" t="s">
        <v>37</v>
      </c>
      <c r="R33" s="70" t="n">
        <v>0</v>
      </c>
      <c r="S33" s="71" t="n">
        <v>0</v>
      </c>
      <c r="T33" s="70" t="n">
        <v>0</v>
      </c>
      <c r="U33" s="70" t="n">
        <v>0</v>
      </c>
      <c r="V33" s="70" t="n">
        <v>0</v>
      </c>
      <c r="W33" s="73"/>
      <c r="X33" s="73"/>
    </row>
    <row r="34" customFormat="false" ht="57" hidden="true" customHeight="true" outlineLevel="1" collapsed="false">
      <c r="C34" s="26" t="n">
        <f aca="false">C33+1</f>
        <v>15</v>
      </c>
      <c r="D34" s="55"/>
      <c r="E34" s="55"/>
      <c r="F34" s="56" t="s">
        <v>45</v>
      </c>
      <c r="G34" s="45" t="s">
        <v>33</v>
      </c>
      <c r="H34" s="45" t="s">
        <v>45</v>
      </c>
      <c r="I34" s="79"/>
      <c r="J34" s="68" t="n">
        <v>120</v>
      </c>
      <c r="K34" s="80" t="s">
        <v>85</v>
      </c>
      <c r="L34" s="81" t="s">
        <v>35</v>
      </c>
      <c r="M34" s="82" t="s">
        <v>36</v>
      </c>
      <c r="N34" s="82" t="s">
        <v>34</v>
      </c>
      <c r="O34" s="83" t="s">
        <v>33</v>
      </c>
      <c r="P34" s="52" t="s">
        <v>35</v>
      </c>
      <c r="Q34" s="83"/>
      <c r="R34" s="84" t="n">
        <f aca="false">R35+R36</f>
        <v>0</v>
      </c>
      <c r="S34" s="85"/>
      <c r="T34" s="84" t="n">
        <f aca="false">T35+T36</f>
        <v>0</v>
      </c>
      <c r="U34" s="84" t="n">
        <f aca="false">U35+U36</f>
        <v>0</v>
      </c>
      <c r="V34" s="84" t="n">
        <f aca="false">V35+V36</f>
        <v>0</v>
      </c>
      <c r="W34" s="86"/>
      <c r="X34" s="86"/>
    </row>
    <row r="35" customFormat="false" ht="66" hidden="true" customHeight="true" outlineLevel="1" collapsed="false">
      <c r="C35" s="26" t="n">
        <f aca="false">C34+1</f>
        <v>16</v>
      </c>
      <c r="D35" s="55"/>
      <c r="E35" s="55"/>
      <c r="F35" s="56" t="s">
        <v>45</v>
      </c>
      <c r="G35" s="45" t="s">
        <v>33</v>
      </c>
      <c r="H35" s="45" t="s">
        <v>45</v>
      </c>
      <c r="I35" s="79"/>
      <c r="J35" s="68" t="n">
        <v>120</v>
      </c>
      <c r="K35" s="59" t="s">
        <v>48</v>
      </c>
      <c r="L35" s="60" t="s">
        <v>35</v>
      </c>
      <c r="M35" s="61" t="s">
        <v>49</v>
      </c>
      <c r="N35" s="61" t="s">
        <v>34</v>
      </c>
      <c r="O35" s="62" t="s">
        <v>50</v>
      </c>
      <c r="P35" s="52" t="s">
        <v>35</v>
      </c>
      <c r="Q35" s="62"/>
      <c r="R35" s="70"/>
      <c r="S35" s="87"/>
      <c r="T35" s="70"/>
      <c r="U35" s="70"/>
      <c r="V35" s="70"/>
      <c r="W35" s="73"/>
      <c r="X35" s="73"/>
    </row>
    <row r="36" customFormat="false" ht="72.75" hidden="true" customHeight="true" outlineLevel="1" collapsed="false">
      <c r="C36" s="26" t="n">
        <f aca="false">C35+1</f>
        <v>17</v>
      </c>
      <c r="D36" s="55"/>
      <c r="E36" s="55"/>
      <c r="F36" s="56" t="s">
        <v>45</v>
      </c>
      <c r="G36" s="45" t="s">
        <v>33</v>
      </c>
      <c r="H36" s="45" t="s">
        <v>45</v>
      </c>
      <c r="I36" s="79"/>
      <c r="J36" s="68" t="n">
        <v>120</v>
      </c>
      <c r="K36" s="59"/>
      <c r="L36" s="60" t="s">
        <v>35</v>
      </c>
      <c r="M36" s="61" t="s">
        <v>76</v>
      </c>
      <c r="N36" s="61" t="s">
        <v>34</v>
      </c>
      <c r="O36" s="62" t="s">
        <v>77</v>
      </c>
      <c r="P36" s="52" t="s">
        <v>35</v>
      </c>
      <c r="Q36" s="62"/>
      <c r="R36" s="70"/>
      <c r="S36" s="87"/>
      <c r="T36" s="70"/>
      <c r="U36" s="70"/>
      <c r="V36" s="70"/>
      <c r="W36" s="66"/>
      <c r="X36" s="66"/>
    </row>
    <row r="37" customFormat="false" ht="60" hidden="false" customHeight="true" outlineLevel="1" collapsed="false">
      <c r="C37" s="26" t="n">
        <f aca="false">C36+1</f>
        <v>18</v>
      </c>
      <c r="D37" s="33" t="s">
        <v>31</v>
      </c>
      <c r="E37" s="33" t="s">
        <v>32</v>
      </c>
      <c r="F37" s="33" t="s">
        <v>32</v>
      </c>
      <c r="G37" s="33" t="s">
        <v>33</v>
      </c>
      <c r="H37" s="33" t="s">
        <v>32</v>
      </c>
      <c r="I37" s="33" t="s">
        <v>34</v>
      </c>
      <c r="J37" s="88" t="s">
        <v>33</v>
      </c>
      <c r="K37" s="89"/>
      <c r="L37" s="90" t="s">
        <v>86</v>
      </c>
      <c r="M37" s="91" t="s">
        <v>36</v>
      </c>
      <c r="N37" s="91" t="s">
        <v>34</v>
      </c>
      <c r="O37" s="92" t="s">
        <v>33</v>
      </c>
      <c r="P37" s="93" t="s">
        <v>35</v>
      </c>
      <c r="Q37" s="94" t="s">
        <v>37</v>
      </c>
      <c r="R37" s="95" t="n">
        <f aca="false">SUM(R38:R48)</f>
        <v>65054.5</v>
      </c>
      <c r="S37" s="95" t="n">
        <f aca="false">SUM(S38:S48)</f>
        <v>7549.3</v>
      </c>
      <c r="T37" s="95" t="n">
        <f aca="false">SUM(T38:T48)</f>
        <v>65054.5</v>
      </c>
      <c r="U37" s="95" t="n">
        <f aca="false">SUM(U38:U48)</f>
        <v>49942.15</v>
      </c>
      <c r="V37" s="95" t="n">
        <f aca="false">SUM(V38:V48)</f>
        <v>50425.75</v>
      </c>
      <c r="W37" s="43"/>
      <c r="X37" s="43"/>
    </row>
    <row r="38" customFormat="false" ht="33.75" hidden="false" customHeight="true" outlineLevel="1" collapsed="false">
      <c r="C38" s="26" t="n">
        <f aca="false">C37+1</f>
        <v>19</v>
      </c>
      <c r="D38" s="55" t="n">
        <v>2</v>
      </c>
      <c r="E38" s="45" t="s">
        <v>63</v>
      </c>
      <c r="F38" s="56" t="s">
        <v>87</v>
      </c>
      <c r="G38" s="45" t="s">
        <v>35</v>
      </c>
      <c r="H38" s="45" t="s">
        <v>47</v>
      </c>
      <c r="I38" s="45" t="s">
        <v>34</v>
      </c>
      <c r="J38" s="68" t="n">
        <v>150</v>
      </c>
      <c r="K38" s="72" t="s">
        <v>88</v>
      </c>
      <c r="L38" s="60" t="s">
        <v>86</v>
      </c>
      <c r="M38" s="61" t="s">
        <v>89</v>
      </c>
      <c r="N38" s="61" t="s">
        <v>34</v>
      </c>
      <c r="O38" s="62" t="s">
        <v>90</v>
      </c>
      <c r="P38" s="52" t="s">
        <v>35</v>
      </c>
      <c r="Q38" s="63" t="s">
        <v>37</v>
      </c>
      <c r="R38" s="96" t="n">
        <v>35787.5</v>
      </c>
      <c r="S38" s="97" t="n">
        <v>5964.6</v>
      </c>
      <c r="T38" s="96" t="n">
        <v>35787.5</v>
      </c>
      <c r="U38" s="96" t="n">
        <v>33690.95</v>
      </c>
      <c r="V38" s="96" t="n">
        <v>34159.35</v>
      </c>
      <c r="W38" s="98"/>
      <c r="X38" s="98"/>
    </row>
    <row r="39" customFormat="false" ht="51" hidden="false" customHeight="true" outlineLevel="1" collapsed="false">
      <c r="C39" s="26" t="n">
        <f aca="false">C38+1</f>
        <v>20</v>
      </c>
      <c r="D39" s="55" t="n">
        <v>2</v>
      </c>
      <c r="E39" s="45" t="s">
        <v>63</v>
      </c>
      <c r="F39" s="56" t="s">
        <v>91</v>
      </c>
      <c r="G39" s="45" t="s">
        <v>92</v>
      </c>
      <c r="H39" s="45" t="s">
        <v>47</v>
      </c>
      <c r="I39" s="45" t="s">
        <v>34</v>
      </c>
      <c r="J39" s="68" t="n">
        <v>150</v>
      </c>
      <c r="K39" s="59" t="s">
        <v>93</v>
      </c>
      <c r="L39" s="60" t="s">
        <v>86</v>
      </c>
      <c r="M39" s="61" t="s">
        <v>94</v>
      </c>
      <c r="N39" s="61" t="s">
        <v>34</v>
      </c>
      <c r="O39" s="62" t="s">
        <v>90</v>
      </c>
      <c r="P39" s="52" t="s">
        <v>35</v>
      </c>
      <c r="Q39" s="63" t="s">
        <v>37</v>
      </c>
      <c r="R39" s="96" t="n">
        <v>7179.1</v>
      </c>
      <c r="S39" s="97" t="n">
        <v>0</v>
      </c>
      <c r="T39" s="96" t="n">
        <v>7179.1</v>
      </c>
      <c r="U39" s="96" t="n">
        <v>0</v>
      </c>
      <c r="V39" s="96" t="n">
        <v>0</v>
      </c>
      <c r="W39" s="98"/>
      <c r="X39" s="98"/>
    </row>
    <row r="40" customFormat="false" ht="45" hidden="true" customHeight="true" outlineLevel="1" collapsed="false">
      <c r="C40" s="26" t="n">
        <f aca="false">C39+1</f>
        <v>21</v>
      </c>
      <c r="D40" s="55"/>
      <c r="E40" s="45"/>
      <c r="F40" s="56"/>
      <c r="G40" s="45"/>
      <c r="H40" s="45"/>
      <c r="I40" s="45"/>
      <c r="J40" s="68"/>
      <c r="K40" s="59"/>
      <c r="L40" s="60"/>
      <c r="M40" s="61"/>
      <c r="N40" s="61"/>
      <c r="O40" s="62"/>
      <c r="P40" s="52" t="s">
        <v>35</v>
      </c>
      <c r="Q40" s="63" t="s">
        <v>37</v>
      </c>
      <c r="R40" s="97"/>
      <c r="S40" s="97"/>
      <c r="T40" s="97"/>
      <c r="U40" s="97"/>
      <c r="V40" s="97"/>
      <c r="W40" s="98"/>
      <c r="X40" s="98"/>
    </row>
    <row r="41" customFormat="false" ht="50.25" hidden="true" customHeight="true" outlineLevel="1" collapsed="false">
      <c r="C41" s="26" t="n">
        <f aca="false">C40+1</f>
        <v>22</v>
      </c>
      <c r="D41" s="55"/>
      <c r="E41" s="45"/>
      <c r="F41" s="56"/>
      <c r="G41" s="45"/>
      <c r="H41" s="45"/>
      <c r="I41" s="45"/>
      <c r="J41" s="68"/>
      <c r="K41" s="59"/>
      <c r="L41" s="60"/>
      <c r="M41" s="61"/>
      <c r="N41" s="61"/>
      <c r="O41" s="62"/>
      <c r="P41" s="52" t="s">
        <v>35</v>
      </c>
      <c r="Q41" s="63" t="s">
        <v>37</v>
      </c>
      <c r="R41" s="96"/>
      <c r="S41" s="97"/>
      <c r="T41" s="96"/>
      <c r="U41" s="96"/>
      <c r="V41" s="96"/>
      <c r="W41" s="98"/>
      <c r="X41" s="98"/>
    </row>
    <row r="42" customFormat="false" ht="42" hidden="true" customHeight="true" outlineLevel="1" collapsed="false">
      <c r="C42" s="26" t="n">
        <f aca="false">C41+1</f>
        <v>23</v>
      </c>
      <c r="D42" s="55"/>
      <c r="E42" s="45"/>
      <c r="F42" s="56"/>
      <c r="G42" s="45"/>
      <c r="H42" s="45"/>
      <c r="I42" s="45"/>
      <c r="J42" s="68"/>
      <c r="K42" s="59"/>
      <c r="L42" s="60"/>
      <c r="M42" s="61"/>
      <c r="N42" s="61"/>
      <c r="O42" s="62"/>
      <c r="P42" s="52" t="s">
        <v>35</v>
      </c>
      <c r="Q42" s="63" t="s">
        <v>37</v>
      </c>
      <c r="R42" s="96"/>
      <c r="S42" s="99"/>
      <c r="T42" s="96"/>
      <c r="U42" s="96"/>
      <c r="V42" s="96"/>
      <c r="W42" s="98"/>
      <c r="X42" s="98"/>
    </row>
    <row r="43" customFormat="false" ht="36.75" hidden="true" customHeight="true" outlineLevel="1" collapsed="false">
      <c r="C43" s="26" t="n">
        <f aca="false">C42+1</f>
        <v>24</v>
      </c>
      <c r="D43" s="55"/>
      <c r="E43" s="45"/>
      <c r="F43" s="56"/>
      <c r="G43" s="45"/>
      <c r="H43" s="45"/>
      <c r="I43" s="45"/>
      <c r="J43" s="68"/>
      <c r="K43" s="59"/>
      <c r="L43" s="60"/>
      <c r="M43" s="61"/>
      <c r="N43" s="61"/>
      <c r="O43" s="62"/>
      <c r="P43" s="52" t="s">
        <v>35</v>
      </c>
      <c r="Q43" s="63" t="s">
        <v>37</v>
      </c>
      <c r="R43" s="100"/>
      <c r="S43" s="96"/>
      <c r="T43" s="100"/>
      <c r="U43" s="100"/>
      <c r="V43" s="100"/>
      <c r="W43" s="98"/>
      <c r="X43" s="98"/>
    </row>
    <row r="44" customFormat="false" ht="26.25" hidden="false" customHeight="true" outlineLevel="1" collapsed="false">
      <c r="C44" s="26" t="n">
        <f aca="false">C43+1</f>
        <v>25</v>
      </c>
      <c r="D44" s="55" t="n">
        <v>2</v>
      </c>
      <c r="E44" s="45" t="s">
        <v>63</v>
      </c>
      <c r="F44" s="56" t="s">
        <v>91</v>
      </c>
      <c r="G44" s="45" t="s">
        <v>95</v>
      </c>
      <c r="H44" s="45" t="s">
        <v>47</v>
      </c>
      <c r="I44" s="45" t="s">
        <v>34</v>
      </c>
      <c r="J44" s="68" t="n">
        <v>150</v>
      </c>
      <c r="K44" s="59" t="s">
        <v>96</v>
      </c>
      <c r="L44" s="60" t="s">
        <v>86</v>
      </c>
      <c r="M44" s="61" t="s">
        <v>97</v>
      </c>
      <c r="N44" s="61" t="s">
        <v>34</v>
      </c>
      <c r="O44" s="62" t="s">
        <v>90</v>
      </c>
      <c r="P44" s="52" t="s">
        <v>35</v>
      </c>
      <c r="Q44" s="63" t="s">
        <v>37</v>
      </c>
      <c r="R44" s="96" t="n">
        <v>20958.4</v>
      </c>
      <c r="S44" s="97" t="n">
        <v>1548.5</v>
      </c>
      <c r="T44" s="96" t="n">
        <v>20958.4</v>
      </c>
      <c r="U44" s="96" t="n">
        <v>15002.4</v>
      </c>
      <c r="V44" s="96" t="n">
        <v>15002.4</v>
      </c>
      <c r="W44" s="98"/>
      <c r="X44" s="98"/>
    </row>
    <row r="45" customFormat="false" ht="48" hidden="false" customHeight="true" outlineLevel="1" collapsed="false">
      <c r="C45" s="26" t="n">
        <f aca="false">C44+1</f>
        <v>26</v>
      </c>
      <c r="D45" s="55" t="n">
        <v>2</v>
      </c>
      <c r="E45" s="45" t="s">
        <v>63</v>
      </c>
      <c r="F45" s="56" t="s">
        <v>98</v>
      </c>
      <c r="G45" s="45" t="s">
        <v>99</v>
      </c>
      <c r="H45" s="45" t="s">
        <v>47</v>
      </c>
      <c r="I45" s="45" t="s">
        <v>34</v>
      </c>
      <c r="J45" s="68" t="n">
        <v>150</v>
      </c>
      <c r="K45" s="59" t="s">
        <v>100</v>
      </c>
      <c r="L45" s="60" t="s">
        <v>86</v>
      </c>
      <c r="M45" s="61" t="s">
        <v>101</v>
      </c>
      <c r="N45" s="61" t="s">
        <v>34</v>
      </c>
      <c r="O45" s="62" t="s">
        <v>90</v>
      </c>
      <c r="P45" s="52" t="s">
        <v>35</v>
      </c>
      <c r="Q45" s="63" t="s">
        <v>37</v>
      </c>
      <c r="R45" s="96" t="n">
        <v>671.4</v>
      </c>
      <c r="S45" s="97" t="n">
        <v>0</v>
      </c>
      <c r="T45" s="96" t="n">
        <v>671.4</v>
      </c>
      <c r="U45" s="96" t="n">
        <v>786.2</v>
      </c>
      <c r="V45" s="96" t="n">
        <v>787</v>
      </c>
      <c r="W45" s="98"/>
      <c r="X45" s="98"/>
    </row>
    <row r="46" customFormat="false" ht="40.5" hidden="false" customHeight="true" outlineLevel="1" collapsed="false">
      <c r="C46" s="26" t="n">
        <f aca="false">C45+1</f>
        <v>27</v>
      </c>
      <c r="D46" s="55" t="n">
        <v>2</v>
      </c>
      <c r="E46" s="45" t="s">
        <v>63</v>
      </c>
      <c r="F46" s="56" t="s">
        <v>102</v>
      </c>
      <c r="G46" s="45" t="s">
        <v>103</v>
      </c>
      <c r="H46" s="45" t="s">
        <v>47</v>
      </c>
      <c r="I46" s="45" t="s">
        <v>34</v>
      </c>
      <c r="J46" s="68" t="n">
        <v>150</v>
      </c>
      <c r="K46" s="72" t="s">
        <v>104</v>
      </c>
      <c r="L46" s="60" t="s">
        <v>86</v>
      </c>
      <c r="M46" s="61" t="s">
        <v>105</v>
      </c>
      <c r="N46" s="61" t="s">
        <v>34</v>
      </c>
      <c r="O46" s="62" t="s">
        <v>90</v>
      </c>
      <c r="P46" s="52" t="s">
        <v>35</v>
      </c>
      <c r="Q46" s="63" t="s">
        <v>37</v>
      </c>
      <c r="R46" s="96" t="n">
        <v>458.1</v>
      </c>
      <c r="S46" s="97" t="n">
        <v>36.2</v>
      </c>
      <c r="T46" s="96" t="n">
        <v>458.1</v>
      </c>
      <c r="U46" s="96" t="n">
        <v>462.6</v>
      </c>
      <c r="V46" s="96" t="n">
        <v>477</v>
      </c>
      <c r="W46" s="101"/>
      <c r="X46" s="101"/>
    </row>
    <row r="47" customFormat="false" ht="30" hidden="true" customHeight="true" outlineLevel="1" collapsed="false">
      <c r="C47" s="26" t="n">
        <f aca="false">C46+1</f>
        <v>28</v>
      </c>
      <c r="D47" s="55" t="n">
        <v>2</v>
      </c>
      <c r="E47" s="45" t="s">
        <v>106</v>
      </c>
      <c r="F47" s="56" t="s">
        <v>45</v>
      </c>
      <c r="G47" s="45" t="s">
        <v>107</v>
      </c>
      <c r="H47" s="45" t="s">
        <v>47</v>
      </c>
      <c r="I47" s="45" t="s">
        <v>34</v>
      </c>
      <c r="J47" s="68" t="n">
        <v>180</v>
      </c>
      <c r="K47" s="59" t="s">
        <v>108</v>
      </c>
      <c r="L47" s="60" t="s">
        <v>86</v>
      </c>
      <c r="M47" s="61" t="s">
        <v>109</v>
      </c>
      <c r="N47" s="61" t="s">
        <v>34</v>
      </c>
      <c r="O47" s="62" t="s">
        <v>110</v>
      </c>
      <c r="P47" s="52" t="s">
        <v>86</v>
      </c>
      <c r="Q47" s="102" t="s">
        <v>111</v>
      </c>
      <c r="R47" s="103" t="n">
        <v>0</v>
      </c>
      <c r="S47" s="104" t="n">
        <v>0</v>
      </c>
      <c r="T47" s="103" t="n">
        <v>0</v>
      </c>
      <c r="U47" s="103" t="n">
        <v>0</v>
      </c>
      <c r="V47" s="103" t="n">
        <v>0</v>
      </c>
      <c r="W47" s="98"/>
      <c r="X47" s="98"/>
    </row>
    <row r="48" customFormat="false" ht="35.25" hidden="true" customHeight="true" outlineLevel="1" collapsed="false">
      <c r="C48" s="26" t="n">
        <f aca="false">C47+1</f>
        <v>29</v>
      </c>
      <c r="D48" s="55" t="n">
        <v>2</v>
      </c>
      <c r="E48" s="45" t="s">
        <v>112</v>
      </c>
      <c r="F48" s="56" t="s">
        <v>113</v>
      </c>
      <c r="G48" s="45" t="s">
        <v>107</v>
      </c>
      <c r="H48" s="45" t="s">
        <v>47</v>
      </c>
      <c r="I48" s="45" t="s">
        <v>34</v>
      </c>
      <c r="J48" s="68" t="n">
        <v>150</v>
      </c>
      <c r="K48" s="59" t="s">
        <v>114</v>
      </c>
      <c r="L48" s="60" t="s">
        <v>86</v>
      </c>
      <c r="M48" s="61" t="s">
        <v>115</v>
      </c>
      <c r="N48" s="61" t="s">
        <v>34</v>
      </c>
      <c r="O48" s="62" t="s">
        <v>90</v>
      </c>
      <c r="P48" s="52" t="s">
        <v>86</v>
      </c>
      <c r="Q48" s="102" t="s">
        <v>111</v>
      </c>
      <c r="R48" s="103" t="n">
        <v>0</v>
      </c>
      <c r="S48" s="104" t="n">
        <v>0</v>
      </c>
      <c r="T48" s="103" t="n">
        <v>0</v>
      </c>
      <c r="U48" s="103" t="n">
        <v>0</v>
      </c>
      <c r="V48" s="103" t="n">
        <v>0</v>
      </c>
      <c r="W48" s="98"/>
      <c r="X48" s="98"/>
    </row>
    <row r="49" customFormat="false" ht="36.75" hidden="false" customHeight="true" outlineLevel="1" collapsed="false">
      <c r="C49" s="26" t="n">
        <f aca="false">C48+1</f>
        <v>30</v>
      </c>
      <c r="D49" s="33" t="s">
        <v>31</v>
      </c>
      <c r="E49" s="33" t="s">
        <v>32</v>
      </c>
      <c r="F49" s="33" t="s">
        <v>32</v>
      </c>
      <c r="G49" s="33" t="s">
        <v>33</v>
      </c>
      <c r="H49" s="33" t="s">
        <v>32</v>
      </c>
      <c r="I49" s="33" t="s">
        <v>34</v>
      </c>
      <c r="J49" s="88" t="s">
        <v>33</v>
      </c>
      <c r="K49" s="106"/>
      <c r="L49" s="107" t="s">
        <v>116</v>
      </c>
      <c r="M49" s="108" t="s">
        <v>36</v>
      </c>
      <c r="N49" s="108" t="s">
        <v>34</v>
      </c>
      <c r="O49" s="109" t="s">
        <v>33</v>
      </c>
      <c r="P49" s="110" t="s">
        <v>116</v>
      </c>
      <c r="Q49" s="111" t="s">
        <v>117</v>
      </c>
      <c r="R49" s="95" t="n">
        <f aca="false">SUM(R50:R53)</f>
        <v>1256.1</v>
      </c>
      <c r="S49" s="95" t="n">
        <f aca="false">S50+S51+S52+S53</f>
        <v>280.8</v>
      </c>
      <c r="T49" s="95" t="n">
        <f aca="false">SUM(T50:T53)</f>
        <v>1256.1</v>
      </c>
      <c r="U49" s="95" t="n">
        <f aca="false">SUM(U50:U53)</f>
        <v>1256.1</v>
      </c>
      <c r="V49" s="95" t="n">
        <f aca="false">SUM(V50:V53)</f>
        <v>1256.1</v>
      </c>
      <c r="W49" s="43"/>
      <c r="X49" s="43"/>
    </row>
    <row r="50" customFormat="false" ht="77.25" hidden="false" customHeight="true" outlineLevel="1" collapsed="false">
      <c r="C50" s="26" t="n">
        <f aca="false">C49+1</f>
        <v>31</v>
      </c>
      <c r="D50" s="55" t="n">
        <v>1</v>
      </c>
      <c r="E50" s="45" t="s">
        <v>118</v>
      </c>
      <c r="F50" s="56" t="s">
        <v>63</v>
      </c>
      <c r="G50" s="45" t="s">
        <v>119</v>
      </c>
      <c r="H50" s="45" t="s">
        <v>42</v>
      </c>
      <c r="I50" s="45" t="s">
        <v>34</v>
      </c>
      <c r="J50" s="68" t="n">
        <v>110</v>
      </c>
      <c r="K50" s="112" t="s">
        <v>120</v>
      </c>
      <c r="L50" s="60" t="s">
        <v>116</v>
      </c>
      <c r="M50" s="61" t="s">
        <v>121</v>
      </c>
      <c r="N50" s="61" t="s">
        <v>34</v>
      </c>
      <c r="O50" s="62" t="s">
        <v>43</v>
      </c>
      <c r="P50" s="52" t="s">
        <v>116</v>
      </c>
      <c r="Q50" s="113" t="s">
        <v>117</v>
      </c>
      <c r="R50" s="104" t="n">
        <v>573.7</v>
      </c>
      <c r="S50" s="114" t="n">
        <v>125.2</v>
      </c>
      <c r="T50" s="104" t="n">
        <v>573.7</v>
      </c>
      <c r="U50" s="104" t="n">
        <v>573.7</v>
      </c>
      <c r="V50" s="104" t="n">
        <v>573.7</v>
      </c>
      <c r="W50" s="115"/>
      <c r="X50" s="115"/>
    </row>
    <row r="51" customFormat="false" ht="117.75" hidden="false" customHeight="true" outlineLevel="1" collapsed="false">
      <c r="C51" s="26" t="n">
        <f aca="false">C50+1</f>
        <v>32</v>
      </c>
      <c r="D51" s="55" t="n">
        <v>1</v>
      </c>
      <c r="E51" s="45" t="s">
        <v>118</v>
      </c>
      <c r="F51" s="56" t="s">
        <v>63</v>
      </c>
      <c r="G51" s="45" t="s">
        <v>122</v>
      </c>
      <c r="H51" s="45" t="s">
        <v>42</v>
      </c>
      <c r="I51" s="45" t="s">
        <v>34</v>
      </c>
      <c r="J51" s="68" t="n">
        <v>110</v>
      </c>
      <c r="K51" s="112" t="s">
        <v>123</v>
      </c>
      <c r="L51" s="60" t="s">
        <v>116</v>
      </c>
      <c r="M51" s="61" t="s">
        <v>124</v>
      </c>
      <c r="N51" s="61" t="s">
        <v>34</v>
      </c>
      <c r="O51" s="62" t="s">
        <v>43</v>
      </c>
      <c r="P51" s="52" t="s">
        <v>116</v>
      </c>
      <c r="Q51" s="113" t="s">
        <v>117</v>
      </c>
      <c r="R51" s="104" t="n">
        <v>3.1</v>
      </c>
      <c r="S51" s="114" t="n">
        <v>0.8</v>
      </c>
      <c r="T51" s="104" t="n">
        <v>3.1</v>
      </c>
      <c r="U51" s="104" t="n">
        <v>3.1</v>
      </c>
      <c r="V51" s="104" t="n">
        <v>3.1</v>
      </c>
      <c r="W51" s="115"/>
      <c r="X51" s="115"/>
    </row>
    <row r="52" customFormat="false" ht="90.75" hidden="false" customHeight="true" outlineLevel="1" collapsed="false">
      <c r="C52" s="26" t="n">
        <f aca="false">C51+1</f>
        <v>33</v>
      </c>
      <c r="D52" s="55" t="n">
        <v>1</v>
      </c>
      <c r="E52" s="45" t="s">
        <v>118</v>
      </c>
      <c r="F52" s="56" t="s">
        <v>63</v>
      </c>
      <c r="G52" s="45" t="s">
        <v>125</v>
      </c>
      <c r="H52" s="45" t="s">
        <v>42</v>
      </c>
      <c r="I52" s="45" t="s">
        <v>34</v>
      </c>
      <c r="J52" s="68" t="n">
        <v>110</v>
      </c>
      <c r="K52" s="112" t="s">
        <v>126</v>
      </c>
      <c r="L52" s="60" t="s">
        <v>116</v>
      </c>
      <c r="M52" s="61" t="s">
        <v>127</v>
      </c>
      <c r="N52" s="61" t="s">
        <v>34</v>
      </c>
      <c r="O52" s="62" t="s">
        <v>43</v>
      </c>
      <c r="P52" s="52" t="s">
        <v>116</v>
      </c>
      <c r="Q52" s="113" t="s">
        <v>117</v>
      </c>
      <c r="R52" s="104" t="n">
        <v>768.5</v>
      </c>
      <c r="S52" s="114" t="n">
        <v>179.2</v>
      </c>
      <c r="T52" s="104" t="n">
        <v>768.5</v>
      </c>
      <c r="U52" s="104" t="n">
        <v>768.5</v>
      </c>
      <c r="V52" s="104" t="n">
        <v>768.5</v>
      </c>
      <c r="W52" s="73"/>
      <c r="X52" s="73"/>
    </row>
    <row r="53" customFormat="false" ht="89.25" hidden="false" customHeight="true" outlineLevel="1" collapsed="false">
      <c r="C53" s="26" t="n">
        <f aca="false">C52+1</f>
        <v>34</v>
      </c>
      <c r="D53" s="55" t="n">
        <v>1</v>
      </c>
      <c r="E53" s="45" t="s">
        <v>118</v>
      </c>
      <c r="F53" s="56" t="s">
        <v>63</v>
      </c>
      <c r="G53" s="45" t="s">
        <v>128</v>
      </c>
      <c r="H53" s="45" t="s">
        <v>42</v>
      </c>
      <c r="I53" s="45" t="s">
        <v>34</v>
      </c>
      <c r="J53" s="68" t="n">
        <v>110</v>
      </c>
      <c r="K53" s="112" t="s">
        <v>129</v>
      </c>
      <c r="L53" s="60" t="s">
        <v>116</v>
      </c>
      <c r="M53" s="61" t="s">
        <v>130</v>
      </c>
      <c r="N53" s="61" t="s">
        <v>34</v>
      </c>
      <c r="O53" s="62" t="s">
        <v>43</v>
      </c>
      <c r="P53" s="52" t="s">
        <v>116</v>
      </c>
      <c r="Q53" s="113" t="s">
        <v>117</v>
      </c>
      <c r="R53" s="104" t="n">
        <v>-89.2</v>
      </c>
      <c r="S53" s="114" t="n">
        <v>-24.4</v>
      </c>
      <c r="T53" s="104" t="n">
        <v>-89.2</v>
      </c>
      <c r="U53" s="104" t="n">
        <v>-89.2</v>
      </c>
      <c r="V53" s="104" t="n">
        <v>-89.2</v>
      </c>
      <c r="W53" s="73"/>
      <c r="X53" s="73"/>
    </row>
    <row r="54" customFormat="false" ht="39" hidden="false" customHeight="true" outlineLevel="1" collapsed="false">
      <c r="C54" s="26" t="n">
        <f aca="false">C53+1</f>
        <v>35</v>
      </c>
      <c r="D54" s="33" t="s">
        <v>31</v>
      </c>
      <c r="E54" s="33" t="s">
        <v>32</v>
      </c>
      <c r="F54" s="33" t="s">
        <v>32</v>
      </c>
      <c r="G54" s="33" t="s">
        <v>33</v>
      </c>
      <c r="H54" s="33" t="s">
        <v>32</v>
      </c>
      <c r="I54" s="33" t="s">
        <v>34</v>
      </c>
      <c r="J54" s="88" t="s">
        <v>33</v>
      </c>
      <c r="K54" s="106"/>
      <c r="L54" s="107" t="s">
        <v>131</v>
      </c>
      <c r="M54" s="108" t="s">
        <v>36</v>
      </c>
      <c r="N54" s="108" t="s">
        <v>34</v>
      </c>
      <c r="O54" s="109" t="s">
        <v>33</v>
      </c>
      <c r="P54" s="110" t="s">
        <v>131</v>
      </c>
      <c r="Q54" s="111" t="s">
        <v>132</v>
      </c>
      <c r="R54" s="95" t="n">
        <f aca="false">R55+R56+R57+R58+R59+R60+R61+R62+R63+R68+R69+R70</f>
        <v>26065</v>
      </c>
      <c r="S54" s="95" t="n">
        <f aca="false">S55+S56+S57+S58+S59+S60+S61+S62+S63+S68+S69+S70</f>
        <v>3357.9</v>
      </c>
      <c r="T54" s="95" t="n">
        <f aca="false">T55+T56+T57+T58+T59+T60+T61+T62+T63+T68+T69+T70</f>
        <v>26065</v>
      </c>
      <c r="U54" s="95" t="n">
        <f aca="false">U55+U56+U57+U58+U59+U60+U61+U62+U63+U68+U69+U70</f>
        <v>26750</v>
      </c>
      <c r="V54" s="95" t="n">
        <f aca="false">V55+V56+V57+V58+V59+V60+V61+V62+V63+V68+V69+V70</f>
        <v>27185</v>
      </c>
      <c r="W54" s="116"/>
      <c r="X54" s="116"/>
    </row>
    <row r="55" customFormat="false" ht="60" hidden="false" customHeight="true" outlineLevel="1" collapsed="false">
      <c r="C55" s="26" t="n">
        <f aca="false">C54+1</f>
        <v>36</v>
      </c>
      <c r="D55" s="55" t="n">
        <v>1</v>
      </c>
      <c r="E55" s="45" t="s">
        <v>42</v>
      </c>
      <c r="F55" s="56" t="s">
        <v>63</v>
      </c>
      <c r="G55" s="45" t="s">
        <v>107</v>
      </c>
      <c r="H55" s="45" t="s">
        <v>42</v>
      </c>
      <c r="I55" s="45" t="s">
        <v>34</v>
      </c>
      <c r="J55" s="68" t="n">
        <v>110</v>
      </c>
      <c r="K55" s="117" t="s">
        <v>133</v>
      </c>
      <c r="L55" s="60" t="s">
        <v>131</v>
      </c>
      <c r="M55" s="61" t="s">
        <v>134</v>
      </c>
      <c r="N55" s="61" t="s">
        <v>34</v>
      </c>
      <c r="O55" s="62" t="s">
        <v>43</v>
      </c>
      <c r="P55" s="52" t="s">
        <v>131</v>
      </c>
      <c r="Q55" s="118" t="s">
        <v>132</v>
      </c>
      <c r="R55" s="104" t="n">
        <v>21030</v>
      </c>
      <c r="S55" s="104" t="n">
        <v>2872.1</v>
      </c>
      <c r="T55" s="104" t="n">
        <v>21030</v>
      </c>
      <c r="U55" s="104" t="n">
        <v>21525</v>
      </c>
      <c r="V55" s="104" t="n">
        <v>21925</v>
      </c>
      <c r="W55" s="115"/>
      <c r="X55" s="115"/>
    </row>
    <row r="56" customFormat="false" ht="66" hidden="false" customHeight="true" outlineLevel="1" collapsed="false">
      <c r="C56" s="26" t="n">
        <f aca="false">C55+1</f>
        <v>37</v>
      </c>
      <c r="D56" s="55" t="n">
        <v>1</v>
      </c>
      <c r="E56" s="45" t="s">
        <v>42</v>
      </c>
      <c r="F56" s="56" t="s">
        <v>63</v>
      </c>
      <c r="G56" s="45" t="s">
        <v>135</v>
      </c>
      <c r="H56" s="45" t="s">
        <v>42</v>
      </c>
      <c r="I56" s="45" t="s">
        <v>34</v>
      </c>
      <c r="J56" s="68" t="n">
        <v>110</v>
      </c>
      <c r="K56" s="117" t="s">
        <v>136</v>
      </c>
      <c r="L56" s="60" t="s">
        <v>131</v>
      </c>
      <c r="M56" s="61" t="s">
        <v>137</v>
      </c>
      <c r="N56" s="61" t="s">
        <v>34</v>
      </c>
      <c r="O56" s="62" t="s">
        <v>43</v>
      </c>
      <c r="P56" s="52" t="s">
        <v>131</v>
      </c>
      <c r="Q56" s="118" t="s">
        <v>132</v>
      </c>
      <c r="R56" s="104" t="n">
        <v>30</v>
      </c>
      <c r="S56" s="104" t="n">
        <v>0</v>
      </c>
      <c r="T56" s="104" t="n">
        <v>30</v>
      </c>
      <c r="U56" s="104" t="n">
        <v>30</v>
      </c>
      <c r="V56" s="104" t="n">
        <v>30</v>
      </c>
      <c r="W56" s="116"/>
      <c r="X56" s="116"/>
    </row>
    <row r="57" customFormat="false" ht="53.25" hidden="false" customHeight="true" outlineLevel="1" collapsed="false">
      <c r="C57" s="26" t="n">
        <f aca="false">C56+1</f>
        <v>38</v>
      </c>
      <c r="D57" s="55" t="n">
        <v>1</v>
      </c>
      <c r="E57" s="45" t="s">
        <v>42</v>
      </c>
      <c r="F57" s="56" t="s">
        <v>63</v>
      </c>
      <c r="G57" s="45" t="s">
        <v>138</v>
      </c>
      <c r="H57" s="45" t="s">
        <v>42</v>
      </c>
      <c r="I57" s="45" t="s">
        <v>34</v>
      </c>
      <c r="J57" s="68" t="n">
        <v>110</v>
      </c>
      <c r="K57" s="117" t="s">
        <v>139</v>
      </c>
      <c r="L57" s="60" t="s">
        <v>131</v>
      </c>
      <c r="M57" s="61" t="s">
        <v>140</v>
      </c>
      <c r="N57" s="61" t="s">
        <v>34</v>
      </c>
      <c r="O57" s="62" t="s">
        <v>43</v>
      </c>
      <c r="P57" s="52" t="s">
        <v>131</v>
      </c>
      <c r="Q57" s="118" t="s">
        <v>132</v>
      </c>
      <c r="R57" s="104" t="n">
        <v>45</v>
      </c>
      <c r="S57" s="104" t="n">
        <v>3.7</v>
      </c>
      <c r="T57" s="104" t="n">
        <v>45</v>
      </c>
      <c r="U57" s="104" t="n">
        <v>45</v>
      </c>
      <c r="V57" s="104" t="n">
        <v>45</v>
      </c>
      <c r="W57" s="115"/>
      <c r="X57" s="115"/>
    </row>
    <row r="58" customFormat="false" ht="49.5" hidden="true" customHeight="true" outlineLevel="0" collapsed="false">
      <c r="C58" s="26" t="n">
        <f aca="false">C57+1</f>
        <v>39</v>
      </c>
      <c r="D58" s="55" t="n">
        <v>1</v>
      </c>
      <c r="E58" s="45" t="s">
        <v>42</v>
      </c>
      <c r="F58" s="56" t="s">
        <v>63</v>
      </c>
      <c r="G58" s="45" t="s">
        <v>141</v>
      </c>
      <c r="H58" s="45" t="s">
        <v>42</v>
      </c>
      <c r="I58" s="45" t="s">
        <v>34</v>
      </c>
      <c r="J58" s="68" t="n">
        <v>110</v>
      </c>
      <c r="K58" s="117" t="s">
        <v>142</v>
      </c>
      <c r="L58" s="60" t="s">
        <v>131</v>
      </c>
      <c r="M58" s="61" t="s">
        <v>143</v>
      </c>
      <c r="N58" s="61" t="s">
        <v>34</v>
      </c>
      <c r="O58" s="62" t="s">
        <v>43</v>
      </c>
      <c r="P58" s="52" t="s">
        <v>131</v>
      </c>
      <c r="Q58" s="118" t="s">
        <v>132</v>
      </c>
      <c r="R58" s="104"/>
      <c r="S58" s="104"/>
      <c r="T58" s="104"/>
      <c r="U58" s="104"/>
      <c r="V58" s="104"/>
      <c r="W58" s="43"/>
      <c r="X58" s="43"/>
    </row>
    <row r="59" customFormat="false" ht="54.75" hidden="true" customHeight="true" outlineLevel="1" collapsed="false">
      <c r="C59" s="26" t="n">
        <f aca="false">C58+1</f>
        <v>40</v>
      </c>
      <c r="D59" s="55" t="n">
        <v>1</v>
      </c>
      <c r="E59" s="45" t="s">
        <v>42</v>
      </c>
      <c r="F59" s="56" t="s">
        <v>63</v>
      </c>
      <c r="G59" s="45" t="s">
        <v>79</v>
      </c>
      <c r="H59" s="45" t="s">
        <v>42</v>
      </c>
      <c r="I59" s="45" t="s">
        <v>34</v>
      </c>
      <c r="J59" s="68" t="n">
        <v>110</v>
      </c>
      <c r="K59" s="117" t="s">
        <v>144</v>
      </c>
      <c r="L59" s="60" t="s">
        <v>131</v>
      </c>
      <c r="M59" s="61" t="s">
        <v>145</v>
      </c>
      <c r="N59" s="61" t="s">
        <v>34</v>
      </c>
      <c r="O59" s="62" t="s">
        <v>43</v>
      </c>
      <c r="P59" s="52" t="s">
        <v>131</v>
      </c>
      <c r="Q59" s="118" t="s">
        <v>132</v>
      </c>
      <c r="R59" s="104"/>
      <c r="S59" s="104"/>
      <c r="T59" s="104"/>
      <c r="U59" s="104"/>
      <c r="V59" s="104"/>
      <c r="W59" s="115"/>
      <c r="X59" s="115"/>
    </row>
    <row r="60" customFormat="false" ht="54" hidden="false" customHeight="true" outlineLevel="1" collapsed="false">
      <c r="C60" s="26" t="n">
        <f aca="false">C59+1</f>
        <v>41</v>
      </c>
      <c r="D60" s="55" t="n">
        <v>1</v>
      </c>
      <c r="E60" s="45" t="s">
        <v>45</v>
      </c>
      <c r="F60" s="56" t="s">
        <v>42</v>
      </c>
      <c r="G60" s="45" t="s">
        <v>146</v>
      </c>
      <c r="H60" s="45" t="s">
        <v>42</v>
      </c>
      <c r="I60" s="45" t="s">
        <v>34</v>
      </c>
      <c r="J60" s="68" t="n">
        <v>110</v>
      </c>
      <c r="K60" s="59" t="s">
        <v>147</v>
      </c>
      <c r="L60" s="60" t="s">
        <v>131</v>
      </c>
      <c r="M60" s="61" t="s">
        <v>148</v>
      </c>
      <c r="N60" s="61" t="s">
        <v>34</v>
      </c>
      <c r="O60" s="62" t="s">
        <v>43</v>
      </c>
      <c r="P60" s="52" t="s">
        <v>131</v>
      </c>
      <c r="Q60" s="118" t="s">
        <v>132</v>
      </c>
      <c r="R60" s="104" t="n">
        <v>1200</v>
      </c>
      <c r="S60" s="104" t="n">
        <v>96</v>
      </c>
      <c r="T60" s="104" t="n">
        <v>1200</v>
      </c>
      <c r="U60" s="104" t="n">
        <v>1230</v>
      </c>
      <c r="V60" s="104" t="n">
        <v>1260</v>
      </c>
      <c r="W60" s="115"/>
      <c r="X60" s="115"/>
    </row>
    <row r="61" customFormat="false" ht="43.15" hidden="true" customHeight="true" outlineLevel="1" collapsed="false">
      <c r="C61" s="26" t="n">
        <f aca="false">C60+1</f>
        <v>42</v>
      </c>
      <c r="D61" s="55" t="n">
        <v>1</v>
      </c>
      <c r="E61" s="45" t="s">
        <v>45</v>
      </c>
      <c r="F61" s="56" t="s">
        <v>42</v>
      </c>
      <c r="G61" s="45" t="s">
        <v>149</v>
      </c>
      <c r="H61" s="45" t="s">
        <v>42</v>
      </c>
      <c r="I61" s="45" t="s">
        <v>34</v>
      </c>
      <c r="J61" s="68" t="n">
        <v>110</v>
      </c>
      <c r="K61" s="59" t="s">
        <v>150</v>
      </c>
      <c r="L61" s="60" t="s">
        <v>131</v>
      </c>
      <c r="M61" s="61" t="s">
        <v>151</v>
      </c>
      <c r="N61" s="61" t="s">
        <v>34</v>
      </c>
      <c r="O61" s="62" t="s">
        <v>43</v>
      </c>
      <c r="P61" s="52" t="s">
        <v>131</v>
      </c>
      <c r="Q61" s="118" t="s">
        <v>132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15"/>
      <c r="X61" s="115"/>
    </row>
    <row r="62" customFormat="false" ht="47.25" hidden="false" customHeight="true" outlineLevel="1" collapsed="false">
      <c r="C62" s="26" t="n">
        <f aca="false">C61+1</f>
        <v>43</v>
      </c>
      <c r="D62" s="55" t="n">
        <v>1</v>
      </c>
      <c r="E62" s="45" t="s">
        <v>45</v>
      </c>
      <c r="F62" s="56" t="s">
        <v>42</v>
      </c>
      <c r="G62" s="45" t="s">
        <v>152</v>
      </c>
      <c r="H62" s="45" t="s">
        <v>42</v>
      </c>
      <c r="I62" s="45" t="s">
        <v>34</v>
      </c>
      <c r="J62" s="68" t="n">
        <v>110</v>
      </c>
      <c r="K62" s="59" t="s">
        <v>153</v>
      </c>
      <c r="L62" s="60" t="s">
        <v>131</v>
      </c>
      <c r="M62" s="61" t="s">
        <v>154</v>
      </c>
      <c r="N62" s="61" t="s">
        <v>34</v>
      </c>
      <c r="O62" s="62" t="s">
        <v>43</v>
      </c>
      <c r="P62" s="52" t="s">
        <v>131</v>
      </c>
      <c r="Q62" s="118" t="s">
        <v>132</v>
      </c>
      <c r="R62" s="104" t="n">
        <v>830</v>
      </c>
      <c r="S62" s="104" t="n">
        <v>45.1</v>
      </c>
      <c r="T62" s="104" t="n">
        <v>830</v>
      </c>
      <c r="U62" s="104" t="n">
        <v>830</v>
      </c>
      <c r="V62" s="104" t="n">
        <v>830</v>
      </c>
      <c r="W62" s="115"/>
      <c r="X62" s="115"/>
    </row>
    <row r="63" customFormat="false" ht="58.5" hidden="true" customHeight="true" outlineLevel="1" collapsed="false">
      <c r="C63" s="26" t="n">
        <f aca="false">C62+1</f>
        <v>44</v>
      </c>
      <c r="D63" s="55" t="n">
        <v>1</v>
      </c>
      <c r="E63" s="45" t="s">
        <v>45</v>
      </c>
      <c r="F63" s="56" t="s">
        <v>42</v>
      </c>
      <c r="G63" s="45" t="s">
        <v>79</v>
      </c>
      <c r="H63" s="45" t="s">
        <v>42</v>
      </c>
      <c r="I63" s="45" t="s">
        <v>34</v>
      </c>
      <c r="J63" s="68" t="n">
        <v>110</v>
      </c>
      <c r="K63" s="59" t="s">
        <v>155</v>
      </c>
      <c r="L63" s="60" t="s">
        <v>131</v>
      </c>
      <c r="M63" s="61" t="s">
        <v>156</v>
      </c>
      <c r="N63" s="61" t="s">
        <v>34</v>
      </c>
      <c r="O63" s="62" t="s">
        <v>43</v>
      </c>
      <c r="P63" s="52" t="s">
        <v>131</v>
      </c>
      <c r="Q63" s="119" t="s">
        <v>132</v>
      </c>
      <c r="R63" s="104" t="n">
        <v>0</v>
      </c>
      <c r="S63" s="104" t="n">
        <v>0</v>
      </c>
      <c r="T63" s="104" t="n">
        <v>0</v>
      </c>
      <c r="U63" s="104" t="n">
        <v>0</v>
      </c>
      <c r="V63" s="104" t="n">
        <v>0</v>
      </c>
      <c r="W63" s="115"/>
      <c r="X63" s="115"/>
    </row>
    <row r="64" customFormat="false" ht="30.75" hidden="true" customHeight="true" outlineLevel="1" collapsed="false">
      <c r="C64" s="26" t="n">
        <f aca="false">C63+1</f>
        <v>45</v>
      </c>
      <c r="D64" s="55" t="n">
        <v>1</v>
      </c>
      <c r="E64" s="45" t="s">
        <v>45</v>
      </c>
      <c r="F64" s="56" t="s">
        <v>118</v>
      </c>
      <c r="G64" s="45" t="s">
        <v>107</v>
      </c>
      <c r="H64" s="45" t="s">
        <v>42</v>
      </c>
      <c r="I64" s="45" t="s">
        <v>34</v>
      </c>
      <c r="J64" s="68" t="n">
        <v>110</v>
      </c>
      <c r="K64" s="59" t="s">
        <v>157</v>
      </c>
      <c r="L64" s="60" t="s">
        <v>131</v>
      </c>
      <c r="M64" s="61" t="s">
        <v>158</v>
      </c>
      <c r="N64" s="61" t="s">
        <v>34</v>
      </c>
      <c r="O64" s="62" t="s">
        <v>43</v>
      </c>
      <c r="P64" s="52" t="s">
        <v>131</v>
      </c>
      <c r="Q64" s="119" t="s">
        <v>132</v>
      </c>
      <c r="R64" s="104"/>
      <c r="S64" s="104"/>
      <c r="T64" s="104"/>
      <c r="U64" s="104"/>
      <c r="V64" s="104"/>
      <c r="W64" s="115"/>
      <c r="X64" s="115"/>
    </row>
    <row r="65" customFormat="false" ht="73.5" hidden="true" customHeight="true" outlineLevel="1" collapsed="false">
      <c r="C65" s="26" t="n">
        <f aca="false">C64+1</f>
        <v>46</v>
      </c>
      <c r="D65" s="55" t="n">
        <v>1</v>
      </c>
      <c r="E65" s="55" t="n">
        <v>16</v>
      </c>
      <c r="F65" s="56" t="s">
        <v>118</v>
      </c>
      <c r="G65" s="45" t="s">
        <v>107</v>
      </c>
      <c r="H65" s="45" t="s">
        <v>42</v>
      </c>
      <c r="I65" s="45" t="s">
        <v>34</v>
      </c>
      <c r="J65" s="68" t="n">
        <v>140</v>
      </c>
      <c r="K65" s="59" t="s">
        <v>159</v>
      </c>
      <c r="L65" s="60" t="s">
        <v>131</v>
      </c>
      <c r="M65" s="61" t="s">
        <v>160</v>
      </c>
      <c r="N65" s="61" t="s">
        <v>34</v>
      </c>
      <c r="O65" s="62" t="s">
        <v>84</v>
      </c>
      <c r="P65" s="52" t="s">
        <v>131</v>
      </c>
      <c r="Q65" s="119" t="s">
        <v>132</v>
      </c>
      <c r="R65" s="104"/>
      <c r="S65" s="104"/>
      <c r="T65" s="104"/>
      <c r="U65" s="104"/>
      <c r="V65" s="104"/>
      <c r="W65" s="115"/>
      <c r="X65" s="115"/>
    </row>
    <row r="66" customFormat="false" ht="61.5" hidden="true" customHeight="true" outlineLevel="1" collapsed="false">
      <c r="C66" s="26" t="n">
        <f aca="false">C65+1</f>
        <v>47</v>
      </c>
      <c r="D66" s="55" t="n">
        <v>1</v>
      </c>
      <c r="E66" s="55" t="n">
        <v>16</v>
      </c>
      <c r="F66" s="56" t="s">
        <v>161</v>
      </c>
      <c r="G66" s="45" t="s">
        <v>162</v>
      </c>
      <c r="H66" s="45" t="s">
        <v>42</v>
      </c>
      <c r="I66" s="45" t="s">
        <v>34</v>
      </c>
      <c r="J66" s="68" t="n">
        <v>140</v>
      </c>
      <c r="K66" s="120" t="s">
        <v>163</v>
      </c>
      <c r="L66" s="60" t="s">
        <v>131</v>
      </c>
      <c r="M66" s="61" t="s">
        <v>164</v>
      </c>
      <c r="N66" s="61" t="s">
        <v>34</v>
      </c>
      <c r="O66" s="62" t="s">
        <v>84</v>
      </c>
      <c r="P66" s="52" t="s">
        <v>131</v>
      </c>
      <c r="Q66" s="119" t="s">
        <v>132</v>
      </c>
      <c r="R66" s="104"/>
      <c r="S66" s="104"/>
      <c r="T66" s="104"/>
      <c r="U66" s="104"/>
      <c r="V66" s="104"/>
      <c r="W66" s="115"/>
      <c r="X66" s="115"/>
    </row>
    <row r="67" customFormat="false" ht="76.5" hidden="true" customHeight="true" outlineLevel="1" collapsed="false">
      <c r="C67" s="26" t="n">
        <f aca="false">C66+1</f>
        <v>48</v>
      </c>
      <c r="D67" s="122" t="n">
        <v>1</v>
      </c>
      <c r="E67" s="122" t="n">
        <v>16</v>
      </c>
      <c r="F67" s="123" t="s">
        <v>161</v>
      </c>
      <c r="G67" s="44" t="s">
        <v>165</v>
      </c>
      <c r="H67" s="44" t="s">
        <v>42</v>
      </c>
      <c r="I67" s="44" t="s">
        <v>34</v>
      </c>
      <c r="J67" s="124" t="n">
        <v>140</v>
      </c>
      <c r="K67" s="125" t="s">
        <v>166</v>
      </c>
      <c r="L67" s="126" t="s">
        <v>131</v>
      </c>
      <c r="M67" s="127" t="s">
        <v>167</v>
      </c>
      <c r="N67" s="127" t="s">
        <v>34</v>
      </c>
      <c r="O67" s="128" t="s">
        <v>84</v>
      </c>
      <c r="P67" s="129" t="s">
        <v>131</v>
      </c>
      <c r="Q67" s="130" t="s">
        <v>132</v>
      </c>
      <c r="R67" s="131"/>
      <c r="S67" s="131"/>
      <c r="T67" s="131"/>
      <c r="U67" s="131"/>
      <c r="V67" s="131"/>
      <c r="W67" s="115"/>
      <c r="X67" s="115"/>
    </row>
    <row r="68" customFormat="false" ht="41.25" hidden="false" customHeight="true" outlineLevel="1" collapsed="false">
      <c r="C68" s="26" t="n">
        <f aca="false">C67+1</f>
        <v>49</v>
      </c>
      <c r="D68" s="55" t="n">
        <v>1</v>
      </c>
      <c r="E68" s="45" t="s">
        <v>73</v>
      </c>
      <c r="F68" s="56" t="s">
        <v>42</v>
      </c>
      <c r="G68" s="45" t="s">
        <v>138</v>
      </c>
      <c r="H68" s="45" t="s">
        <v>47</v>
      </c>
      <c r="I68" s="45" t="s">
        <v>34</v>
      </c>
      <c r="J68" s="68" t="n">
        <v>110</v>
      </c>
      <c r="K68" s="132" t="s">
        <v>168</v>
      </c>
      <c r="L68" s="133"/>
      <c r="M68" s="134"/>
      <c r="N68" s="134"/>
      <c r="O68" s="135"/>
      <c r="P68" s="52" t="s">
        <v>131</v>
      </c>
      <c r="Q68" s="118" t="s">
        <v>132</v>
      </c>
      <c r="R68" s="136" t="n">
        <v>1730</v>
      </c>
      <c r="S68" s="136" t="n">
        <v>70.8</v>
      </c>
      <c r="T68" s="136" t="n">
        <v>1730</v>
      </c>
      <c r="U68" s="136" t="n">
        <v>1730</v>
      </c>
      <c r="V68" s="136" t="n">
        <v>1730</v>
      </c>
      <c r="W68" s="115"/>
      <c r="X68" s="115"/>
    </row>
    <row r="69" customFormat="false" ht="39.75" hidden="false" customHeight="true" outlineLevel="1" collapsed="false">
      <c r="C69" s="26" t="n">
        <f aca="false">C68+1</f>
        <v>50</v>
      </c>
      <c r="D69" s="55" t="n">
        <v>1</v>
      </c>
      <c r="E69" s="45" t="s">
        <v>73</v>
      </c>
      <c r="F69" s="56" t="s">
        <v>73</v>
      </c>
      <c r="G69" s="45" t="s">
        <v>169</v>
      </c>
      <c r="H69" s="45" t="s">
        <v>47</v>
      </c>
      <c r="I69" s="45" t="s">
        <v>34</v>
      </c>
      <c r="J69" s="68" t="n">
        <v>110</v>
      </c>
      <c r="K69" s="137" t="s">
        <v>170</v>
      </c>
      <c r="L69" s="133"/>
      <c r="M69" s="134"/>
      <c r="N69" s="134"/>
      <c r="O69" s="135"/>
      <c r="P69" s="52" t="s">
        <v>131</v>
      </c>
      <c r="Q69" s="118" t="s">
        <v>132</v>
      </c>
      <c r="R69" s="136" t="n">
        <v>1050</v>
      </c>
      <c r="S69" s="136" t="n">
        <v>265.6</v>
      </c>
      <c r="T69" s="136" t="n">
        <v>1050</v>
      </c>
      <c r="U69" s="136" t="n">
        <v>1200</v>
      </c>
      <c r="V69" s="136" t="n">
        <v>1200</v>
      </c>
      <c r="W69" s="115"/>
      <c r="X69" s="115"/>
    </row>
    <row r="70" customFormat="false" ht="47.25" hidden="false" customHeight="true" outlineLevel="1" collapsed="false">
      <c r="C70" s="26" t="n">
        <f aca="false">C69+1</f>
        <v>51</v>
      </c>
      <c r="D70" s="55" t="n">
        <v>1</v>
      </c>
      <c r="E70" s="45" t="s">
        <v>73</v>
      </c>
      <c r="F70" s="56" t="s">
        <v>73</v>
      </c>
      <c r="G70" s="45" t="s">
        <v>171</v>
      </c>
      <c r="H70" s="45" t="s">
        <v>47</v>
      </c>
      <c r="I70" s="45" t="s">
        <v>34</v>
      </c>
      <c r="J70" s="68" t="n">
        <v>110</v>
      </c>
      <c r="K70" s="132" t="s">
        <v>172</v>
      </c>
      <c r="L70" s="133"/>
      <c r="M70" s="134"/>
      <c r="N70" s="134"/>
      <c r="O70" s="135"/>
      <c r="P70" s="52" t="s">
        <v>131</v>
      </c>
      <c r="Q70" s="118" t="s">
        <v>132</v>
      </c>
      <c r="R70" s="136" t="n">
        <v>150</v>
      </c>
      <c r="S70" s="136" t="n">
        <v>4.6</v>
      </c>
      <c r="T70" s="136" t="n">
        <v>150</v>
      </c>
      <c r="U70" s="136" t="n">
        <v>160</v>
      </c>
      <c r="V70" s="136" t="n">
        <v>165</v>
      </c>
      <c r="W70" s="115"/>
      <c r="X70" s="115"/>
    </row>
    <row r="71" customFormat="false" ht="41.25" hidden="false" customHeight="true" outlineLevel="1" collapsed="false">
      <c r="C71" s="138"/>
      <c r="D71" s="138"/>
      <c r="E71" s="138"/>
      <c r="F71" s="138"/>
      <c r="G71" s="138"/>
      <c r="H71" s="138"/>
      <c r="I71" s="138"/>
      <c r="J71" s="138"/>
      <c r="K71" s="139" t="s">
        <v>173</v>
      </c>
      <c r="L71" s="139"/>
      <c r="M71" s="139"/>
      <c r="N71" s="139"/>
      <c r="O71" s="139"/>
      <c r="P71" s="139"/>
      <c r="Q71" s="139"/>
      <c r="R71" s="140" t="n">
        <f aca="false">R20+R34+R37+R54+R49</f>
        <v>98246.9</v>
      </c>
      <c r="S71" s="140" t="n">
        <f aca="false">S20+S34+S37+S54+S49</f>
        <v>11956.6</v>
      </c>
      <c r="T71" s="140" t="n">
        <f aca="false">T20+T34+T37+T54+T49</f>
        <v>98246.9</v>
      </c>
      <c r="U71" s="140" t="n">
        <f aca="false">U20+U34+U37+U54+U49</f>
        <v>83432.24</v>
      </c>
      <c r="V71" s="140" t="n">
        <f aca="false">V20+V34+V37+V54+V49</f>
        <v>84419.64</v>
      </c>
      <c r="W71" s="116"/>
      <c r="X71" s="116"/>
    </row>
    <row r="72" customFormat="false" ht="32.25" hidden="false" customHeight="true" outlineLevel="1" collapsed="false">
      <c r="C72" s="138"/>
      <c r="D72" s="138"/>
      <c r="E72" s="138"/>
      <c r="F72" s="138"/>
      <c r="G72" s="138"/>
      <c r="H72" s="138"/>
      <c r="I72" s="138"/>
      <c r="J72" s="138"/>
      <c r="W72" s="115"/>
      <c r="X72" s="115"/>
    </row>
    <row r="73" customFormat="false" ht="32.25" hidden="false" customHeight="true" outlineLevel="1" collapsed="false">
      <c r="C73" s="138"/>
      <c r="D73" s="138"/>
      <c r="E73" s="138"/>
      <c r="F73" s="138"/>
      <c r="G73" s="138"/>
      <c r="H73" s="138"/>
      <c r="I73" s="138"/>
      <c r="J73" s="138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86"/>
      <c r="X73" s="86"/>
    </row>
    <row r="74" customFormat="false" ht="54.75" hidden="false" customHeight="true" outlineLevel="1" collapsed="false">
      <c r="W74" s="115"/>
      <c r="X74" s="115"/>
    </row>
    <row r="75" customFormat="false" ht="12.75" hidden="false" customHeight="true" outlineLevel="0" collapsed="false">
      <c r="W75" s="142"/>
      <c r="X75" s="142"/>
    </row>
    <row r="77" customFormat="false" ht="20.25" hidden="false" customHeight="false" outlineLevel="0" collapsed="false">
      <c r="W77" s="141"/>
      <c r="X77" s="141"/>
    </row>
    <row r="79" customFormat="false" ht="15" hidden="false" customHeight="false" outlineLevel="0" collapsed="false">
      <c r="K79" s="138"/>
      <c r="L79" s="138"/>
      <c r="M79" s="138"/>
      <c r="N79" s="138"/>
      <c r="O79" s="138"/>
      <c r="P79" s="138"/>
      <c r="Q79" s="138"/>
      <c r="R79" s="138"/>
    </row>
    <row r="80" customFormat="false" ht="15" hidden="false" customHeight="false" outlineLevel="0" collapsed="false">
      <c r="K80" s="138"/>
      <c r="L80" s="138"/>
      <c r="M80" s="138"/>
      <c r="N80" s="138"/>
      <c r="O80" s="138"/>
      <c r="P80" s="138"/>
      <c r="Q80" s="138"/>
      <c r="R80" s="138"/>
    </row>
    <row r="81" customFormat="false" ht="15" hidden="false" customHeight="false" outlineLevel="0" collapsed="false">
      <c r="K81" s="143"/>
      <c r="L81" s="144"/>
      <c r="M81" s="144"/>
      <c r="N81" s="145"/>
      <c r="O81" s="138"/>
      <c r="P81" s="138"/>
      <c r="Q81" s="138"/>
      <c r="R81" s="138"/>
    </row>
    <row r="82" customFormat="false" ht="15" hidden="false" customHeight="false" outlineLevel="0" collapsed="false">
      <c r="K82" s="146"/>
      <c r="L82" s="147"/>
      <c r="M82" s="147"/>
      <c r="N82" s="148"/>
      <c r="O82" s="138"/>
      <c r="P82" s="138"/>
      <c r="Q82" s="138"/>
      <c r="R82" s="138"/>
    </row>
    <row r="83" customFormat="false" ht="15" hidden="false" customHeight="false" outlineLevel="0" collapsed="false">
      <c r="K83" s="138"/>
      <c r="L83" s="138"/>
      <c r="M83" s="138"/>
      <c r="N83" s="138"/>
      <c r="O83" s="138"/>
      <c r="P83" s="138"/>
      <c r="Q83" s="138"/>
      <c r="R83" s="138"/>
    </row>
    <row r="84" customFormat="false" ht="15" hidden="false" customHeight="false" outlineLevel="0" collapsed="false">
      <c r="K84" s="138"/>
      <c r="L84" s="138"/>
      <c r="M84" s="138"/>
      <c r="N84" s="138"/>
      <c r="O84" s="138"/>
      <c r="P84" s="138"/>
      <c r="Q84" s="138"/>
      <c r="R84" s="138"/>
    </row>
  </sheetData>
  <mergeCells count="17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L18:O18"/>
    <mergeCell ref="K71:O71"/>
    <mergeCell ref="K73:V73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K13" activeCellId="0" sqref="K13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2.28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78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175</v>
      </c>
    </row>
    <row r="15" customFormat="false" ht="16.5" hidden="false" customHeight="true" outlineLevel="0" collapsed="false">
      <c r="C15" s="11" t="s">
        <v>17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6"/>
      <c r="S17" s="16"/>
      <c r="T17" s="16"/>
      <c r="U17" s="16"/>
      <c r="V17" s="16"/>
      <c r="W17" s="18"/>
      <c r="X17" s="18"/>
    </row>
    <row r="18" customFormat="false" ht="112.5" hidden="false" customHeight="true" outlineLevel="0" collapsed="false">
      <c r="C18" s="14"/>
      <c r="D18" s="19" t="s">
        <v>15</v>
      </c>
      <c r="E18" s="19" t="s">
        <v>16</v>
      </c>
      <c r="F18" s="19" t="s">
        <v>17</v>
      </c>
      <c r="G18" s="19" t="s">
        <v>18</v>
      </c>
      <c r="H18" s="19" t="s">
        <v>19</v>
      </c>
      <c r="I18" s="19" t="s">
        <v>20</v>
      </c>
      <c r="J18" s="19" t="s">
        <v>21</v>
      </c>
      <c r="K18" s="20" t="s">
        <v>22</v>
      </c>
      <c r="L18" s="21" t="s">
        <v>23</v>
      </c>
      <c r="M18" s="21"/>
      <c r="N18" s="21"/>
      <c r="O18" s="21"/>
      <c r="P18" s="22" t="s">
        <v>24</v>
      </c>
      <c r="Q18" s="22" t="s">
        <v>25</v>
      </c>
      <c r="R18" s="23" t="s">
        <v>26</v>
      </c>
      <c r="S18" s="23" t="s">
        <v>179</v>
      </c>
      <c r="T18" s="23" t="s">
        <v>28</v>
      </c>
      <c r="U18" s="24" t="s">
        <v>29</v>
      </c>
      <c r="V18" s="24" t="s">
        <v>30</v>
      </c>
      <c r="W18" s="25"/>
      <c r="X18" s="25"/>
    </row>
    <row r="19" customFormat="false" ht="27" hidden="false" customHeight="true" outlineLevel="0" collapsed="false">
      <c r="C19" s="26" t="n">
        <v>1</v>
      </c>
      <c r="D19" s="26" t="n">
        <v>2</v>
      </c>
      <c r="E19" s="26" t="n">
        <v>3</v>
      </c>
      <c r="F19" s="26" t="n">
        <v>4</v>
      </c>
      <c r="G19" s="26" t="n">
        <v>5</v>
      </c>
      <c r="H19" s="26" t="n">
        <v>6</v>
      </c>
      <c r="I19" s="26" t="n">
        <v>7</v>
      </c>
      <c r="J19" s="26" t="n">
        <v>8</v>
      </c>
      <c r="K19" s="27" t="n">
        <v>9</v>
      </c>
      <c r="L19" s="28"/>
      <c r="M19" s="28"/>
      <c r="N19" s="28"/>
      <c r="O19" s="28"/>
      <c r="P19" s="29" t="n">
        <v>10</v>
      </c>
      <c r="Q19" s="29" t="n">
        <v>11</v>
      </c>
      <c r="R19" s="30" t="n">
        <v>12</v>
      </c>
      <c r="S19" s="30" t="n">
        <v>13</v>
      </c>
      <c r="T19" s="30" t="n">
        <v>14</v>
      </c>
      <c r="U19" s="31" t="n">
        <v>16</v>
      </c>
      <c r="V19" s="31" t="n">
        <v>17</v>
      </c>
      <c r="W19" s="25"/>
      <c r="X19" s="25"/>
    </row>
    <row r="20" customFormat="false" ht="88.5" hidden="false" customHeight="true" outlineLevel="0" collapsed="false">
      <c r="C20" s="32" t="n">
        <v>1</v>
      </c>
      <c r="D20" s="33" t="s">
        <v>31</v>
      </c>
      <c r="E20" s="33" t="s">
        <v>32</v>
      </c>
      <c r="F20" s="33" t="s">
        <v>32</v>
      </c>
      <c r="G20" s="33" t="s">
        <v>33</v>
      </c>
      <c r="H20" s="33" t="s">
        <v>32</v>
      </c>
      <c r="I20" s="34" t="s">
        <v>34</v>
      </c>
      <c r="J20" s="35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40" t="s">
        <v>35</v>
      </c>
      <c r="Q20" s="41" t="s">
        <v>37</v>
      </c>
      <c r="R20" s="42" t="n">
        <f aca="false">R21+R22+R23+R24+R25+R26+R27+R28+R29+R30+R33</f>
        <v>5871.3</v>
      </c>
      <c r="S20" s="42" t="n">
        <f aca="false">S21+S22+S23+S24+S25+S26+S27+S28+S29+S30+S33</f>
        <v>1168.7</v>
      </c>
      <c r="T20" s="42" t="n">
        <f aca="false">T21+T22+T23+T24+T25+T26+T27+T28+T29+T30+T33</f>
        <v>5871.3</v>
      </c>
      <c r="U20" s="42" t="n">
        <f aca="false">U21+U22+U23+U24+U25+U26+U27+U28+U29+U30+U33</f>
        <v>5483.99</v>
      </c>
      <c r="V20" s="42" t="n">
        <f aca="false">V21+V22+V23+V24+V25+V26+V27+V28+V29+V30+V33</f>
        <v>5552.79</v>
      </c>
      <c r="W20" s="43"/>
      <c r="X20" s="43"/>
    </row>
    <row r="21" customFormat="false" ht="88.5" hidden="false" customHeight="true" outlineLevel="0" collapsed="false">
      <c r="C21" s="26" t="n">
        <f aca="false">C20+1</f>
        <v>2</v>
      </c>
      <c r="D21" s="44" t="s">
        <v>38</v>
      </c>
      <c r="E21" s="44" t="s">
        <v>39</v>
      </c>
      <c r="F21" s="45" t="s">
        <v>40</v>
      </c>
      <c r="G21" s="45" t="s">
        <v>41</v>
      </c>
      <c r="H21" s="45" t="s">
        <v>42</v>
      </c>
      <c r="I21" s="46" t="s">
        <v>34</v>
      </c>
      <c r="J21" s="47" t="s">
        <v>43</v>
      </c>
      <c r="K21" s="48" t="s">
        <v>44</v>
      </c>
      <c r="L21" s="49"/>
      <c r="M21" s="50"/>
      <c r="N21" s="50"/>
      <c r="O21" s="51"/>
      <c r="P21" s="52" t="s">
        <v>35</v>
      </c>
      <c r="Q21" s="53" t="s">
        <v>37</v>
      </c>
      <c r="R21" s="54" t="n">
        <v>3</v>
      </c>
      <c r="S21" s="54" t="n">
        <v>0</v>
      </c>
      <c r="T21" s="54" t="n">
        <v>3</v>
      </c>
      <c r="U21" s="54" t="n">
        <v>3</v>
      </c>
      <c r="V21" s="54" t="n">
        <v>3</v>
      </c>
      <c r="W21" s="43"/>
      <c r="X21" s="43"/>
    </row>
    <row r="22" customFormat="false" ht="70.5" hidden="false" customHeight="true" outlineLevel="1" collapsed="false">
      <c r="C22" s="26" t="n">
        <f aca="false">C21+1</f>
        <v>3</v>
      </c>
      <c r="D22" s="55" t="n">
        <v>1</v>
      </c>
      <c r="E22" s="55" t="n">
        <v>11</v>
      </c>
      <c r="F22" s="56" t="s">
        <v>45</v>
      </c>
      <c r="G22" s="45" t="s">
        <v>46</v>
      </c>
      <c r="H22" s="45" t="s">
        <v>47</v>
      </c>
      <c r="I22" s="57" t="s">
        <v>34</v>
      </c>
      <c r="J22" s="58" t="n">
        <v>120</v>
      </c>
      <c r="K22" s="59" t="s">
        <v>48</v>
      </c>
      <c r="L22" s="60" t="s">
        <v>35</v>
      </c>
      <c r="M22" s="61" t="s">
        <v>49</v>
      </c>
      <c r="N22" s="61" t="s">
        <v>34</v>
      </c>
      <c r="O22" s="62" t="s">
        <v>50</v>
      </c>
      <c r="P22" s="52" t="s">
        <v>35</v>
      </c>
      <c r="Q22" s="63" t="s">
        <v>37</v>
      </c>
      <c r="R22" s="64" t="n">
        <v>1500</v>
      </c>
      <c r="S22" s="65" t="n">
        <v>296.2</v>
      </c>
      <c r="T22" s="64" t="n">
        <v>1500</v>
      </c>
      <c r="U22" s="64" t="n">
        <v>1500</v>
      </c>
      <c r="V22" s="64" t="n">
        <v>1500</v>
      </c>
      <c r="W22" s="66"/>
      <c r="X22" s="66"/>
    </row>
    <row r="23" customFormat="false" ht="70.5" hidden="false" customHeight="true" outlineLevel="1" collapsed="false">
      <c r="C23" s="26" t="n">
        <f aca="false">C22+1</f>
        <v>4</v>
      </c>
      <c r="D23" s="55" t="n">
        <v>1</v>
      </c>
      <c r="E23" s="55" t="n">
        <v>11</v>
      </c>
      <c r="F23" s="56" t="s">
        <v>45</v>
      </c>
      <c r="G23" s="45" t="s">
        <v>51</v>
      </c>
      <c r="H23" s="45" t="s">
        <v>47</v>
      </c>
      <c r="I23" s="67" t="s">
        <v>34</v>
      </c>
      <c r="J23" s="68" t="n">
        <v>120</v>
      </c>
      <c r="K23" s="69" t="s">
        <v>52</v>
      </c>
      <c r="L23" s="60"/>
      <c r="M23" s="61"/>
      <c r="N23" s="61"/>
      <c r="O23" s="62"/>
      <c r="P23" s="52" t="s">
        <v>35</v>
      </c>
      <c r="Q23" s="63" t="s">
        <v>37</v>
      </c>
      <c r="R23" s="70" t="n">
        <v>101.8</v>
      </c>
      <c r="S23" s="71"/>
      <c r="T23" s="70" t="n">
        <v>101.8</v>
      </c>
      <c r="U23" s="70" t="n">
        <v>101.8</v>
      </c>
      <c r="V23" s="70" t="n">
        <v>101.8</v>
      </c>
      <c r="W23" s="66"/>
      <c r="X23" s="66"/>
    </row>
    <row r="24" customFormat="false" ht="70.5" hidden="false" customHeight="true" outlineLevel="1" collapsed="false">
      <c r="C24" s="26" t="n">
        <f aca="false">C23+1</f>
        <v>5</v>
      </c>
      <c r="D24" s="55" t="n">
        <v>1</v>
      </c>
      <c r="E24" s="55" t="n">
        <v>11</v>
      </c>
      <c r="F24" s="56" t="s">
        <v>45</v>
      </c>
      <c r="G24" s="45" t="s">
        <v>53</v>
      </c>
      <c r="H24" s="45" t="s">
        <v>47</v>
      </c>
      <c r="I24" s="67" t="s">
        <v>34</v>
      </c>
      <c r="J24" s="68" t="n">
        <v>120</v>
      </c>
      <c r="K24" s="72" t="s">
        <v>54</v>
      </c>
      <c r="L24" s="60"/>
      <c r="M24" s="61"/>
      <c r="N24" s="61"/>
      <c r="O24" s="62"/>
      <c r="P24" s="52" t="s">
        <v>35</v>
      </c>
      <c r="Q24" s="63" t="s">
        <v>37</v>
      </c>
      <c r="R24" s="70" t="n">
        <v>1405.8</v>
      </c>
      <c r="S24" s="71" t="n">
        <v>231.9</v>
      </c>
      <c r="T24" s="70" t="n">
        <v>1405.8</v>
      </c>
      <c r="U24" s="70" t="n">
        <v>1446.99</v>
      </c>
      <c r="V24" s="70" t="n">
        <v>1449.09</v>
      </c>
      <c r="W24" s="66"/>
      <c r="X24" s="66"/>
    </row>
    <row r="25" customFormat="false" ht="65.25" hidden="false" customHeight="true" outlineLevel="1" collapsed="false">
      <c r="C25" s="26" t="n">
        <f aca="false">C24+1</f>
        <v>6</v>
      </c>
      <c r="D25" s="55" t="n">
        <v>1</v>
      </c>
      <c r="E25" s="55" t="n">
        <v>11</v>
      </c>
      <c r="F25" s="56" t="s">
        <v>55</v>
      </c>
      <c r="G25" s="45" t="s">
        <v>56</v>
      </c>
      <c r="H25" s="45" t="s">
        <v>47</v>
      </c>
      <c r="I25" s="67" t="s">
        <v>34</v>
      </c>
      <c r="J25" s="68" t="n">
        <v>120</v>
      </c>
      <c r="K25" s="72" t="s">
        <v>57</v>
      </c>
      <c r="L25" s="60" t="s">
        <v>35</v>
      </c>
      <c r="M25" s="61" t="s">
        <v>58</v>
      </c>
      <c r="N25" s="61" t="s">
        <v>34</v>
      </c>
      <c r="O25" s="62" t="s">
        <v>50</v>
      </c>
      <c r="P25" s="52" t="s">
        <v>35</v>
      </c>
      <c r="Q25" s="63" t="s">
        <v>37</v>
      </c>
      <c r="R25" s="70" t="n">
        <v>661</v>
      </c>
      <c r="S25" s="71" t="n">
        <v>155.9</v>
      </c>
      <c r="T25" s="70" t="n">
        <v>661</v>
      </c>
      <c r="U25" s="70" t="n">
        <v>661</v>
      </c>
      <c r="V25" s="70" t="n">
        <v>661</v>
      </c>
      <c r="W25" s="66"/>
      <c r="X25" s="66"/>
    </row>
    <row r="26" customFormat="false" ht="46.5" hidden="false" customHeight="true" outlineLevel="1" collapsed="false">
      <c r="C26" s="26" t="n">
        <f aca="false">C25+1</f>
        <v>7</v>
      </c>
      <c r="D26" s="55" t="n">
        <v>1</v>
      </c>
      <c r="E26" s="55" t="n">
        <v>13</v>
      </c>
      <c r="F26" s="56" t="s">
        <v>42</v>
      </c>
      <c r="G26" s="45" t="s">
        <v>59</v>
      </c>
      <c r="H26" s="45" t="s">
        <v>47</v>
      </c>
      <c r="I26" s="67" t="s">
        <v>34</v>
      </c>
      <c r="J26" s="68" t="n">
        <v>130</v>
      </c>
      <c r="K26" s="48" t="s">
        <v>60</v>
      </c>
      <c r="L26" s="60" t="s">
        <v>35</v>
      </c>
      <c r="M26" s="61" t="s">
        <v>61</v>
      </c>
      <c r="N26" s="61" t="s">
        <v>34</v>
      </c>
      <c r="O26" s="62" t="s">
        <v>62</v>
      </c>
      <c r="P26" s="52" t="s">
        <v>35</v>
      </c>
      <c r="Q26" s="63" t="s">
        <v>37</v>
      </c>
      <c r="R26" s="70" t="n">
        <v>60</v>
      </c>
      <c r="S26" s="71" t="n">
        <v>6.7</v>
      </c>
      <c r="T26" s="70" t="n">
        <v>60</v>
      </c>
      <c r="U26" s="70" t="n">
        <v>60</v>
      </c>
      <c r="V26" s="70" t="n">
        <v>60</v>
      </c>
      <c r="W26" s="66"/>
      <c r="X26" s="66"/>
    </row>
    <row r="27" customFormat="false" ht="53.25" hidden="false" customHeight="true" outlineLevel="1" collapsed="false">
      <c r="C27" s="26" t="n">
        <f aca="false">C26+1</f>
        <v>8</v>
      </c>
      <c r="D27" s="55" t="n">
        <v>1</v>
      </c>
      <c r="E27" s="55" t="n">
        <v>13</v>
      </c>
      <c r="F27" s="56" t="s">
        <v>63</v>
      </c>
      <c r="G27" s="45" t="s">
        <v>64</v>
      </c>
      <c r="H27" s="45" t="s">
        <v>47</v>
      </c>
      <c r="I27" s="67" t="s">
        <v>34</v>
      </c>
      <c r="J27" s="68" t="n">
        <v>130</v>
      </c>
      <c r="K27" s="48" t="s">
        <v>65</v>
      </c>
      <c r="L27" s="60" t="s">
        <v>35</v>
      </c>
      <c r="M27" s="61" t="s">
        <v>66</v>
      </c>
      <c r="N27" s="61" t="s">
        <v>34</v>
      </c>
      <c r="O27" s="62" t="s">
        <v>62</v>
      </c>
      <c r="P27" s="52" t="s">
        <v>35</v>
      </c>
      <c r="Q27" s="63" t="s">
        <v>37</v>
      </c>
      <c r="R27" s="70" t="n">
        <v>1645.4</v>
      </c>
      <c r="S27" s="71" t="n">
        <v>182.8</v>
      </c>
      <c r="T27" s="70" t="n">
        <v>1645.4</v>
      </c>
      <c r="U27" s="70" t="n">
        <v>1711.2</v>
      </c>
      <c r="V27" s="70" t="n">
        <v>1777.9</v>
      </c>
      <c r="W27" s="66"/>
      <c r="X27" s="66"/>
    </row>
    <row r="28" customFormat="false" ht="58.5" hidden="false" customHeight="true" outlineLevel="1" collapsed="false">
      <c r="C28" s="26" t="n">
        <f aca="false">C27+1</f>
        <v>9</v>
      </c>
      <c r="D28" s="55" t="n">
        <v>1</v>
      </c>
      <c r="E28" s="55" t="n">
        <v>13</v>
      </c>
      <c r="F28" s="56" t="s">
        <v>63</v>
      </c>
      <c r="G28" s="45" t="s">
        <v>59</v>
      </c>
      <c r="H28" s="45" t="s">
        <v>47</v>
      </c>
      <c r="I28" s="67" t="s">
        <v>34</v>
      </c>
      <c r="J28" s="68" t="n">
        <v>130</v>
      </c>
      <c r="K28" s="59" t="s">
        <v>67</v>
      </c>
      <c r="L28" s="60" t="s">
        <v>35</v>
      </c>
      <c r="M28" s="61" t="s">
        <v>68</v>
      </c>
      <c r="N28" s="61" t="s">
        <v>34</v>
      </c>
      <c r="O28" s="62" t="s">
        <v>62</v>
      </c>
      <c r="P28" s="52" t="s">
        <v>35</v>
      </c>
      <c r="Q28" s="63" t="s">
        <v>37</v>
      </c>
      <c r="R28" s="70" t="n">
        <v>0</v>
      </c>
      <c r="S28" s="71" t="n">
        <v>0</v>
      </c>
      <c r="T28" s="70" t="n">
        <v>0</v>
      </c>
      <c r="U28" s="70" t="n">
        <v>0</v>
      </c>
      <c r="V28" s="70" t="n">
        <v>0</v>
      </c>
      <c r="W28" s="73"/>
      <c r="X28" s="73"/>
      <c r="Y28" s="74"/>
    </row>
    <row r="29" customFormat="false" ht="66.75" hidden="false" customHeight="true" outlineLevel="1" collapsed="false">
      <c r="C29" s="26" t="n">
        <f aca="false">C28+1</f>
        <v>10</v>
      </c>
      <c r="D29" s="55" t="n">
        <v>1</v>
      </c>
      <c r="E29" s="55" t="n">
        <v>14</v>
      </c>
      <c r="F29" s="56" t="s">
        <v>63</v>
      </c>
      <c r="G29" s="45" t="s">
        <v>69</v>
      </c>
      <c r="H29" s="45" t="s">
        <v>47</v>
      </c>
      <c r="I29" s="67" t="s">
        <v>34</v>
      </c>
      <c r="J29" s="68" t="n">
        <v>410</v>
      </c>
      <c r="K29" s="72" t="s">
        <v>70</v>
      </c>
      <c r="L29" s="60" t="s">
        <v>35</v>
      </c>
      <c r="M29" s="61" t="s">
        <v>71</v>
      </c>
      <c r="N29" s="61" t="s">
        <v>34</v>
      </c>
      <c r="O29" s="62" t="s">
        <v>72</v>
      </c>
      <c r="P29" s="52" t="s">
        <v>35</v>
      </c>
      <c r="Q29" s="63" t="s">
        <v>37</v>
      </c>
      <c r="R29" s="70" t="n">
        <v>484.3</v>
      </c>
      <c r="S29" s="71" t="n">
        <v>293.6</v>
      </c>
      <c r="T29" s="70" t="n">
        <v>484.3</v>
      </c>
      <c r="U29" s="70" t="n">
        <v>0</v>
      </c>
      <c r="V29" s="70" t="n">
        <v>0</v>
      </c>
      <c r="W29" s="66"/>
      <c r="X29" s="66"/>
    </row>
    <row r="30" customFormat="false" ht="49.5" hidden="false" customHeight="true" outlineLevel="1" collapsed="false">
      <c r="C30" s="26" t="n">
        <f aca="false">C29+1</f>
        <v>11</v>
      </c>
      <c r="D30" s="55" t="n">
        <v>1</v>
      </c>
      <c r="E30" s="55" t="n">
        <v>14</v>
      </c>
      <c r="F30" s="56" t="s">
        <v>73</v>
      </c>
      <c r="G30" s="45" t="s">
        <v>46</v>
      </c>
      <c r="H30" s="45" t="s">
        <v>47</v>
      </c>
      <c r="I30" s="67" t="s">
        <v>34</v>
      </c>
      <c r="J30" s="68" t="n">
        <v>410</v>
      </c>
      <c r="K30" s="48" t="s">
        <v>74</v>
      </c>
      <c r="L30" s="60" t="s">
        <v>35</v>
      </c>
      <c r="M30" s="61" t="s">
        <v>75</v>
      </c>
      <c r="N30" s="61" t="s">
        <v>34</v>
      </c>
      <c r="O30" s="62" t="s">
        <v>72</v>
      </c>
      <c r="P30" s="52" t="s">
        <v>35</v>
      </c>
      <c r="Q30" s="63" t="s">
        <v>37</v>
      </c>
      <c r="R30" s="70" t="n">
        <v>10</v>
      </c>
      <c r="S30" s="71" t="n">
        <v>0</v>
      </c>
      <c r="T30" s="70" t="n">
        <v>10</v>
      </c>
      <c r="U30" s="70" t="n">
        <v>0</v>
      </c>
      <c r="V30" s="70" t="n">
        <v>0</v>
      </c>
      <c r="W30" s="66"/>
      <c r="X30" s="66"/>
    </row>
    <row r="31" customFormat="false" ht="44.25" hidden="true" customHeight="true" outlineLevel="1" collapsed="false">
      <c r="C31" s="26" t="n">
        <f aca="false">C30+1</f>
        <v>12</v>
      </c>
      <c r="D31" s="55" t="n">
        <v>1</v>
      </c>
      <c r="E31" s="55" t="n">
        <v>14</v>
      </c>
      <c r="F31" s="56" t="s">
        <v>73</v>
      </c>
      <c r="G31" s="45" t="s">
        <v>46</v>
      </c>
      <c r="H31" s="45" t="s">
        <v>47</v>
      </c>
      <c r="I31" s="67" t="s">
        <v>34</v>
      </c>
      <c r="J31" s="68" t="n">
        <v>430</v>
      </c>
      <c r="K31" s="59"/>
      <c r="L31" s="60" t="s">
        <v>35</v>
      </c>
      <c r="M31" s="61" t="s">
        <v>76</v>
      </c>
      <c r="N31" s="61" t="s">
        <v>34</v>
      </c>
      <c r="O31" s="62" t="s">
        <v>77</v>
      </c>
      <c r="P31" s="52" t="s">
        <v>35</v>
      </c>
      <c r="Q31" s="63" t="s">
        <v>37</v>
      </c>
      <c r="R31" s="70" t="n">
        <v>10</v>
      </c>
      <c r="S31" s="71" t="n">
        <v>0</v>
      </c>
      <c r="T31" s="70" t="n">
        <v>10</v>
      </c>
      <c r="U31" s="70" t="n">
        <v>10</v>
      </c>
      <c r="V31" s="70" t="n">
        <v>10</v>
      </c>
      <c r="W31" s="66"/>
      <c r="X31" s="66"/>
    </row>
    <row r="32" customFormat="false" ht="55.5" hidden="true" customHeight="true" outlineLevel="1" collapsed="false">
      <c r="C32" s="26" t="n">
        <f aca="false">C31+1</f>
        <v>13</v>
      </c>
      <c r="D32" s="55" t="n">
        <v>1</v>
      </c>
      <c r="E32" s="55" t="n">
        <v>16</v>
      </c>
      <c r="F32" s="56" t="s">
        <v>78</v>
      </c>
      <c r="G32" s="45" t="s">
        <v>79</v>
      </c>
      <c r="H32" s="45" t="s">
        <v>45</v>
      </c>
      <c r="I32" s="67" t="s">
        <v>34</v>
      </c>
      <c r="J32" s="68" t="n">
        <v>410</v>
      </c>
      <c r="K32" s="59"/>
      <c r="L32" s="60" t="s">
        <v>35</v>
      </c>
      <c r="M32" s="61" t="s">
        <v>80</v>
      </c>
      <c r="N32" s="61" t="s">
        <v>34</v>
      </c>
      <c r="O32" s="62" t="s">
        <v>72</v>
      </c>
      <c r="P32" s="52" t="s">
        <v>35</v>
      </c>
      <c r="Q32" s="63" t="s">
        <v>37</v>
      </c>
      <c r="R32" s="70" t="n">
        <v>0</v>
      </c>
      <c r="S32" s="71" t="n">
        <v>0</v>
      </c>
      <c r="T32" s="70" t="n">
        <v>0</v>
      </c>
      <c r="U32" s="70" t="n">
        <v>0</v>
      </c>
      <c r="V32" s="70" t="n">
        <v>0</v>
      </c>
      <c r="W32" s="66"/>
      <c r="X32" s="66"/>
    </row>
    <row r="33" customFormat="false" ht="69.75" hidden="false" customHeight="true" outlineLevel="1" collapsed="false">
      <c r="C33" s="26" t="n">
        <f aca="false">C32+1</f>
        <v>14</v>
      </c>
      <c r="D33" s="55" t="n">
        <v>1</v>
      </c>
      <c r="E33" s="55" t="n">
        <v>16</v>
      </c>
      <c r="F33" s="56" t="s">
        <v>40</v>
      </c>
      <c r="G33" s="45" t="s">
        <v>81</v>
      </c>
      <c r="H33" s="45" t="s">
        <v>47</v>
      </c>
      <c r="I33" s="67" t="s">
        <v>34</v>
      </c>
      <c r="J33" s="68" t="n">
        <v>140</v>
      </c>
      <c r="K33" s="75" t="s">
        <v>82</v>
      </c>
      <c r="L33" s="76" t="s">
        <v>35</v>
      </c>
      <c r="M33" s="77" t="s">
        <v>83</v>
      </c>
      <c r="N33" s="77" t="s">
        <v>34</v>
      </c>
      <c r="O33" s="78" t="s">
        <v>84</v>
      </c>
      <c r="P33" s="52" t="s">
        <v>35</v>
      </c>
      <c r="Q33" s="63" t="s">
        <v>37</v>
      </c>
      <c r="R33" s="70" t="n">
        <v>0</v>
      </c>
      <c r="S33" s="71" t="n">
        <v>1.6</v>
      </c>
      <c r="T33" s="70" t="n">
        <v>0</v>
      </c>
      <c r="U33" s="70" t="n">
        <v>0</v>
      </c>
      <c r="V33" s="70" t="n">
        <v>0</v>
      </c>
      <c r="W33" s="73"/>
      <c r="X33" s="73"/>
    </row>
    <row r="34" customFormat="false" ht="57" hidden="true" customHeight="true" outlineLevel="1" collapsed="false">
      <c r="C34" s="26" t="n">
        <f aca="false">C33+1</f>
        <v>15</v>
      </c>
      <c r="D34" s="55"/>
      <c r="E34" s="55"/>
      <c r="F34" s="56" t="s">
        <v>45</v>
      </c>
      <c r="G34" s="45" t="s">
        <v>33</v>
      </c>
      <c r="H34" s="45" t="s">
        <v>45</v>
      </c>
      <c r="I34" s="79"/>
      <c r="J34" s="68" t="n">
        <v>120</v>
      </c>
      <c r="K34" s="80" t="s">
        <v>85</v>
      </c>
      <c r="L34" s="81" t="s">
        <v>35</v>
      </c>
      <c r="M34" s="82" t="s">
        <v>36</v>
      </c>
      <c r="N34" s="82" t="s">
        <v>34</v>
      </c>
      <c r="O34" s="83" t="s">
        <v>33</v>
      </c>
      <c r="P34" s="52" t="s">
        <v>35</v>
      </c>
      <c r="Q34" s="83"/>
      <c r="R34" s="84" t="n">
        <f aca="false">R35+R36</f>
        <v>0</v>
      </c>
      <c r="S34" s="85"/>
      <c r="T34" s="84" t="n">
        <f aca="false">T35+T36</f>
        <v>0</v>
      </c>
      <c r="U34" s="84" t="n">
        <f aca="false">U35+U36</f>
        <v>0</v>
      </c>
      <c r="V34" s="84" t="n">
        <f aca="false">V35+V36</f>
        <v>0</v>
      </c>
      <c r="W34" s="86"/>
      <c r="X34" s="86"/>
    </row>
    <row r="35" customFormat="false" ht="66" hidden="true" customHeight="true" outlineLevel="1" collapsed="false">
      <c r="C35" s="26" t="n">
        <f aca="false">C34+1</f>
        <v>16</v>
      </c>
      <c r="D35" s="55"/>
      <c r="E35" s="55"/>
      <c r="F35" s="56" t="s">
        <v>45</v>
      </c>
      <c r="G35" s="45" t="s">
        <v>33</v>
      </c>
      <c r="H35" s="45" t="s">
        <v>45</v>
      </c>
      <c r="I35" s="79"/>
      <c r="J35" s="68" t="n">
        <v>120</v>
      </c>
      <c r="K35" s="59" t="s">
        <v>48</v>
      </c>
      <c r="L35" s="60" t="s">
        <v>35</v>
      </c>
      <c r="M35" s="61" t="s">
        <v>49</v>
      </c>
      <c r="N35" s="61" t="s">
        <v>34</v>
      </c>
      <c r="O35" s="62" t="s">
        <v>50</v>
      </c>
      <c r="P35" s="52" t="s">
        <v>35</v>
      </c>
      <c r="Q35" s="62"/>
      <c r="R35" s="70"/>
      <c r="S35" s="87"/>
      <c r="T35" s="70"/>
      <c r="U35" s="70"/>
      <c r="V35" s="70"/>
      <c r="W35" s="73"/>
      <c r="X35" s="73"/>
    </row>
    <row r="36" customFormat="false" ht="72.75" hidden="true" customHeight="true" outlineLevel="1" collapsed="false">
      <c r="C36" s="26" t="n">
        <f aca="false">C35+1</f>
        <v>17</v>
      </c>
      <c r="D36" s="55"/>
      <c r="E36" s="55"/>
      <c r="F36" s="56" t="s">
        <v>45</v>
      </c>
      <c r="G36" s="45" t="s">
        <v>33</v>
      </c>
      <c r="H36" s="45" t="s">
        <v>45</v>
      </c>
      <c r="I36" s="79"/>
      <c r="J36" s="68" t="n">
        <v>120</v>
      </c>
      <c r="K36" s="59"/>
      <c r="L36" s="60" t="s">
        <v>35</v>
      </c>
      <c r="M36" s="61" t="s">
        <v>76</v>
      </c>
      <c r="N36" s="61" t="s">
        <v>34</v>
      </c>
      <c r="O36" s="62" t="s">
        <v>77</v>
      </c>
      <c r="P36" s="52" t="s">
        <v>35</v>
      </c>
      <c r="Q36" s="62"/>
      <c r="R36" s="70"/>
      <c r="S36" s="87"/>
      <c r="T36" s="70"/>
      <c r="U36" s="70"/>
      <c r="V36" s="70"/>
      <c r="W36" s="66"/>
      <c r="X36" s="66"/>
    </row>
    <row r="37" customFormat="false" ht="60" hidden="false" customHeight="true" outlineLevel="1" collapsed="false">
      <c r="C37" s="26" t="n">
        <f aca="false">C36+1</f>
        <v>18</v>
      </c>
      <c r="D37" s="33" t="s">
        <v>31</v>
      </c>
      <c r="E37" s="33" t="s">
        <v>32</v>
      </c>
      <c r="F37" s="33" t="s">
        <v>32</v>
      </c>
      <c r="G37" s="33" t="s">
        <v>33</v>
      </c>
      <c r="H37" s="33" t="s">
        <v>32</v>
      </c>
      <c r="I37" s="33" t="s">
        <v>34</v>
      </c>
      <c r="J37" s="88" t="s">
        <v>33</v>
      </c>
      <c r="K37" s="89"/>
      <c r="L37" s="90" t="s">
        <v>86</v>
      </c>
      <c r="M37" s="91" t="s">
        <v>36</v>
      </c>
      <c r="N37" s="91" t="s">
        <v>34</v>
      </c>
      <c r="O37" s="92" t="s">
        <v>33</v>
      </c>
      <c r="P37" s="93" t="s">
        <v>35</v>
      </c>
      <c r="Q37" s="94" t="s">
        <v>37</v>
      </c>
      <c r="R37" s="95" t="n">
        <f aca="false">SUM(R38:R48)</f>
        <v>60144.92</v>
      </c>
      <c r="S37" s="95" t="n">
        <f aca="false">SUM(S38:S48)</f>
        <v>11537.4</v>
      </c>
      <c r="T37" s="95" t="n">
        <f aca="false">SUM(T38:T48)</f>
        <v>60144.92</v>
      </c>
      <c r="U37" s="95" t="n">
        <f aca="false">SUM(U38:U48)</f>
        <v>49942.15</v>
      </c>
      <c r="V37" s="95" t="n">
        <f aca="false">SUM(V38:V48)</f>
        <v>50425.75</v>
      </c>
      <c r="W37" s="43"/>
      <c r="X37" s="43"/>
    </row>
    <row r="38" customFormat="false" ht="33.75" hidden="false" customHeight="true" outlineLevel="1" collapsed="false">
      <c r="C38" s="26" t="n">
        <f aca="false">C37+1</f>
        <v>19</v>
      </c>
      <c r="D38" s="55" t="n">
        <v>2</v>
      </c>
      <c r="E38" s="45" t="s">
        <v>63</v>
      </c>
      <c r="F38" s="56" t="s">
        <v>87</v>
      </c>
      <c r="G38" s="45" t="s">
        <v>35</v>
      </c>
      <c r="H38" s="45" t="s">
        <v>47</v>
      </c>
      <c r="I38" s="45" t="s">
        <v>34</v>
      </c>
      <c r="J38" s="68" t="n">
        <v>150</v>
      </c>
      <c r="K38" s="72" t="s">
        <v>88</v>
      </c>
      <c r="L38" s="60" t="s">
        <v>86</v>
      </c>
      <c r="M38" s="61" t="s">
        <v>89</v>
      </c>
      <c r="N38" s="61" t="s">
        <v>34</v>
      </c>
      <c r="O38" s="62" t="s">
        <v>90</v>
      </c>
      <c r="P38" s="52" t="s">
        <v>35</v>
      </c>
      <c r="Q38" s="63" t="s">
        <v>37</v>
      </c>
      <c r="R38" s="96" t="n">
        <v>35787.45</v>
      </c>
      <c r="S38" s="97" t="n">
        <v>8946.9</v>
      </c>
      <c r="T38" s="96" t="n">
        <v>35787.45</v>
      </c>
      <c r="U38" s="96" t="n">
        <v>33690.95</v>
      </c>
      <c r="V38" s="96" t="n">
        <v>34159.35</v>
      </c>
      <c r="W38" s="98"/>
      <c r="X38" s="98"/>
    </row>
    <row r="39" customFormat="false" ht="51" hidden="false" customHeight="true" outlineLevel="1" collapsed="false">
      <c r="C39" s="26" t="n">
        <f aca="false">C38+1</f>
        <v>20</v>
      </c>
      <c r="D39" s="55" t="n">
        <v>2</v>
      </c>
      <c r="E39" s="45" t="s">
        <v>63</v>
      </c>
      <c r="F39" s="56" t="s">
        <v>91</v>
      </c>
      <c r="G39" s="45" t="s">
        <v>92</v>
      </c>
      <c r="H39" s="45" t="s">
        <v>47</v>
      </c>
      <c r="I39" s="45" t="s">
        <v>34</v>
      </c>
      <c r="J39" s="68" t="n">
        <v>150</v>
      </c>
      <c r="K39" s="59" t="s">
        <v>93</v>
      </c>
      <c r="L39" s="60" t="s">
        <v>86</v>
      </c>
      <c r="M39" s="61" t="s">
        <v>94</v>
      </c>
      <c r="N39" s="61" t="s">
        <v>34</v>
      </c>
      <c r="O39" s="62" t="s">
        <v>90</v>
      </c>
      <c r="P39" s="52" t="s">
        <v>35</v>
      </c>
      <c r="Q39" s="63" t="s">
        <v>37</v>
      </c>
      <c r="R39" s="96" t="n">
        <v>7179.1</v>
      </c>
      <c r="S39" s="97" t="n">
        <v>0</v>
      </c>
      <c r="T39" s="96" t="n">
        <v>7179.1</v>
      </c>
      <c r="U39" s="96" t="n">
        <v>0</v>
      </c>
      <c r="V39" s="96" t="n">
        <v>0</v>
      </c>
      <c r="W39" s="98"/>
      <c r="X39" s="98"/>
    </row>
    <row r="40" customFormat="false" ht="45" hidden="true" customHeight="true" outlineLevel="1" collapsed="false">
      <c r="C40" s="26" t="n">
        <f aca="false">C39+1</f>
        <v>21</v>
      </c>
      <c r="D40" s="55"/>
      <c r="E40" s="45"/>
      <c r="F40" s="56"/>
      <c r="G40" s="45"/>
      <c r="H40" s="45"/>
      <c r="I40" s="45"/>
      <c r="J40" s="68"/>
      <c r="K40" s="59"/>
      <c r="L40" s="60"/>
      <c r="M40" s="61"/>
      <c r="N40" s="61"/>
      <c r="O40" s="62"/>
      <c r="P40" s="52" t="s">
        <v>35</v>
      </c>
      <c r="Q40" s="63" t="s">
        <v>37</v>
      </c>
      <c r="R40" s="97"/>
      <c r="S40" s="97"/>
      <c r="T40" s="97"/>
      <c r="U40" s="97"/>
      <c r="V40" s="97"/>
      <c r="W40" s="98"/>
      <c r="X40" s="98"/>
    </row>
    <row r="41" customFormat="false" ht="50.25" hidden="true" customHeight="true" outlineLevel="1" collapsed="false">
      <c r="C41" s="26" t="n">
        <f aca="false">C40+1</f>
        <v>22</v>
      </c>
      <c r="D41" s="55"/>
      <c r="E41" s="45"/>
      <c r="F41" s="56"/>
      <c r="G41" s="45"/>
      <c r="H41" s="45"/>
      <c r="I41" s="45"/>
      <c r="J41" s="68"/>
      <c r="K41" s="59"/>
      <c r="L41" s="60"/>
      <c r="M41" s="61"/>
      <c r="N41" s="61"/>
      <c r="O41" s="62"/>
      <c r="P41" s="52" t="s">
        <v>35</v>
      </c>
      <c r="Q41" s="63" t="s">
        <v>37</v>
      </c>
      <c r="R41" s="96"/>
      <c r="S41" s="97"/>
      <c r="T41" s="96"/>
      <c r="U41" s="96"/>
      <c r="V41" s="96"/>
      <c r="W41" s="98"/>
      <c r="X41" s="98"/>
    </row>
    <row r="42" customFormat="false" ht="42" hidden="true" customHeight="true" outlineLevel="1" collapsed="false">
      <c r="C42" s="26" t="n">
        <f aca="false">C41+1</f>
        <v>23</v>
      </c>
      <c r="D42" s="55"/>
      <c r="E42" s="45"/>
      <c r="F42" s="56"/>
      <c r="G42" s="45"/>
      <c r="H42" s="45"/>
      <c r="I42" s="45"/>
      <c r="J42" s="68"/>
      <c r="K42" s="59"/>
      <c r="L42" s="60"/>
      <c r="M42" s="61"/>
      <c r="N42" s="61"/>
      <c r="O42" s="62"/>
      <c r="P42" s="52" t="s">
        <v>35</v>
      </c>
      <c r="Q42" s="63" t="s">
        <v>37</v>
      </c>
      <c r="R42" s="96"/>
      <c r="S42" s="99"/>
      <c r="T42" s="96"/>
      <c r="U42" s="96"/>
      <c r="V42" s="96"/>
      <c r="W42" s="98"/>
      <c r="X42" s="98"/>
    </row>
    <row r="43" customFormat="false" ht="36.75" hidden="true" customHeight="true" outlineLevel="1" collapsed="false">
      <c r="C43" s="26" t="n">
        <f aca="false">C42+1</f>
        <v>24</v>
      </c>
      <c r="D43" s="55"/>
      <c r="E43" s="45"/>
      <c r="F43" s="56"/>
      <c r="G43" s="45"/>
      <c r="H43" s="45"/>
      <c r="I43" s="45"/>
      <c r="J43" s="68"/>
      <c r="K43" s="59"/>
      <c r="L43" s="60"/>
      <c r="M43" s="61"/>
      <c r="N43" s="61"/>
      <c r="O43" s="62"/>
      <c r="P43" s="52" t="s">
        <v>35</v>
      </c>
      <c r="Q43" s="63" t="s">
        <v>37</v>
      </c>
      <c r="R43" s="100"/>
      <c r="S43" s="96"/>
      <c r="T43" s="100"/>
      <c r="U43" s="100"/>
      <c r="V43" s="100"/>
      <c r="W43" s="98"/>
      <c r="X43" s="98"/>
    </row>
    <row r="44" customFormat="false" ht="26.25" hidden="false" customHeight="true" outlineLevel="1" collapsed="false">
      <c r="C44" s="26" t="n">
        <f aca="false">C43+1</f>
        <v>25</v>
      </c>
      <c r="D44" s="55" t="n">
        <v>2</v>
      </c>
      <c r="E44" s="45" t="s">
        <v>63</v>
      </c>
      <c r="F44" s="56" t="s">
        <v>91</v>
      </c>
      <c r="G44" s="45" t="s">
        <v>95</v>
      </c>
      <c r="H44" s="45" t="s">
        <v>47</v>
      </c>
      <c r="I44" s="45" t="s">
        <v>34</v>
      </c>
      <c r="J44" s="68" t="n">
        <v>150</v>
      </c>
      <c r="K44" s="59" t="s">
        <v>96</v>
      </c>
      <c r="L44" s="60" t="s">
        <v>86</v>
      </c>
      <c r="M44" s="61" t="s">
        <v>97</v>
      </c>
      <c r="N44" s="61" t="s">
        <v>34</v>
      </c>
      <c r="O44" s="62" t="s">
        <v>90</v>
      </c>
      <c r="P44" s="52" t="s">
        <v>35</v>
      </c>
      <c r="Q44" s="63" t="s">
        <v>37</v>
      </c>
      <c r="R44" s="96" t="n">
        <v>16048.84</v>
      </c>
      <c r="S44" s="97" t="n">
        <v>2384.9</v>
      </c>
      <c r="T44" s="96" t="n">
        <v>16048.84</v>
      </c>
      <c r="U44" s="96" t="n">
        <v>15002.4</v>
      </c>
      <c r="V44" s="96" t="n">
        <v>15002.4</v>
      </c>
      <c r="W44" s="98"/>
      <c r="X44" s="98"/>
    </row>
    <row r="45" customFormat="false" ht="48" hidden="false" customHeight="true" outlineLevel="1" collapsed="false">
      <c r="C45" s="26" t="n">
        <f aca="false">C44+1</f>
        <v>26</v>
      </c>
      <c r="D45" s="55" t="n">
        <v>2</v>
      </c>
      <c r="E45" s="45" t="s">
        <v>63</v>
      </c>
      <c r="F45" s="56" t="s">
        <v>98</v>
      </c>
      <c r="G45" s="45" t="s">
        <v>99</v>
      </c>
      <c r="H45" s="45" t="s">
        <v>47</v>
      </c>
      <c r="I45" s="45" t="s">
        <v>34</v>
      </c>
      <c r="J45" s="68" t="n">
        <v>150</v>
      </c>
      <c r="K45" s="59" t="s">
        <v>100</v>
      </c>
      <c r="L45" s="60" t="s">
        <v>86</v>
      </c>
      <c r="M45" s="61" t="s">
        <v>101</v>
      </c>
      <c r="N45" s="61" t="s">
        <v>34</v>
      </c>
      <c r="O45" s="62" t="s">
        <v>90</v>
      </c>
      <c r="P45" s="52" t="s">
        <v>35</v>
      </c>
      <c r="Q45" s="63" t="s">
        <v>37</v>
      </c>
      <c r="R45" s="96" t="n">
        <v>671.43</v>
      </c>
      <c r="S45" s="97" t="n">
        <v>115.5</v>
      </c>
      <c r="T45" s="96" t="n">
        <v>671.43</v>
      </c>
      <c r="U45" s="96" t="n">
        <v>786.2</v>
      </c>
      <c r="V45" s="96" t="n">
        <v>787</v>
      </c>
      <c r="W45" s="98"/>
      <c r="X45" s="98"/>
    </row>
    <row r="46" customFormat="false" ht="40.5" hidden="false" customHeight="true" outlineLevel="1" collapsed="false">
      <c r="C46" s="26" t="n">
        <f aca="false">C45+1</f>
        <v>27</v>
      </c>
      <c r="D46" s="55" t="n">
        <v>2</v>
      </c>
      <c r="E46" s="45" t="s">
        <v>63</v>
      </c>
      <c r="F46" s="56" t="s">
        <v>102</v>
      </c>
      <c r="G46" s="45" t="s">
        <v>103</v>
      </c>
      <c r="H46" s="45" t="s">
        <v>47</v>
      </c>
      <c r="I46" s="45" t="s">
        <v>34</v>
      </c>
      <c r="J46" s="68" t="n">
        <v>150</v>
      </c>
      <c r="K46" s="72" t="s">
        <v>104</v>
      </c>
      <c r="L46" s="60" t="s">
        <v>86</v>
      </c>
      <c r="M46" s="61" t="s">
        <v>105</v>
      </c>
      <c r="N46" s="61" t="s">
        <v>34</v>
      </c>
      <c r="O46" s="62" t="s">
        <v>90</v>
      </c>
      <c r="P46" s="52" t="s">
        <v>35</v>
      </c>
      <c r="Q46" s="63" t="s">
        <v>37</v>
      </c>
      <c r="R46" s="96" t="n">
        <v>458.1</v>
      </c>
      <c r="S46" s="97" t="n">
        <v>90.1</v>
      </c>
      <c r="T46" s="96" t="n">
        <v>458.1</v>
      </c>
      <c r="U46" s="96" t="n">
        <v>462.6</v>
      </c>
      <c r="V46" s="96" t="n">
        <v>477</v>
      </c>
      <c r="W46" s="101"/>
      <c r="X46" s="101"/>
    </row>
    <row r="47" customFormat="false" ht="30" hidden="true" customHeight="true" outlineLevel="1" collapsed="false">
      <c r="C47" s="26" t="n">
        <f aca="false">C46+1</f>
        <v>28</v>
      </c>
      <c r="D47" s="55" t="n">
        <v>2</v>
      </c>
      <c r="E47" s="45" t="s">
        <v>106</v>
      </c>
      <c r="F47" s="56" t="s">
        <v>45</v>
      </c>
      <c r="G47" s="45" t="s">
        <v>107</v>
      </c>
      <c r="H47" s="45" t="s">
        <v>47</v>
      </c>
      <c r="I47" s="45" t="s">
        <v>34</v>
      </c>
      <c r="J47" s="68" t="n">
        <v>180</v>
      </c>
      <c r="K47" s="59" t="s">
        <v>108</v>
      </c>
      <c r="L47" s="60" t="s">
        <v>86</v>
      </c>
      <c r="M47" s="61" t="s">
        <v>109</v>
      </c>
      <c r="N47" s="61" t="s">
        <v>34</v>
      </c>
      <c r="O47" s="62" t="s">
        <v>110</v>
      </c>
      <c r="P47" s="52" t="s">
        <v>86</v>
      </c>
      <c r="Q47" s="102" t="s">
        <v>111</v>
      </c>
      <c r="R47" s="103" t="n">
        <v>0</v>
      </c>
      <c r="S47" s="104" t="n">
        <v>0</v>
      </c>
      <c r="T47" s="103" t="n">
        <v>0</v>
      </c>
      <c r="U47" s="103" t="n">
        <v>0</v>
      </c>
      <c r="V47" s="103" t="n">
        <v>0</v>
      </c>
      <c r="W47" s="98"/>
      <c r="X47" s="98"/>
    </row>
    <row r="48" customFormat="false" ht="35.25" hidden="true" customHeight="true" outlineLevel="1" collapsed="false">
      <c r="C48" s="26" t="n">
        <f aca="false">C47+1</f>
        <v>29</v>
      </c>
      <c r="D48" s="55" t="n">
        <v>2</v>
      </c>
      <c r="E48" s="45" t="s">
        <v>112</v>
      </c>
      <c r="F48" s="56" t="s">
        <v>113</v>
      </c>
      <c r="G48" s="45" t="s">
        <v>107</v>
      </c>
      <c r="H48" s="45" t="s">
        <v>47</v>
      </c>
      <c r="I48" s="45" t="s">
        <v>34</v>
      </c>
      <c r="J48" s="68" t="n">
        <v>150</v>
      </c>
      <c r="K48" s="59" t="s">
        <v>114</v>
      </c>
      <c r="L48" s="60" t="s">
        <v>86</v>
      </c>
      <c r="M48" s="61" t="s">
        <v>115</v>
      </c>
      <c r="N48" s="61" t="s">
        <v>34</v>
      </c>
      <c r="O48" s="62" t="s">
        <v>90</v>
      </c>
      <c r="P48" s="52" t="s">
        <v>86</v>
      </c>
      <c r="Q48" s="102" t="s">
        <v>111</v>
      </c>
      <c r="R48" s="103" t="n">
        <v>0</v>
      </c>
      <c r="S48" s="104" t="n">
        <v>0</v>
      </c>
      <c r="T48" s="103" t="n">
        <v>0</v>
      </c>
      <c r="U48" s="103" t="n">
        <v>0</v>
      </c>
      <c r="V48" s="103" t="n">
        <v>0</v>
      </c>
      <c r="W48" s="98"/>
      <c r="X48" s="98"/>
    </row>
    <row r="49" customFormat="false" ht="36.75" hidden="false" customHeight="true" outlineLevel="1" collapsed="false">
      <c r="C49" s="26" t="n">
        <f aca="false">C48+1</f>
        <v>30</v>
      </c>
      <c r="D49" s="33" t="s">
        <v>31</v>
      </c>
      <c r="E49" s="33" t="s">
        <v>32</v>
      </c>
      <c r="F49" s="33" t="s">
        <v>32</v>
      </c>
      <c r="G49" s="33" t="s">
        <v>33</v>
      </c>
      <c r="H49" s="33" t="s">
        <v>32</v>
      </c>
      <c r="I49" s="33" t="s">
        <v>34</v>
      </c>
      <c r="J49" s="88" t="s">
        <v>33</v>
      </c>
      <c r="K49" s="106"/>
      <c r="L49" s="107" t="s">
        <v>116</v>
      </c>
      <c r="M49" s="108" t="s">
        <v>36</v>
      </c>
      <c r="N49" s="108" t="s">
        <v>34</v>
      </c>
      <c r="O49" s="109" t="s">
        <v>33</v>
      </c>
      <c r="P49" s="110" t="s">
        <v>116</v>
      </c>
      <c r="Q49" s="111" t="s">
        <v>117</v>
      </c>
      <c r="R49" s="95" t="n">
        <f aca="false">SUM(R50:R53)</f>
        <v>1256.1</v>
      </c>
      <c r="S49" s="95" t="n">
        <f aca="false">S50+S51+S52+S53</f>
        <v>413.3</v>
      </c>
      <c r="T49" s="95" t="n">
        <f aca="false">SUM(T50:T53)</f>
        <v>1256.1</v>
      </c>
      <c r="U49" s="95" t="n">
        <f aca="false">SUM(U50:U53)</f>
        <v>1256.1</v>
      </c>
      <c r="V49" s="95" t="n">
        <f aca="false">SUM(V50:V53)</f>
        <v>1256.1</v>
      </c>
      <c r="W49" s="43"/>
      <c r="X49" s="43"/>
    </row>
    <row r="50" customFormat="false" ht="77.25" hidden="false" customHeight="true" outlineLevel="1" collapsed="false">
      <c r="C50" s="26" t="n">
        <f aca="false">C49+1</f>
        <v>31</v>
      </c>
      <c r="D50" s="55" t="n">
        <v>1</v>
      </c>
      <c r="E50" s="45" t="s">
        <v>118</v>
      </c>
      <c r="F50" s="56" t="s">
        <v>63</v>
      </c>
      <c r="G50" s="45" t="s">
        <v>119</v>
      </c>
      <c r="H50" s="45" t="s">
        <v>42</v>
      </c>
      <c r="I50" s="45" t="s">
        <v>34</v>
      </c>
      <c r="J50" s="68" t="n">
        <v>110</v>
      </c>
      <c r="K50" s="112" t="s">
        <v>120</v>
      </c>
      <c r="L50" s="60" t="s">
        <v>116</v>
      </c>
      <c r="M50" s="61" t="s">
        <v>121</v>
      </c>
      <c r="N50" s="61" t="s">
        <v>34</v>
      </c>
      <c r="O50" s="62" t="s">
        <v>43</v>
      </c>
      <c r="P50" s="52" t="s">
        <v>116</v>
      </c>
      <c r="Q50" s="113" t="s">
        <v>117</v>
      </c>
      <c r="R50" s="104" t="n">
        <v>573.7</v>
      </c>
      <c r="S50" s="114" t="n">
        <v>187.6</v>
      </c>
      <c r="T50" s="104" t="n">
        <v>573.7</v>
      </c>
      <c r="U50" s="104" t="n">
        <v>573.7</v>
      </c>
      <c r="V50" s="104" t="n">
        <v>573.7</v>
      </c>
      <c r="W50" s="115"/>
      <c r="X50" s="115"/>
    </row>
    <row r="51" customFormat="false" ht="117.75" hidden="false" customHeight="true" outlineLevel="1" collapsed="false">
      <c r="C51" s="26" t="n">
        <f aca="false">C50+1</f>
        <v>32</v>
      </c>
      <c r="D51" s="55" t="n">
        <v>1</v>
      </c>
      <c r="E51" s="45" t="s">
        <v>118</v>
      </c>
      <c r="F51" s="56" t="s">
        <v>63</v>
      </c>
      <c r="G51" s="45" t="s">
        <v>122</v>
      </c>
      <c r="H51" s="45" t="s">
        <v>42</v>
      </c>
      <c r="I51" s="45" t="s">
        <v>34</v>
      </c>
      <c r="J51" s="68" t="n">
        <v>110</v>
      </c>
      <c r="K51" s="112" t="s">
        <v>123</v>
      </c>
      <c r="L51" s="60" t="s">
        <v>116</v>
      </c>
      <c r="M51" s="61" t="s">
        <v>124</v>
      </c>
      <c r="N51" s="61" t="s">
        <v>34</v>
      </c>
      <c r="O51" s="62" t="s">
        <v>43</v>
      </c>
      <c r="P51" s="52" t="s">
        <v>116</v>
      </c>
      <c r="Q51" s="113" t="s">
        <v>117</v>
      </c>
      <c r="R51" s="104" t="n">
        <v>3.1</v>
      </c>
      <c r="S51" s="114" t="n">
        <v>1.2</v>
      </c>
      <c r="T51" s="104" t="n">
        <v>3.1</v>
      </c>
      <c r="U51" s="104" t="n">
        <v>3.1</v>
      </c>
      <c r="V51" s="104" t="n">
        <v>3.1</v>
      </c>
      <c r="W51" s="115"/>
      <c r="X51" s="115"/>
    </row>
    <row r="52" customFormat="false" ht="90.75" hidden="false" customHeight="true" outlineLevel="1" collapsed="false">
      <c r="C52" s="26" t="n">
        <f aca="false">C51+1</f>
        <v>33</v>
      </c>
      <c r="D52" s="55" t="n">
        <v>1</v>
      </c>
      <c r="E52" s="45" t="s">
        <v>118</v>
      </c>
      <c r="F52" s="56" t="s">
        <v>63</v>
      </c>
      <c r="G52" s="45" t="s">
        <v>125</v>
      </c>
      <c r="H52" s="45" t="s">
        <v>42</v>
      </c>
      <c r="I52" s="45" t="s">
        <v>34</v>
      </c>
      <c r="J52" s="68" t="n">
        <v>110</v>
      </c>
      <c r="K52" s="112" t="s">
        <v>126</v>
      </c>
      <c r="L52" s="60" t="s">
        <v>116</v>
      </c>
      <c r="M52" s="61" t="s">
        <v>127</v>
      </c>
      <c r="N52" s="61" t="s">
        <v>34</v>
      </c>
      <c r="O52" s="62" t="s">
        <v>43</v>
      </c>
      <c r="P52" s="52" t="s">
        <v>116</v>
      </c>
      <c r="Q52" s="113" t="s">
        <v>117</v>
      </c>
      <c r="R52" s="104" t="n">
        <v>768.5</v>
      </c>
      <c r="S52" s="114" t="n">
        <v>263.3</v>
      </c>
      <c r="T52" s="104" t="n">
        <v>768.5</v>
      </c>
      <c r="U52" s="104" t="n">
        <v>768.5</v>
      </c>
      <c r="V52" s="104" t="n">
        <v>768.5</v>
      </c>
      <c r="W52" s="73"/>
      <c r="X52" s="73"/>
    </row>
    <row r="53" customFormat="false" ht="89.25" hidden="false" customHeight="true" outlineLevel="1" collapsed="false">
      <c r="C53" s="26" t="n">
        <f aca="false">C52+1</f>
        <v>34</v>
      </c>
      <c r="D53" s="55" t="n">
        <v>1</v>
      </c>
      <c r="E53" s="45" t="s">
        <v>118</v>
      </c>
      <c r="F53" s="56" t="s">
        <v>63</v>
      </c>
      <c r="G53" s="45" t="s">
        <v>128</v>
      </c>
      <c r="H53" s="45" t="s">
        <v>42</v>
      </c>
      <c r="I53" s="45" t="s">
        <v>34</v>
      </c>
      <c r="J53" s="68" t="n">
        <v>110</v>
      </c>
      <c r="K53" s="112" t="s">
        <v>129</v>
      </c>
      <c r="L53" s="60" t="s">
        <v>116</v>
      </c>
      <c r="M53" s="61" t="s">
        <v>130</v>
      </c>
      <c r="N53" s="61" t="s">
        <v>34</v>
      </c>
      <c r="O53" s="62" t="s">
        <v>43</v>
      </c>
      <c r="P53" s="52" t="s">
        <v>116</v>
      </c>
      <c r="Q53" s="113" t="s">
        <v>117</v>
      </c>
      <c r="R53" s="104" t="n">
        <v>-89.2</v>
      </c>
      <c r="S53" s="114" t="n">
        <v>-38.8</v>
      </c>
      <c r="T53" s="104" t="n">
        <v>-89.2</v>
      </c>
      <c r="U53" s="104" t="n">
        <v>-89.2</v>
      </c>
      <c r="V53" s="104" t="n">
        <v>-89.2</v>
      </c>
      <c r="W53" s="73"/>
      <c r="X53" s="73"/>
    </row>
    <row r="54" customFormat="false" ht="39" hidden="false" customHeight="true" outlineLevel="1" collapsed="false">
      <c r="C54" s="26" t="n">
        <f aca="false">C53+1</f>
        <v>35</v>
      </c>
      <c r="D54" s="33" t="s">
        <v>31</v>
      </c>
      <c r="E54" s="33" t="s">
        <v>32</v>
      </c>
      <c r="F54" s="33" t="s">
        <v>32</v>
      </c>
      <c r="G54" s="33" t="s">
        <v>33</v>
      </c>
      <c r="H54" s="33" t="s">
        <v>32</v>
      </c>
      <c r="I54" s="33" t="s">
        <v>34</v>
      </c>
      <c r="J54" s="88" t="s">
        <v>33</v>
      </c>
      <c r="K54" s="106"/>
      <c r="L54" s="107" t="s">
        <v>131</v>
      </c>
      <c r="M54" s="108" t="s">
        <v>36</v>
      </c>
      <c r="N54" s="108" t="s">
        <v>34</v>
      </c>
      <c r="O54" s="109" t="s">
        <v>33</v>
      </c>
      <c r="P54" s="110" t="s">
        <v>131</v>
      </c>
      <c r="Q54" s="111" t="s">
        <v>132</v>
      </c>
      <c r="R54" s="95" t="n">
        <f aca="false">R55+R56+R57+R58+R59+R60+R61+R62+R63+R68+R69+R70</f>
        <v>26065</v>
      </c>
      <c r="S54" s="95" t="n">
        <f aca="false">S55+S56+S57+S58+S59+S60+S61+S62+S63+S68+S69+S70</f>
        <v>5448</v>
      </c>
      <c r="T54" s="95" t="n">
        <f aca="false">T55+T56+T57+T58+T59+T60+T61+T62+T63+T68+T69+T70</f>
        <v>26065</v>
      </c>
      <c r="U54" s="95" t="n">
        <f aca="false">U55+U56+U57+U58+U59+U60+U61+U62+U63+U68+U69+U70</f>
        <v>26750</v>
      </c>
      <c r="V54" s="95" t="n">
        <f aca="false">V55+V56+V57+V58+V59+V60+V61+V62+V63+V68+V69+V70</f>
        <v>27185</v>
      </c>
      <c r="W54" s="116"/>
      <c r="X54" s="116"/>
    </row>
    <row r="55" customFormat="false" ht="60" hidden="false" customHeight="true" outlineLevel="1" collapsed="false">
      <c r="C55" s="26" t="n">
        <f aca="false">C54+1</f>
        <v>36</v>
      </c>
      <c r="D55" s="55" t="n">
        <v>1</v>
      </c>
      <c r="E55" s="45" t="s">
        <v>42</v>
      </c>
      <c r="F55" s="56" t="s">
        <v>63</v>
      </c>
      <c r="G55" s="45" t="s">
        <v>107</v>
      </c>
      <c r="H55" s="45" t="s">
        <v>42</v>
      </c>
      <c r="I55" s="45" t="s">
        <v>34</v>
      </c>
      <c r="J55" s="68" t="n">
        <v>110</v>
      </c>
      <c r="K55" s="117" t="s">
        <v>133</v>
      </c>
      <c r="L55" s="60" t="s">
        <v>131</v>
      </c>
      <c r="M55" s="61" t="s">
        <v>134</v>
      </c>
      <c r="N55" s="61" t="s">
        <v>34</v>
      </c>
      <c r="O55" s="62" t="s">
        <v>43</v>
      </c>
      <c r="P55" s="52" t="s">
        <v>131</v>
      </c>
      <c r="Q55" s="118" t="s">
        <v>132</v>
      </c>
      <c r="R55" s="104" t="n">
        <v>21030</v>
      </c>
      <c r="S55" s="104" t="n">
        <v>4722.6</v>
      </c>
      <c r="T55" s="104" t="n">
        <v>21030</v>
      </c>
      <c r="U55" s="104" t="n">
        <v>21525</v>
      </c>
      <c r="V55" s="104" t="n">
        <v>21925</v>
      </c>
      <c r="W55" s="115"/>
      <c r="X55" s="115"/>
    </row>
    <row r="56" customFormat="false" ht="66" hidden="false" customHeight="true" outlineLevel="1" collapsed="false">
      <c r="C56" s="26" t="n">
        <f aca="false">C55+1</f>
        <v>37</v>
      </c>
      <c r="D56" s="55" t="n">
        <v>1</v>
      </c>
      <c r="E56" s="45" t="s">
        <v>42</v>
      </c>
      <c r="F56" s="56" t="s">
        <v>63</v>
      </c>
      <c r="G56" s="45" t="s">
        <v>135</v>
      </c>
      <c r="H56" s="45" t="s">
        <v>42</v>
      </c>
      <c r="I56" s="45" t="s">
        <v>34</v>
      </c>
      <c r="J56" s="68" t="n">
        <v>110</v>
      </c>
      <c r="K56" s="117" t="s">
        <v>136</v>
      </c>
      <c r="L56" s="60" t="s">
        <v>131</v>
      </c>
      <c r="M56" s="61" t="s">
        <v>137</v>
      </c>
      <c r="N56" s="61" t="s">
        <v>34</v>
      </c>
      <c r="O56" s="62" t="s">
        <v>43</v>
      </c>
      <c r="P56" s="52" t="s">
        <v>131</v>
      </c>
      <c r="Q56" s="118" t="s">
        <v>132</v>
      </c>
      <c r="R56" s="104" t="n">
        <v>30</v>
      </c>
      <c r="S56" s="104" t="n">
        <v>0.1</v>
      </c>
      <c r="T56" s="104" t="n">
        <v>30</v>
      </c>
      <c r="U56" s="104" t="n">
        <v>30</v>
      </c>
      <c r="V56" s="104" t="n">
        <v>30</v>
      </c>
      <c r="W56" s="116"/>
      <c r="X56" s="116"/>
    </row>
    <row r="57" customFormat="false" ht="53.25" hidden="false" customHeight="true" outlineLevel="1" collapsed="false">
      <c r="C57" s="26" t="n">
        <f aca="false">C56+1</f>
        <v>38</v>
      </c>
      <c r="D57" s="55" t="n">
        <v>1</v>
      </c>
      <c r="E57" s="45" t="s">
        <v>42</v>
      </c>
      <c r="F57" s="56" t="s">
        <v>63</v>
      </c>
      <c r="G57" s="45" t="s">
        <v>138</v>
      </c>
      <c r="H57" s="45" t="s">
        <v>42</v>
      </c>
      <c r="I57" s="45" t="s">
        <v>34</v>
      </c>
      <c r="J57" s="68" t="n">
        <v>110</v>
      </c>
      <c r="K57" s="117" t="s">
        <v>139</v>
      </c>
      <c r="L57" s="60" t="s">
        <v>131</v>
      </c>
      <c r="M57" s="61" t="s">
        <v>140</v>
      </c>
      <c r="N57" s="61" t="s">
        <v>34</v>
      </c>
      <c r="O57" s="62" t="s">
        <v>43</v>
      </c>
      <c r="P57" s="52" t="s">
        <v>131</v>
      </c>
      <c r="Q57" s="118" t="s">
        <v>132</v>
      </c>
      <c r="R57" s="104" t="n">
        <v>45</v>
      </c>
      <c r="S57" s="104" t="n">
        <v>4.3</v>
      </c>
      <c r="T57" s="104" t="n">
        <v>45</v>
      </c>
      <c r="U57" s="104" t="n">
        <v>45</v>
      </c>
      <c r="V57" s="104" t="n">
        <v>45</v>
      </c>
      <c r="W57" s="115"/>
      <c r="X57" s="115"/>
    </row>
    <row r="58" customFormat="false" ht="49.5" hidden="true" customHeight="true" outlineLevel="0" collapsed="false">
      <c r="C58" s="26" t="n">
        <f aca="false">C57+1</f>
        <v>39</v>
      </c>
      <c r="D58" s="55" t="n">
        <v>1</v>
      </c>
      <c r="E58" s="45" t="s">
        <v>42</v>
      </c>
      <c r="F58" s="56" t="s">
        <v>63</v>
      </c>
      <c r="G58" s="45" t="s">
        <v>141</v>
      </c>
      <c r="H58" s="45" t="s">
        <v>42</v>
      </c>
      <c r="I58" s="45" t="s">
        <v>34</v>
      </c>
      <c r="J58" s="68" t="n">
        <v>110</v>
      </c>
      <c r="K58" s="117" t="s">
        <v>142</v>
      </c>
      <c r="L58" s="60" t="s">
        <v>131</v>
      </c>
      <c r="M58" s="61" t="s">
        <v>143</v>
      </c>
      <c r="N58" s="61" t="s">
        <v>34</v>
      </c>
      <c r="O58" s="62" t="s">
        <v>43</v>
      </c>
      <c r="P58" s="52" t="s">
        <v>131</v>
      </c>
      <c r="Q58" s="118" t="s">
        <v>132</v>
      </c>
      <c r="R58" s="104"/>
      <c r="S58" s="104"/>
      <c r="T58" s="104"/>
      <c r="U58" s="104"/>
      <c r="V58" s="104"/>
      <c r="W58" s="43"/>
      <c r="X58" s="43"/>
    </row>
    <row r="59" customFormat="false" ht="54.75" hidden="true" customHeight="true" outlineLevel="1" collapsed="false">
      <c r="C59" s="26" t="n">
        <f aca="false">C58+1</f>
        <v>40</v>
      </c>
      <c r="D59" s="55" t="n">
        <v>1</v>
      </c>
      <c r="E59" s="45" t="s">
        <v>42</v>
      </c>
      <c r="F59" s="56" t="s">
        <v>63</v>
      </c>
      <c r="G59" s="45" t="s">
        <v>79</v>
      </c>
      <c r="H59" s="45" t="s">
        <v>42</v>
      </c>
      <c r="I59" s="45" t="s">
        <v>34</v>
      </c>
      <c r="J59" s="68" t="n">
        <v>110</v>
      </c>
      <c r="K59" s="117" t="s">
        <v>144</v>
      </c>
      <c r="L59" s="60" t="s">
        <v>131</v>
      </c>
      <c r="M59" s="61" t="s">
        <v>145</v>
      </c>
      <c r="N59" s="61" t="s">
        <v>34</v>
      </c>
      <c r="O59" s="62" t="s">
        <v>43</v>
      </c>
      <c r="P59" s="52" t="s">
        <v>131</v>
      </c>
      <c r="Q59" s="118" t="s">
        <v>132</v>
      </c>
      <c r="R59" s="104"/>
      <c r="S59" s="104"/>
      <c r="T59" s="104"/>
      <c r="U59" s="104"/>
      <c r="V59" s="104"/>
      <c r="W59" s="115"/>
      <c r="X59" s="115"/>
    </row>
    <row r="60" customFormat="false" ht="54" hidden="false" customHeight="true" outlineLevel="1" collapsed="false">
      <c r="C60" s="26" t="n">
        <f aca="false">C59+1</f>
        <v>41</v>
      </c>
      <c r="D60" s="55" t="n">
        <v>1</v>
      </c>
      <c r="E60" s="45" t="s">
        <v>45</v>
      </c>
      <c r="F60" s="56" t="s">
        <v>42</v>
      </c>
      <c r="G60" s="45" t="s">
        <v>146</v>
      </c>
      <c r="H60" s="45" t="s">
        <v>42</v>
      </c>
      <c r="I60" s="45" t="s">
        <v>34</v>
      </c>
      <c r="J60" s="68" t="n">
        <v>110</v>
      </c>
      <c r="K60" s="59" t="s">
        <v>147</v>
      </c>
      <c r="L60" s="60" t="s">
        <v>131</v>
      </c>
      <c r="M60" s="61" t="s">
        <v>148</v>
      </c>
      <c r="N60" s="61" t="s">
        <v>34</v>
      </c>
      <c r="O60" s="62" t="s">
        <v>43</v>
      </c>
      <c r="P60" s="52" t="s">
        <v>131</v>
      </c>
      <c r="Q60" s="118" t="s">
        <v>132</v>
      </c>
      <c r="R60" s="104" t="n">
        <v>1200</v>
      </c>
      <c r="S60" s="104" t="n">
        <v>237.6</v>
      </c>
      <c r="T60" s="104" t="n">
        <v>1200</v>
      </c>
      <c r="U60" s="104" t="n">
        <v>1230</v>
      </c>
      <c r="V60" s="104" t="n">
        <v>1260</v>
      </c>
      <c r="W60" s="115"/>
      <c r="X60" s="115"/>
    </row>
    <row r="61" customFormat="false" ht="43.15" hidden="true" customHeight="true" outlineLevel="1" collapsed="false">
      <c r="C61" s="26" t="n">
        <f aca="false">C60+1</f>
        <v>42</v>
      </c>
      <c r="D61" s="55" t="n">
        <v>1</v>
      </c>
      <c r="E61" s="45" t="s">
        <v>45</v>
      </c>
      <c r="F61" s="56" t="s">
        <v>42</v>
      </c>
      <c r="G61" s="45" t="s">
        <v>149</v>
      </c>
      <c r="H61" s="45" t="s">
        <v>42</v>
      </c>
      <c r="I61" s="45" t="s">
        <v>34</v>
      </c>
      <c r="J61" s="68" t="n">
        <v>110</v>
      </c>
      <c r="K61" s="59" t="s">
        <v>150</v>
      </c>
      <c r="L61" s="60" t="s">
        <v>131</v>
      </c>
      <c r="M61" s="61" t="s">
        <v>151</v>
      </c>
      <c r="N61" s="61" t="s">
        <v>34</v>
      </c>
      <c r="O61" s="62" t="s">
        <v>43</v>
      </c>
      <c r="P61" s="52" t="s">
        <v>131</v>
      </c>
      <c r="Q61" s="118" t="s">
        <v>132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0</v>
      </c>
      <c r="W61" s="115"/>
      <c r="X61" s="115"/>
    </row>
    <row r="62" customFormat="false" ht="47.25" hidden="false" customHeight="true" outlineLevel="1" collapsed="false">
      <c r="C62" s="26" t="n">
        <f aca="false">C61+1</f>
        <v>43</v>
      </c>
      <c r="D62" s="55" t="n">
        <v>1</v>
      </c>
      <c r="E62" s="45" t="s">
        <v>45</v>
      </c>
      <c r="F62" s="56" t="s">
        <v>42</v>
      </c>
      <c r="G62" s="45" t="s">
        <v>152</v>
      </c>
      <c r="H62" s="45" t="s">
        <v>42</v>
      </c>
      <c r="I62" s="45" t="s">
        <v>34</v>
      </c>
      <c r="J62" s="68" t="n">
        <v>110</v>
      </c>
      <c r="K62" s="59" t="s">
        <v>153</v>
      </c>
      <c r="L62" s="60" t="s">
        <v>131</v>
      </c>
      <c r="M62" s="61" t="s">
        <v>154</v>
      </c>
      <c r="N62" s="61" t="s">
        <v>34</v>
      </c>
      <c r="O62" s="62" t="s">
        <v>43</v>
      </c>
      <c r="P62" s="52" t="s">
        <v>131</v>
      </c>
      <c r="Q62" s="118" t="s">
        <v>132</v>
      </c>
      <c r="R62" s="104" t="n">
        <v>830</v>
      </c>
      <c r="S62" s="104" t="n">
        <v>126.6</v>
      </c>
      <c r="T62" s="104" t="n">
        <v>830</v>
      </c>
      <c r="U62" s="104" t="n">
        <v>830</v>
      </c>
      <c r="V62" s="104" t="n">
        <v>830</v>
      </c>
      <c r="W62" s="115"/>
      <c r="X62" s="115"/>
    </row>
    <row r="63" customFormat="false" ht="58.5" hidden="true" customHeight="true" outlineLevel="1" collapsed="false">
      <c r="C63" s="26" t="n">
        <f aca="false">C62+1</f>
        <v>44</v>
      </c>
      <c r="D63" s="55" t="n">
        <v>1</v>
      </c>
      <c r="E63" s="45" t="s">
        <v>45</v>
      </c>
      <c r="F63" s="56" t="s">
        <v>42</v>
      </c>
      <c r="G63" s="45" t="s">
        <v>79</v>
      </c>
      <c r="H63" s="45" t="s">
        <v>42</v>
      </c>
      <c r="I63" s="45" t="s">
        <v>34</v>
      </c>
      <c r="J63" s="68" t="n">
        <v>110</v>
      </c>
      <c r="K63" s="59" t="s">
        <v>155</v>
      </c>
      <c r="L63" s="60" t="s">
        <v>131</v>
      </c>
      <c r="M63" s="61" t="s">
        <v>156</v>
      </c>
      <c r="N63" s="61" t="s">
        <v>34</v>
      </c>
      <c r="O63" s="62" t="s">
        <v>43</v>
      </c>
      <c r="P63" s="52" t="s">
        <v>131</v>
      </c>
      <c r="Q63" s="119" t="s">
        <v>132</v>
      </c>
      <c r="R63" s="104" t="n">
        <v>0</v>
      </c>
      <c r="S63" s="104" t="n">
        <v>0</v>
      </c>
      <c r="T63" s="104" t="n">
        <v>0</v>
      </c>
      <c r="U63" s="104" t="n">
        <v>0</v>
      </c>
      <c r="V63" s="104" t="n">
        <v>0</v>
      </c>
      <c r="W63" s="115"/>
      <c r="X63" s="115"/>
    </row>
    <row r="64" customFormat="false" ht="30.75" hidden="true" customHeight="true" outlineLevel="1" collapsed="false">
      <c r="C64" s="26" t="n">
        <f aca="false">C63+1</f>
        <v>45</v>
      </c>
      <c r="D64" s="55" t="n">
        <v>1</v>
      </c>
      <c r="E64" s="45" t="s">
        <v>45</v>
      </c>
      <c r="F64" s="56" t="s">
        <v>118</v>
      </c>
      <c r="G64" s="45" t="s">
        <v>107</v>
      </c>
      <c r="H64" s="45" t="s">
        <v>42</v>
      </c>
      <c r="I64" s="45" t="s">
        <v>34</v>
      </c>
      <c r="J64" s="68" t="n">
        <v>110</v>
      </c>
      <c r="K64" s="59" t="s">
        <v>157</v>
      </c>
      <c r="L64" s="60" t="s">
        <v>131</v>
      </c>
      <c r="M64" s="61" t="s">
        <v>158</v>
      </c>
      <c r="N64" s="61" t="s">
        <v>34</v>
      </c>
      <c r="O64" s="62" t="s">
        <v>43</v>
      </c>
      <c r="P64" s="52" t="s">
        <v>131</v>
      </c>
      <c r="Q64" s="119" t="s">
        <v>132</v>
      </c>
      <c r="R64" s="104"/>
      <c r="S64" s="104"/>
      <c r="T64" s="104"/>
      <c r="U64" s="104"/>
      <c r="V64" s="104"/>
      <c r="W64" s="115"/>
      <c r="X64" s="115"/>
    </row>
    <row r="65" customFormat="false" ht="73.5" hidden="true" customHeight="true" outlineLevel="1" collapsed="false">
      <c r="C65" s="26" t="n">
        <f aca="false">C64+1</f>
        <v>46</v>
      </c>
      <c r="D65" s="55" t="n">
        <v>1</v>
      </c>
      <c r="E65" s="55" t="n">
        <v>16</v>
      </c>
      <c r="F65" s="56" t="s">
        <v>118</v>
      </c>
      <c r="G65" s="45" t="s">
        <v>107</v>
      </c>
      <c r="H65" s="45" t="s">
        <v>42</v>
      </c>
      <c r="I65" s="45" t="s">
        <v>34</v>
      </c>
      <c r="J65" s="68" t="n">
        <v>140</v>
      </c>
      <c r="K65" s="59" t="s">
        <v>159</v>
      </c>
      <c r="L65" s="60" t="s">
        <v>131</v>
      </c>
      <c r="M65" s="61" t="s">
        <v>160</v>
      </c>
      <c r="N65" s="61" t="s">
        <v>34</v>
      </c>
      <c r="O65" s="62" t="s">
        <v>84</v>
      </c>
      <c r="P65" s="52" t="s">
        <v>131</v>
      </c>
      <c r="Q65" s="119" t="s">
        <v>132</v>
      </c>
      <c r="R65" s="104"/>
      <c r="S65" s="104"/>
      <c r="T65" s="104"/>
      <c r="U65" s="104"/>
      <c r="V65" s="104"/>
      <c r="W65" s="115"/>
      <c r="X65" s="115"/>
    </row>
    <row r="66" customFormat="false" ht="61.5" hidden="true" customHeight="true" outlineLevel="1" collapsed="false">
      <c r="C66" s="26" t="n">
        <f aca="false">C65+1</f>
        <v>47</v>
      </c>
      <c r="D66" s="55" t="n">
        <v>1</v>
      </c>
      <c r="E66" s="55" t="n">
        <v>16</v>
      </c>
      <c r="F66" s="56" t="s">
        <v>161</v>
      </c>
      <c r="G66" s="45" t="s">
        <v>162</v>
      </c>
      <c r="H66" s="45" t="s">
        <v>42</v>
      </c>
      <c r="I66" s="45" t="s">
        <v>34</v>
      </c>
      <c r="J66" s="68" t="n">
        <v>140</v>
      </c>
      <c r="K66" s="120" t="s">
        <v>163</v>
      </c>
      <c r="L66" s="60" t="s">
        <v>131</v>
      </c>
      <c r="M66" s="61" t="s">
        <v>164</v>
      </c>
      <c r="N66" s="61" t="s">
        <v>34</v>
      </c>
      <c r="O66" s="62" t="s">
        <v>84</v>
      </c>
      <c r="P66" s="52" t="s">
        <v>131</v>
      </c>
      <c r="Q66" s="119" t="s">
        <v>132</v>
      </c>
      <c r="R66" s="104"/>
      <c r="S66" s="104"/>
      <c r="T66" s="104"/>
      <c r="U66" s="104"/>
      <c r="V66" s="104"/>
      <c r="W66" s="115"/>
      <c r="X66" s="115"/>
    </row>
    <row r="67" customFormat="false" ht="76.5" hidden="true" customHeight="true" outlineLevel="1" collapsed="false">
      <c r="C67" s="26" t="n">
        <f aca="false">C66+1</f>
        <v>48</v>
      </c>
      <c r="D67" s="122" t="n">
        <v>1</v>
      </c>
      <c r="E67" s="122" t="n">
        <v>16</v>
      </c>
      <c r="F67" s="123" t="s">
        <v>161</v>
      </c>
      <c r="G67" s="44" t="s">
        <v>165</v>
      </c>
      <c r="H67" s="44" t="s">
        <v>42</v>
      </c>
      <c r="I67" s="44" t="s">
        <v>34</v>
      </c>
      <c r="J67" s="124" t="n">
        <v>140</v>
      </c>
      <c r="K67" s="125" t="s">
        <v>166</v>
      </c>
      <c r="L67" s="126" t="s">
        <v>131</v>
      </c>
      <c r="M67" s="127" t="s">
        <v>167</v>
      </c>
      <c r="N67" s="127" t="s">
        <v>34</v>
      </c>
      <c r="O67" s="128" t="s">
        <v>84</v>
      </c>
      <c r="P67" s="129" t="s">
        <v>131</v>
      </c>
      <c r="Q67" s="130" t="s">
        <v>132</v>
      </c>
      <c r="R67" s="131"/>
      <c r="S67" s="131"/>
      <c r="T67" s="131"/>
      <c r="U67" s="131"/>
      <c r="V67" s="131"/>
      <c r="W67" s="115"/>
      <c r="X67" s="115"/>
    </row>
    <row r="68" customFormat="false" ht="41.25" hidden="false" customHeight="true" outlineLevel="1" collapsed="false">
      <c r="C68" s="26" t="n">
        <f aca="false">C67+1</f>
        <v>49</v>
      </c>
      <c r="D68" s="55" t="n">
        <v>1</v>
      </c>
      <c r="E68" s="45" t="s">
        <v>73</v>
      </c>
      <c r="F68" s="56" t="s">
        <v>42</v>
      </c>
      <c r="G68" s="45" t="s">
        <v>138</v>
      </c>
      <c r="H68" s="45" t="s">
        <v>47</v>
      </c>
      <c r="I68" s="45" t="s">
        <v>34</v>
      </c>
      <c r="J68" s="68" t="n">
        <v>110</v>
      </c>
      <c r="K68" s="132" t="s">
        <v>168</v>
      </c>
      <c r="L68" s="133"/>
      <c r="M68" s="134"/>
      <c r="N68" s="134"/>
      <c r="O68" s="135"/>
      <c r="P68" s="52" t="s">
        <v>131</v>
      </c>
      <c r="Q68" s="118" t="s">
        <v>132</v>
      </c>
      <c r="R68" s="136" t="n">
        <v>1730</v>
      </c>
      <c r="S68" s="136" t="n">
        <v>99.7</v>
      </c>
      <c r="T68" s="136" t="n">
        <v>1730</v>
      </c>
      <c r="U68" s="136" t="n">
        <v>1730</v>
      </c>
      <c r="V68" s="136" t="n">
        <v>1730</v>
      </c>
      <c r="W68" s="115"/>
      <c r="X68" s="115"/>
    </row>
    <row r="69" customFormat="false" ht="39.75" hidden="false" customHeight="true" outlineLevel="1" collapsed="false">
      <c r="C69" s="26" t="n">
        <f aca="false">C68+1</f>
        <v>50</v>
      </c>
      <c r="D69" s="55" t="n">
        <v>1</v>
      </c>
      <c r="E69" s="45" t="s">
        <v>73</v>
      </c>
      <c r="F69" s="56" t="s">
        <v>73</v>
      </c>
      <c r="G69" s="45" t="s">
        <v>169</v>
      </c>
      <c r="H69" s="45" t="s">
        <v>47</v>
      </c>
      <c r="I69" s="45" t="s">
        <v>34</v>
      </c>
      <c r="J69" s="68" t="n">
        <v>110</v>
      </c>
      <c r="K69" s="137" t="s">
        <v>170</v>
      </c>
      <c r="L69" s="133"/>
      <c r="M69" s="134"/>
      <c r="N69" s="134"/>
      <c r="O69" s="135"/>
      <c r="P69" s="52" t="s">
        <v>131</v>
      </c>
      <c r="Q69" s="118" t="s">
        <v>132</v>
      </c>
      <c r="R69" s="136" t="n">
        <v>1050</v>
      </c>
      <c r="S69" s="136" t="n">
        <v>252.5</v>
      </c>
      <c r="T69" s="136" t="n">
        <v>1050</v>
      </c>
      <c r="U69" s="136" t="n">
        <v>1200</v>
      </c>
      <c r="V69" s="136" t="n">
        <v>1200</v>
      </c>
      <c r="W69" s="115"/>
      <c r="X69" s="115"/>
    </row>
    <row r="70" customFormat="false" ht="47.25" hidden="false" customHeight="true" outlineLevel="1" collapsed="false">
      <c r="C70" s="26" t="n">
        <f aca="false">C69+1</f>
        <v>51</v>
      </c>
      <c r="D70" s="55" t="n">
        <v>1</v>
      </c>
      <c r="E70" s="45" t="s">
        <v>73</v>
      </c>
      <c r="F70" s="56" t="s">
        <v>73</v>
      </c>
      <c r="G70" s="45" t="s">
        <v>171</v>
      </c>
      <c r="H70" s="45" t="s">
        <v>47</v>
      </c>
      <c r="I70" s="45" t="s">
        <v>34</v>
      </c>
      <c r="J70" s="68" t="n">
        <v>110</v>
      </c>
      <c r="K70" s="132" t="s">
        <v>172</v>
      </c>
      <c r="L70" s="133"/>
      <c r="M70" s="134"/>
      <c r="N70" s="134"/>
      <c r="O70" s="135"/>
      <c r="P70" s="52" t="s">
        <v>131</v>
      </c>
      <c r="Q70" s="118" t="s">
        <v>132</v>
      </c>
      <c r="R70" s="136" t="n">
        <v>150</v>
      </c>
      <c r="S70" s="136" t="n">
        <v>4.6</v>
      </c>
      <c r="T70" s="136" t="n">
        <v>150</v>
      </c>
      <c r="U70" s="136" t="n">
        <v>160</v>
      </c>
      <c r="V70" s="136" t="n">
        <v>165</v>
      </c>
      <c r="W70" s="115"/>
      <c r="X70" s="115"/>
    </row>
    <row r="71" customFormat="false" ht="41.25" hidden="false" customHeight="true" outlineLevel="1" collapsed="false">
      <c r="C71" s="138"/>
      <c r="D71" s="138"/>
      <c r="E71" s="138"/>
      <c r="F71" s="138"/>
      <c r="G71" s="138"/>
      <c r="H71" s="138"/>
      <c r="I71" s="138"/>
      <c r="J71" s="138"/>
      <c r="K71" s="139" t="s">
        <v>173</v>
      </c>
      <c r="L71" s="139"/>
      <c r="M71" s="139"/>
      <c r="N71" s="139"/>
      <c r="O71" s="139"/>
      <c r="P71" s="139"/>
      <c r="Q71" s="139"/>
      <c r="R71" s="140" t="n">
        <f aca="false">R20+R34+R37+R54+R49</f>
        <v>93337.32</v>
      </c>
      <c r="S71" s="140" t="n">
        <f aca="false">S20+S34+S37+S54+S49</f>
        <v>18567.4</v>
      </c>
      <c r="T71" s="140" t="n">
        <f aca="false">T20+T34+T37+T54+T49</f>
        <v>93337.32</v>
      </c>
      <c r="U71" s="140" t="n">
        <f aca="false">U20+U34+U37+U54+U49</f>
        <v>83432.24</v>
      </c>
      <c r="V71" s="140" t="n">
        <f aca="false">V20+V34+V37+V54+V49</f>
        <v>84419.64</v>
      </c>
      <c r="W71" s="116"/>
      <c r="X71" s="116"/>
    </row>
    <row r="72" customFormat="false" ht="32.25" hidden="false" customHeight="true" outlineLevel="1" collapsed="false">
      <c r="C72" s="138"/>
      <c r="D72" s="138"/>
      <c r="E72" s="138"/>
      <c r="F72" s="138"/>
      <c r="G72" s="138"/>
      <c r="H72" s="138"/>
      <c r="I72" s="138"/>
      <c r="J72" s="138"/>
      <c r="W72" s="115"/>
      <c r="X72" s="115"/>
    </row>
    <row r="73" customFormat="false" ht="32.25" hidden="false" customHeight="true" outlineLevel="1" collapsed="false">
      <c r="C73" s="138"/>
      <c r="D73" s="138"/>
      <c r="E73" s="138"/>
      <c r="F73" s="138"/>
      <c r="G73" s="138"/>
      <c r="H73" s="138"/>
      <c r="I73" s="138"/>
      <c r="J73" s="138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86"/>
      <c r="X73" s="86"/>
    </row>
    <row r="74" customFormat="false" ht="54.75" hidden="false" customHeight="true" outlineLevel="1" collapsed="false">
      <c r="W74" s="115"/>
      <c r="X74" s="115"/>
    </row>
    <row r="75" customFormat="false" ht="12.75" hidden="false" customHeight="true" outlineLevel="0" collapsed="false">
      <c r="W75" s="142"/>
      <c r="X75" s="142"/>
    </row>
    <row r="77" customFormat="false" ht="20.25" hidden="false" customHeight="false" outlineLevel="0" collapsed="false">
      <c r="W77" s="141"/>
      <c r="X77" s="141"/>
    </row>
    <row r="79" customFormat="false" ht="15" hidden="false" customHeight="false" outlineLevel="0" collapsed="false">
      <c r="K79" s="138"/>
      <c r="L79" s="138"/>
      <c r="M79" s="138"/>
      <c r="N79" s="138"/>
      <c r="O79" s="138"/>
      <c r="P79" s="138"/>
      <c r="Q79" s="138"/>
      <c r="R79" s="138"/>
    </row>
    <row r="80" customFormat="false" ht="15" hidden="false" customHeight="false" outlineLevel="0" collapsed="false">
      <c r="K80" s="138"/>
      <c r="L80" s="138"/>
      <c r="M80" s="138"/>
      <c r="N80" s="138"/>
      <c r="O80" s="138"/>
      <c r="P80" s="138"/>
      <c r="Q80" s="138"/>
      <c r="R80" s="138"/>
    </row>
    <row r="81" customFormat="false" ht="15" hidden="false" customHeight="false" outlineLevel="0" collapsed="false">
      <c r="K81" s="143"/>
      <c r="L81" s="144"/>
      <c r="M81" s="144"/>
      <c r="N81" s="145"/>
      <c r="O81" s="138"/>
      <c r="P81" s="138"/>
      <c r="Q81" s="138"/>
      <c r="R81" s="138"/>
    </row>
    <row r="82" customFormat="false" ht="15" hidden="false" customHeight="false" outlineLevel="0" collapsed="false">
      <c r="K82" s="146"/>
      <c r="L82" s="147"/>
      <c r="M82" s="147"/>
      <c r="N82" s="148"/>
      <c r="O82" s="138"/>
      <c r="P82" s="138"/>
      <c r="Q82" s="138"/>
      <c r="R82" s="138"/>
    </row>
    <row r="83" customFormat="false" ht="15" hidden="false" customHeight="false" outlineLevel="0" collapsed="false">
      <c r="K83" s="138"/>
      <c r="L83" s="138"/>
      <c r="M83" s="138"/>
      <c r="N83" s="138"/>
      <c r="O83" s="138"/>
      <c r="P83" s="138"/>
      <c r="Q83" s="138"/>
      <c r="R83" s="138"/>
    </row>
    <row r="84" customFormat="false" ht="15" hidden="false" customHeight="false" outlineLevel="0" collapsed="false">
      <c r="K84" s="138"/>
      <c r="L84" s="138"/>
      <c r="M84" s="138"/>
      <c r="N84" s="138"/>
      <c r="O84" s="138"/>
      <c r="P84" s="138"/>
      <c r="Q84" s="138"/>
      <c r="R84" s="138"/>
    </row>
  </sheetData>
  <mergeCells count="17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L18:O18"/>
    <mergeCell ref="K71:O71"/>
    <mergeCell ref="K73:V73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8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K12" activeCellId="0" sqref="K12:U12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2.28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80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175</v>
      </c>
    </row>
    <row r="15" customFormat="false" ht="16.5" hidden="false" customHeight="true" outlineLevel="0" collapsed="false">
      <c r="C15" s="11" t="s">
        <v>17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6"/>
      <c r="S17" s="16"/>
      <c r="T17" s="16"/>
      <c r="U17" s="16"/>
      <c r="V17" s="16"/>
      <c r="W17" s="18"/>
      <c r="X17" s="18"/>
    </row>
    <row r="18" customFormat="false" ht="112.5" hidden="false" customHeight="true" outlineLevel="0" collapsed="false">
      <c r="C18" s="14"/>
      <c r="D18" s="19" t="s">
        <v>15</v>
      </c>
      <c r="E18" s="19" t="s">
        <v>16</v>
      </c>
      <c r="F18" s="19" t="s">
        <v>17</v>
      </c>
      <c r="G18" s="19" t="s">
        <v>18</v>
      </c>
      <c r="H18" s="19" t="s">
        <v>19</v>
      </c>
      <c r="I18" s="19" t="s">
        <v>20</v>
      </c>
      <c r="J18" s="19" t="s">
        <v>21</v>
      </c>
      <c r="K18" s="20" t="s">
        <v>22</v>
      </c>
      <c r="L18" s="21" t="s">
        <v>23</v>
      </c>
      <c r="M18" s="21"/>
      <c r="N18" s="21"/>
      <c r="O18" s="21"/>
      <c r="P18" s="22" t="s">
        <v>24</v>
      </c>
      <c r="Q18" s="22" t="s">
        <v>25</v>
      </c>
      <c r="R18" s="23" t="s">
        <v>26</v>
      </c>
      <c r="S18" s="23" t="s">
        <v>181</v>
      </c>
      <c r="T18" s="23" t="s">
        <v>28</v>
      </c>
      <c r="U18" s="24" t="s">
        <v>29</v>
      </c>
      <c r="V18" s="24" t="s">
        <v>30</v>
      </c>
      <c r="W18" s="25"/>
      <c r="X18" s="25"/>
    </row>
    <row r="19" customFormat="false" ht="27" hidden="false" customHeight="true" outlineLevel="0" collapsed="false">
      <c r="C19" s="26" t="n">
        <v>1</v>
      </c>
      <c r="D19" s="26" t="n">
        <v>2</v>
      </c>
      <c r="E19" s="26" t="n">
        <v>3</v>
      </c>
      <c r="F19" s="26" t="n">
        <v>4</v>
      </c>
      <c r="G19" s="26" t="n">
        <v>5</v>
      </c>
      <c r="H19" s="26" t="n">
        <v>6</v>
      </c>
      <c r="I19" s="26" t="n">
        <v>7</v>
      </c>
      <c r="J19" s="26" t="n">
        <v>8</v>
      </c>
      <c r="K19" s="27" t="n">
        <v>9</v>
      </c>
      <c r="L19" s="28"/>
      <c r="M19" s="28"/>
      <c r="N19" s="28"/>
      <c r="O19" s="28"/>
      <c r="P19" s="29" t="n">
        <v>10</v>
      </c>
      <c r="Q19" s="29" t="n">
        <v>11</v>
      </c>
      <c r="R19" s="30" t="n">
        <v>12</v>
      </c>
      <c r="S19" s="30" t="n">
        <v>13</v>
      </c>
      <c r="T19" s="30" t="n">
        <v>14</v>
      </c>
      <c r="U19" s="31" t="n">
        <v>16</v>
      </c>
      <c r="V19" s="31" t="n">
        <v>17</v>
      </c>
      <c r="W19" s="25"/>
      <c r="X19" s="25"/>
    </row>
    <row r="20" customFormat="false" ht="88.5" hidden="false" customHeight="true" outlineLevel="0" collapsed="false">
      <c r="C20" s="149" t="n">
        <v>1</v>
      </c>
      <c r="D20" s="150" t="s">
        <v>31</v>
      </c>
      <c r="E20" s="150" t="s">
        <v>32</v>
      </c>
      <c r="F20" s="150" t="s">
        <v>32</v>
      </c>
      <c r="G20" s="150" t="s">
        <v>33</v>
      </c>
      <c r="H20" s="150" t="s">
        <v>32</v>
      </c>
      <c r="I20" s="151" t="s">
        <v>34</v>
      </c>
      <c r="J20" s="152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153" t="s">
        <v>35</v>
      </c>
      <c r="Q20" s="41" t="s">
        <v>37</v>
      </c>
      <c r="R20" s="154" t="n">
        <f aca="false">R21+R22+R23+R24+R25+R26+R27+R28+R29+R30+R33</f>
        <v>6514.82</v>
      </c>
      <c r="S20" s="154" t="n">
        <f aca="false">S21+S22+S23+S24+S25+S26+S27+S28+S29+S30+S33</f>
        <v>2173.88</v>
      </c>
      <c r="T20" s="154" t="n">
        <f aca="false">T21+T22+T23+T24+T25+T26+T27+T28+T29+T30+T33</f>
        <v>6514.82</v>
      </c>
      <c r="U20" s="154" t="n">
        <f aca="false">U21+U22+U23+U24+U25+U26+U27+U28+U29+U30+U33</f>
        <v>5484.01</v>
      </c>
      <c r="V20" s="154" t="n">
        <f aca="false">V21+V22+V23+V24+V25+V26+V27+V28+V29+V30+V33</f>
        <v>5552.81</v>
      </c>
      <c r="W20" s="43"/>
      <c r="X20" s="43"/>
    </row>
    <row r="21" customFormat="false" ht="88.5" hidden="false" customHeight="true" outlineLevel="0" collapsed="false">
      <c r="C21" s="155" t="n">
        <f aca="false">C20+1</f>
        <v>2</v>
      </c>
      <c r="D21" s="156" t="s">
        <v>38</v>
      </c>
      <c r="E21" s="156" t="s">
        <v>39</v>
      </c>
      <c r="F21" s="157" t="s">
        <v>40</v>
      </c>
      <c r="G21" s="157" t="s">
        <v>41</v>
      </c>
      <c r="H21" s="157" t="s">
        <v>42</v>
      </c>
      <c r="I21" s="158" t="s">
        <v>34</v>
      </c>
      <c r="J21" s="159" t="s">
        <v>43</v>
      </c>
      <c r="K21" s="160" t="s">
        <v>44</v>
      </c>
      <c r="L21" s="161"/>
      <c r="M21" s="162"/>
      <c r="N21" s="162"/>
      <c r="O21" s="163"/>
      <c r="P21" s="164" t="s">
        <v>35</v>
      </c>
      <c r="Q21" s="165" t="s">
        <v>37</v>
      </c>
      <c r="R21" s="166" t="n">
        <v>3</v>
      </c>
      <c r="S21" s="166" t="n">
        <v>0</v>
      </c>
      <c r="T21" s="166" t="n">
        <v>3</v>
      </c>
      <c r="U21" s="166" t="n">
        <v>3</v>
      </c>
      <c r="V21" s="166" t="n">
        <v>3</v>
      </c>
      <c r="W21" s="43"/>
      <c r="X21" s="43"/>
    </row>
    <row r="22" customFormat="false" ht="70.5" hidden="false" customHeight="true" outlineLevel="1" collapsed="false">
      <c r="C22" s="155" t="n">
        <f aca="false">C21+1</f>
        <v>3</v>
      </c>
      <c r="D22" s="167" t="n">
        <v>1</v>
      </c>
      <c r="E22" s="167" t="n">
        <v>11</v>
      </c>
      <c r="F22" s="168" t="s">
        <v>45</v>
      </c>
      <c r="G22" s="157" t="s">
        <v>46</v>
      </c>
      <c r="H22" s="157" t="s">
        <v>47</v>
      </c>
      <c r="I22" s="169" t="s">
        <v>34</v>
      </c>
      <c r="J22" s="170" t="n">
        <v>120</v>
      </c>
      <c r="K22" s="171" t="s">
        <v>48</v>
      </c>
      <c r="L22" s="172" t="s">
        <v>35</v>
      </c>
      <c r="M22" s="173" t="s">
        <v>49</v>
      </c>
      <c r="N22" s="173" t="s">
        <v>34</v>
      </c>
      <c r="O22" s="174" t="s">
        <v>50</v>
      </c>
      <c r="P22" s="164" t="s">
        <v>35</v>
      </c>
      <c r="Q22" s="175" t="s">
        <v>37</v>
      </c>
      <c r="R22" s="176" t="n">
        <v>1500</v>
      </c>
      <c r="S22" s="177" t="n">
        <v>459.67</v>
      </c>
      <c r="T22" s="176" t="n">
        <v>1500</v>
      </c>
      <c r="U22" s="176" t="n">
        <v>1500</v>
      </c>
      <c r="V22" s="176" t="n">
        <v>1500</v>
      </c>
      <c r="W22" s="66"/>
      <c r="X22" s="66"/>
    </row>
    <row r="23" customFormat="false" ht="70.5" hidden="false" customHeight="true" outlineLevel="1" collapsed="false">
      <c r="C23" s="155" t="n">
        <f aca="false">C22+1</f>
        <v>4</v>
      </c>
      <c r="D23" s="167" t="n">
        <v>1</v>
      </c>
      <c r="E23" s="167" t="n">
        <v>11</v>
      </c>
      <c r="F23" s="168" t="s">
        <v>45</v>
      </c>
      <c r="G23" s="157" t="s">
        <v>51</v>
      </c>
      <c r="H23" s="157" t="s">
        <v>47</v>
      </c>
      <c r="I23" s="178" t="s">
        <v>34</v>
      </c>
      <c r="J23" s="155" t="n">
        <v>120</v>
      </c>
      <c r="K23" s="179" t="s">
        <v>52</v>
      </c>
      <c r="L23" s="172"/>
      <c r="M23" s="173"/>
      <c r="N23" s="173"/>
      <c r="O23" s="174"/>
      <c r="P23" s="164" t="s">
        <v>35</v>
      </c>
      <c r="Q23" s="175" t="s">
        <v>37</v>
      </c>
      <c r="R23" s="180" t="n">
        <v>101.82</v>
      </c>
      <c r="S23" s="181" t="n">
        <v>0</v>
      </c>
      <c r="T23" s="180" t="n">
        <v>101.82</v>
      </c>
      <c r="U23" s="180" t="n">
        <v>101.82</v>
      </c>
      <c r="V23" s="180" t="n">
        <v>101.82</v>
      </c>
      <c r="W23" s="66"/>
      <c r="X23" s="66"/>
    </row>
    <row r="24" customFormat="false" ht="70.5" hidden="false" customHeight="true" outlineLevel="1" collapsed="false">
      <c r="C24" s="155" t="n">
        <f aca="false">C23+1</f>
        <v>5</v>
      </c>
      <c r="D24" s="167" t="n">
        <v>1</v>
      </c>
      <c r="E24" s="167" t="n">
        <v>11</v>
      </c>
      <c r="F24" s="168" t="s">
        <v>45</v>
      </c>
      <c r="G24" s="157" t="s">
        <v>53</v>
      </c>
      <c r="H24" s="157" t="s">
        <v>47</v>
      </c>
      <c r="I24" s="178" t="s">
        <v>34</v>
      </c>
      <c r="J24" s="155" t="n">
        <v>120</v>
      </c>
      <c r="K24" s="160" t="s">
        <v>54</v>
      </c>
      <c r="L24" s="172"/>
      <c r="M24" s="173"/>
      <c r="N24" s="173"/>
      <c r="O24" s="174"/>
      <c r="P24" s="164" t="s">
        <v>35</v>
      </c>
      <c r="Q24" s="175" t="s">
        <v>37</v>
      </c>
      <c r="R24" s="180" t="n">
        <v>1405.8</v>
      </c>
      <c r="S24" s="181" t="n">
        <v>318.77</v>
      </c>
      <c r="T24" s="180" t="n">
        <v>1405.8</v>
      </c>
      <c r="U24" s="180" t="n">
        <v>1446.99</v>
      </c>
      <c r="V24" s="180" t="n">
        <v>1449.09</v>
      </c>
      <c r="W24" s="66"/>
      <c r="X24" s="66"/>
    </row>
    <row r="25" customFormat="false" ht="65.25" hidden="false" customHeight="true" outlineLevel="1" collapsed="false">
      <c r="C25" s="155" t="n">
        <f aca="false">C24+1</f>
        <v>6</v>
      </c>
      <c r="D25" s="167" t="n">
        <v>1</v>
      </c>
      <c r="E25" s="167" t="n">
        <v>11</v>
      </c>
      <c r="F25" s="168" t="s">
        <v>55</v>
      </c>
      <c r="G25" s="157" t="s">
        <v>56</v>
      </c>
      <c r="H25" s="157" t="s">
        <v>47</v>
      </c>
      <c r="I25" s="178" t="s">
        <v>34</v>
      </c>
      <c r="J25" s="155" t="n">
        <v>120</v>
      </c>
      <c r="K25" s="160" t="s">
        <v>57</v>
      </c>
      <c r="L25" s="172" t="s">
        <v>35</v>
      </c>
      <c r="M25" s="173" t="s">
        <v>58</v>
      </c>
      <c r="N25" s="173" t="s">
        <v>34</v>
      </c>
      <c r="O25" s="174" t="s">
        <v>50</v>
      </c>
      <c r="P25" s="164" t="s">
        <v>35</v>
      </c>
      <c r="Q25" s="175" t="s">
        <v>37</v>
      </c>
      <c r="R25" s="180" t="n">
        <v>661</v>
      </c>
      <c r="S25" s="181" t="n">
        <v>212.67</v>
      </c>
      <c r="T25" s="180" t="n">
        <v>661</v>
      </c>
      <c r="U25" s="180" t="n">
        <v>661</v>
      </c>
      <c r="V25" s="180" t="n">
        <v>661</v>
      </c>
      <c r="W25" s="66"/>
      <c r="X25" s="66"/>
    </row>
    <row r="26" customFormat="false" ht="46.5" hidden="false" customHeight="true" outlineLevel="1" collapsed="false">
      <c r="C26" s="155" t="n">
        <f aca="false">C25+1</f>
        <v>7</v>
      </c>
      <c r="D26" s="167" t="n">
        <v>1</v>
      </c>
      <c r="E26" s="167" t="n">
        <v>13</v>
      </c>
      <c r="F26" s="168" t="s">
        <v>42</v>
      </c>
      <c r="G26" s="157" t="s">
        <v>59</v>
      </c>
      <c r="H26" s="157" t="s">
        <v>47</v>
      </c>
      <c r="I26" s="178" t="s">
        <v>34</v>
      </c>
      <c r="J26" s="155" t="n">
        <v>130</v>
      </c>
      <c r="K26" s="160" t="s">
        <v>60</v>
      </c>
      <c r="L26" s="172" t="s">
        <v>35</v>
      </c>
      <c r="M26" s="173" t="s">
        <v>61</v>
      </c>
      <c r="N26" s="173" t="s">
        <v>34</v>
      </c>
      <c r="O26" s="174" t="s">
        <v>62</v>
      </c>
      <c r="P26" s="164" t="s">
        <v>35</v>
      </c>
      <c r="Q26" s="175" t="s">
        <v>37</v>
      </c>
      <c r="R26" s="180" t="n">
        <v>60</v>
      </c>
      <c r="S26" s="181" t="n">
        <v>22.67</v>
      </c>
      <c r="T26" s="180" t="n">
        <v>60</v>
      </c>
      <c r="U26" s="180" t="n">
        <v>60</v>
      </c>
      <c r="V26" s="180" t="n">
        <v>60</v>
      </c>
      <c r="W26" s="66"/>
      <c r="X26" s="66"/>
    </row>
    <row r="27" customFormat="false" ht="53.25" hidden="false" customHeight="true" outlineLevel="1" collapsed="false">
      <c r="C27" s="155" t="n">
        <f aca="false">C26+1</f>
        <v>8</v>
      </c>
      <c r="D27" s="167" t="n">
        <v>1</v>
      </c>
      <c r="E27" s="167" t="n">
        <v>13</v>
      </c>
      <c r="F27" s="168" t="s">
        <v>63</v>
      </c>
      <c r="G27" s="157" t="s">
        <v>64</v>
      </c>
      <c r="H27" s="157" t="s">
        <v>47</v>
      </c>
      <c r="I27" s="178" t="s">
        <v>34</v>
      </c>
      <c r="J27" s="155" t="n">
        <v>130</v>
      </c>
      <c r="K27" s="160" t="s">
        <v>65</v>
      </c>
      <c r="L27" s="172" t="s">
        <v>35</v>
      </c>
      <c r="M27" s="173" t="s">
        <v>66</v>
      </c>
      <c r="N27" s="173" t="s">
        <v>34</v>
      </c>
      <c r="O27" s="174" t="s">
        <v>62</v>
      </c>
      <c r="P27" s="164" t="s">
        <v>35</v>
      </c>
      <c r="Q27" s="175" t="s">
        <v>37</v>
      </c>
      <c r="R27" s="180" t="n">
        <v>1645.4</v>
      </c>
      <c r="S27" s="181" t="n">
        <v>228.27</v>
      </c>
      <c r="T27" s="180" t="n">
        <v>1645.4</v>
      </c>
      <c r="U27" s="180" t="n">
        <v>1711.2</v>
      </c>
      <c r="V27" s="180" t="n">
        <v>1777.9</v>
      </c>
      <c r="W27" s="66"/>
      <c r="X27" s="66"/>
    </row>
    <row r="28" customFormat="false" ht="58.5" hidden="false" customHeight="true" outlineLevel="1" collapsed="false">
      <c r="C28" s="155" t="n">
        <f aca="false">C27+1</f>
        <v>9</v>
      </c>
      <c r="D28" s="167" t="n">
        <v>1</v>
      </c>
      <c r="E28" s="167" t="n">
        <v>13</v>
      </c>
      <c r="F28" s="168" t="s">
        <v>63</v>
      </c>
      <c r="G28" s="157" t="s">
        <v>59</v>
      </c>
      <c r="H28" s="157" t="s">
        <v>47</v>
      </c>
      <c r="I28" s="178" t="s">
        <v>34</v>
      </c>
      <c r="J28" s="155" t="n">
        <v>130</v>
      </c>
      <c r="K28" s="171" t="s">
        <v>67</v>
      </c>
      <c r="L28" s="172" t="s">
        <v>35</v>
      </c>
      <c r="M28" s="173" t="s">
        <v>68</v>
      </c>
      <c r="N28" s="173" t="s">
        <v>34</v>
      </c>
      <c r="O28" s="174" t="s">
        <v>62</v>
      </c>
      <c r="P28" s="164" t="s">
        <v>35</v>
      </c>
      <c r="Q28" s="175" t="s">
        <v>37</v>
      </c>
      <c r="R28" s="180" t="n">
        <v>592</v>
      </c>
      <c r="S28" s="181" t="n">
        <v>592</v>
      </c>
      <c r="T28" s="180" t="n">
        <v>592</v>
      </c>
      <c r="U28" s="180" t="n">
        <v>0</v>
      </c>
      <c r="V28" s="180" t="n">
        <v>0</v>
      </c>
      <c r="W28" s="73"/>
      <c r="X28" s="73"/>
      <c r="Y28" s="74"/>
    </row>
    <row r="29" customFormat="false" ht="66.75" hidden="false" customHeight="true" outlineLevel="1" collapsed="false">
      <c r="C29" s="155" t="n">
        <f aca="false">C28+1</f>
        <v>10</v>
      </c>
      <c r="D29" s="167" t="n">
        <v>1</v>
      </c>
      <c r="E29" s="167" t="n">
        <v>14</v>
      </c>
      <c r="F29" s="168" t="s">
        <v>63</v>
      </c>
      <c r="G29" s="157" t="s">
        <v>69</v>
      </c>
      <c r="H29" s="157" t="s">
        <v>47</v>
      </c>
      <c r="I29" s="178" t="s">
        <v>34</v>
      </c>
      <c r="J29" s="155" t="n">
        <v>410</v>
      </c>
      <c r="K29" s="160" t="s">
        <v>70</v>
      </c>
      <c r="L29" s="172" t="s">
        <v>35</v>
      </c>
      <c r="M29" s="173" t="s">
        <v>71</v>
      </c>
      <c r="N29" s="173" t="s">
        <v>34</v>
      </c>
      <c r="O29" s="174" t="s">
        <v>72</v>
      </c>
      <c r="P29" s="164" t="s">
        <v>35</v>
      </c>
      <c r="Q29" s="175" t="s">
        <v>37</v>
      </c>
      <c r="R29" s="180" t="n">
        <v>484.25</v>
      </c>
      <c r="S29" s="181" t="n">
        <v>338.28</v>
      </c>
      <c r="T29" s="180" t="n">
        <v>484.25</v>
      </c>
      <c r="U29" s="180" t="n">
        <v>0</v>
      </c>
      <c r="V29" s="180" t="n">
        <v>0</v>
      </c>
      <c r="W29" s="66"/>
      <c r="X29" s="66"/>
    </row>
    <row r="30" customFormat="false" ht="49.5" hidden="false" customHeight="true" outlineLevel="1" collapsed="false">
      <c r="C30" s="155" t="n">
        <f aca="false">C29+1</f>
        <v>11</v>
      </c>
      <c r="D30" s="167" t="n">
        <v>1</v>
      </c>
      <c r="E30" s="167" t="n">
        <v>14</v>
      </c>
      <c r="F30" s="168" t="s">
        <v>73</v>
      </c>
      <c r="G30" s="157" t="s">
        <v>46</v>
      </c>
      <c r="H30" s="157" t="s">
        <v>47</v>
      </c>
      <c r="I30" s="178" t="s">
        <v>34</v>
      </c>
      <c r="J30" s="155" t="n">
        <v>410</v>
      </c>
      <c r="K30" s="160" t="s">
        <v>74</v>
      </c>
      <c r="L30" s="172" t="s">
        <v>35</v>
      </c>
      <c r="M30" s="173" t="s">
        <v>75</v>
      </c>
      <c r="N30" s="173" t="s">
        <v>34</v>
      </c>
      <c r="O30" s="174" t="s">
        <v>72</v>
      </c>
      <c r="P30" s="164" t="s">
        <v>35</v>
      </c>
      <c r="Q30" s="175" t="s">
        <v>37</v>
      </c>
      <c r="R30" s="180" t="n">
        <v>10</v>
      </c>
      <c r="S30" s="181" t="n">
        <v>0</v>
      </c>
      <c r="T30" s="180" t="n">
        <v>10</v>
      </c>
      <c r="U30" s="180" t="n">
        <v>0</v>
      </c>
      <c r="V30" s="180" t="n">
        <v>0</v>
      </c>
      <c r="W30" s="66"/>
      <c r="X30" s="66"/>
    </row>
    <row r="31" customFormat="false" ht="44.25" hidden="true" customHeight="true" outlineLevel="1" collapsed="false">
      <c r="C31" s="155" t="n">
        <f aca="false">C30+1</f>
        <v>12</v>
      </c>
      <c r="D31" s="167" t="n">
        <v>1</v>
      </c>
      <c r="E31" s="167" t="n">
        <v>14</v>
      </c>
      <c r="F31" s="168" t="s">
        <v>73</v>
      </c>
      <c r="G31" s="157" t="s">
        <v>46</v>
      </c>
      <c r="H31" s="157" t="s">
        <v>47</v>
      </c>
      <c r="I31" s="178" t="s">
        <v>34</v>
      </c>
      <c r="J31" s="155" t="n">
        <v>430</v>
      </c>
      <c r="K31" s="171"/>
      <c r="L31" s="172" t="s">
        <v>35</v>
      </c>
      <c r="M31" s="173" t="s">
        <v>76</v>
      </c>
      <c r="N31" s="173" t="s">
        <v>34</v>
      </c>
      <c r="O31" s="174" t="s">
        <v>77</v>
      </c>
      <c r="P31" s="164" t="s">
        <v>35</v>
      </c>
      <c r="Q31" s="175" t="s">
        <v>37</v>
      </c>
      <c r="R31" s="180" t="n">
        <v>10</v>
      </c>
      <c r="S31" s="181" t="n">
        <v>0</v>
      </c>
      <c r="T31" s="180" t="n">
        <v>10</v>
      </c>
      <c r="U31" s="180" t="n">
        <v>10</v>
      </c>
      <c r="V31" s="180" t="n">
        <v>10</v>
      </c>
      <c r="W31" s="66"/>
      <c r="X31" s="66"/>
    </row>
    <row r="32" customFormat="false" ht="55.5" hidden="true" customHeight="true" outlineLevel="1" collapsed="false">
      <c r="C32" s="155" t="n">
        <f aca="false">C31+1</f>
        <v>13</v>
      </c>
      <c r="D32" s="167" t="n">
        <v>1</v>
      </c>
      <c r="E32" s="167" t="n">
        <v>16</v>
      </c>
      <c r="F32" s="168" t="s">
        <v>78</v>
      </c>
      <c r="G32" s="157" t="s">
        <v>79</v>
      </c>
      <c r="H32" s="157" t="s">
        <v>45</v>
      </c>
      <c r="I32" s="178" t="s">
        <v>34</v>
      </c>
      <c r="J32" s="155" t="n">
        <v>410</v>
      </c>
      <c r="K32" s="171"/>
      <c r="L32" s="172" t="s">
        <v>35</v>
      </c>
      <c r="M32" s="173" t="s">
        <v>80</v>
      </c>
      <c r="N32" s="173" t="s">
        <v>34</v>
      </c>
      <c r="O32" s="174" t="s">
        <v>72</v>
      </c>
      <c r="P32" s="164" t="s">
        <v>35</v>
      </c>
      <c r="Q32" s="175" t="s">
        <v>37</v>
      </c>
      <c r="R32" s="180" t="n">
        <v>0</v>
      </c>
      <c r="S32" s="181" t="n">
        <v>0</v>
      </c>
      <c r="T32" s="180" t="n">
        <v>0</v>
      </c>
      <c r="U32" s="180" t="n">
        <v>0</v>
      </c>
      <c r="V32" s="180" t="n">
        <v>0</v>
      </c>
      <c r="W32" s="66"/>
      <c r="X32" s="66"/>
    </row>
    <row r="33" customFormat="false" ht="69.75" hidden="false" customHeight="true" outlineLevel="1" collapsed="false">
      <c r="C33" s="155" t="n">
        <f aca="false">C32+1</f>
        <v>14</v>
      </c>
      <c r="D33" s="167" t="n">
        <v>1</v>
      </c>
      <c r="E33" s="167" t="n">
        <v>16</v>
      </c>
      <c r="F33" s="168" t="s">
        <v>40</v>
      </c>
      <c r="G33" s="157" t="s">
        <v>81</v>
      </c>
      <c r="H33" s="157" t="s">
        <v>47</v>
      </c>
      <c r="I33" s="178" t="s">
        <v>34</v>
      </c>
      <c r="J33" s="155" t="n">
        <v>140</v>
      </c>
      <c r="K33" s="182" t="s">
        <v>82</v>
      </c>
      <c r="L33" s="183" t="s">
        <v>35</v>
      </c>
      <c r="M33" s="184" t="s">
        <v>83</v>
      </c>
      <c r="N33" s="184" t="s">
        <v>34</v>
      </c>
      <c r="O33" s="185" t="s">
        <v>84</v>
      </c>
      <c r="P33" s="164" t="s">
        <v>35</v>
      </c>
      <c r="Q33" s="175" t="s">
        <v>37</v>
      </c>
      <c r="R33" s="180" t="n">
        <v>51.55</v>
      </c>
      <c r="S33" s="181" t="n">
        <v>1.55</v>
      </c>
      <c r="T33" s="180" t="n">
        <v>51.55</v>
      </c>
      <c r="U33" s="180" t="n">
        <v>0</v>
      </c>
      <c r="V33" s="180" t="n">
        <v>0</v>
      </c>
      <c r="W33" s="73"/>
      <c r="X33" s="73"/>
    </row>
    <row r="34" customFormat="false" ht="57" hidden="true" customHeight="true" outlineLevel="1" collapsed="false">
      <c r="C34" s="155" t="n">
        <f aca="false">C33+1</f>
        <v>15</v>
      </c>
      <c r="D34" s="167"/>
      <c r="E34" s="167"/>
      <c r="F34" s="168" t="s">
        <v>45</v>
      </c>
      <c r="G34" s="157" t="s">
        <v>33</v>
      </c>
      <c r="H34" s="157" t="s">
        <v>45</v>
      </c>
      <c r="I34" s="186"/>
      <c r="J34" s="155" t="n">
        <v>120</v>
      </c>
      <c r="K34" s="187" t="s">
        <v>85</v>
      </c>
      <c r="L34" s="188" t="s">
        <v>35</v>
      </c>
      <c r="M34" s="189" t="s">
        <v>36</v>
      </c>
      <c r="N34" s="189" t="s">
        <v>34</v>
      </c>
      <c r="O34" s="190" t="s">
        <v>33</v>
      </c>
      <c r="P34" s="164" t="s">
        <v>35</v>
      </c>
      <c r="Q34" s="190"/>
      <c r="R34" s="191" t="n">
        <f aca="false">R35+R36</f>
        <v>0</v>
      </c>
      <c r="S34" s="192"/>
      <c r="T34" s="191" t="n">
        <f aca="false">T35+T36</f>
        <v>0</v>
      </c>
      <c r="U34" s="191" t="n">
        <f aca="false">U35+U36</f>
        <v>0</v>
      </c>
      <c r="V34" s="191" t="n">
        <f aca="false">V35+V36</f>
        <v>0</v>
      </c>
      <c r="W34" s="86"/>
      <c r="X34" s="86"/>
    </row>
    <row r="35" customFormat="false" ht="66" hidden="true" customHeight="true" outlineLevel="1" collapsed="false">
      <c r="C35" s="155" t="n">
        <f aca="false">C34+1</f>
        <v>16</v>
      </c>
      <c r="D35" s="167"/>
      <c r="E35" s="167"/>
      <c r="F35" s="168" t="s">
        <v>45</v>
      </c>
      <c r="G35" s="157" t="s">
        <v>33</v>
      </c>
      <c r="H35" s="157" t="s">
        <v>45</v>
      </c>
      <c r="I35" s="186"/>
      <c r="J35" s="155" t="n">
        <v>120</v>
      </c>
      <c r="K35" s="171" t="s">
        <v>48</v>
      </c>
      <c r="L35" s="172" t="s">
        <v>35</v>
      </c>
      <c r="M35" s="173" t="s">
        <v>49</v>
      </c>
      <c r="N35" s="173" t="s">
        <v>34</v>
      </c>
      <c r="O35" s="174" t="s">
        <v>50</v>
      </c>
      <c r="P35" s="164" t="s">
        <v>35</v>
      </c>
      <c r="Q35" s="174"/>
      <c r="R35" s="180"/>
      <c r="S35" s="193"/>
      <c r="T35" s="180"/>
      <c r="U35" s="180"/>
      <c r="V35" s="180"/>
      <c r="W35" s="73"/>
      <c r="X35" s="73"/>
    </row>
    <row r="36" customFormat="false" ht="72.75" hidden="true" customHeight="true" outlineLevel="1" collapsed="false">
      <c r="C36" s="155" t="n">
        <f aca="false">C35+1</f>
        <v>17</v>
      </c>
      <c r="D36" s="167"/>
      <c r="E36" s="167"/>
      <c r="F36" s="168" t="s">
        <v>45</v>
      </c>
      <c r="G36" s="157" t="s">
        <v>33</v>
      </c>
      <c r="H36" s="157" t="s">
        <v>45</v>
      </c>
      <c r="I36" s="186"/>
      <c r="J36" s="155" t="n">
        <v>120</v>
      </c>
      <c r="K36" s="171"/>
      <c r="L36" s="172" t="s">
        <v>35</v>
      </c>
      <c r="M36" s="173" t="s">
        <v>76</v>
      </c>
      <c r="N36" s="173" t="s">
        <v>34</v>
      </c>
      <c r="O36" s="174" t="s">
        <v>77</v>
      </c>
      <c r="P36" s="164" t="s">
        <v>35</v>
      </c>
      <c r="Q36" s="174"/>
      <c r="R36" s="180"/>
      <c r="S36" s="193"/>
      <c r="T36" s="180"/>
      <c r="U36" s="180"/>
      <c r="V36" s="180"/>
      <c r="W36" s="66"/>
      <c r="X36" s="66"/>
    </row>
    <row r="37" customFormat="false" ht="60" hidden="false" customHeight="true" outlineLevel="1" collapsed="false">
      <c r="C37" s="155" t="n">
        <f aca="false">C36+1</f>
        <v>18</v>
      </c>
      <c r="D37" s="150" t="s">
        <v>31</v>
      </c>
      <c r="E37" s="150" t="s">
        <v>32</v>
      </c>
      <c r="F37" s="150" t="s">
        <v>32</v>
      </c>
      <c r="G37" s="150" t="s">
        <v>33</v>
      </c>
      <c r="H37" s="150" t="s">
        <v>32</v>
      </c>
      <c r="I37" s="150" t="s">
        <v>34</v>
      </c>
      <c r="J37" s="194" t="s">
        <v>33</v>
      </c>
      <c r="K37" s="195"/>
      <c r="L37" s="196" t="s">
        <v>86</v>
      </c>
      <c r="M37" s="197" t="s">
        <v>36</v>
      </c>
      <c r="N37" s="197" t="s">
        <v>34</v>
      </c>
      <c r="O37" s="198" t="s">
        <v>33</v>
      </c>
      <c r="P37" s="199" t="s">
        <v>35</v>
      </c>
      <c r="Q37" s="200" t="s">
        <v>37</v>
      </c>
      <c r="R37" s="201" t="n">
        <f aca="false">SUM(R38:R52)</f>
        <v>61467.64</v>
      </c>
      <c r="S37" s="201" t="n">
        <f aca="false">SUM(S38:S52)</f>
        <v>17469.96</v>
      </c>
      <c r="T37" s="201" t="n">
        <f aca="false">SUM(T38:T52)</f>
        <v>61467.64</v>
      </c>
      <c r="U37" s="201" t="n">
        <f aca="false">SUM(U38:U52)</f>
        <v>45032.63</v>
      </c>
      <c r="V37" s="201" t="n">
        <f aca="false">SUM(V38:V52)</f>
        <v>45516.21</v>
      </c>
      <c r="W37" s="43"/>
      <c r="X37" s="43"/>
    </row>
    <row r="38" customFormat="false" ht="33.75" hidden="false" customHeight="true" outlineLevel="1" collapsed="false">
      <c r="C38" s="155" t="n">
        <f aca="false">C37+1</f>
        <v>19</v>
      </c>
      <c r="D38" s="167" t="n">
        <v>2</v>
      </c>
      <c r="E38" s="157" t="s">
        <v>63</v>
      </c>
      <c r="F38" s="168" t="s">
        <v>87</v>
      </c>
      <c r="G38" s="157" t="s">
        <v>35</v>
      </c>
      <c r="H38" s="157" t="s">
        <v>47</v>
      </c>
      <c r="I38" s="157" t="s">
        <v>34</v>
      </c>
      <c r="J38" s="155" t="n">
        <v>150</v>
      </c>
      <c r="K38" s="160" t="s">
        <v>88</v>
      </c>
      <c r="L38" s="172" t="s">
        <v>86</v>
      </c>
      <c r="M38" s="173" t="s">
        <v>89</v>
      </c>
      <c r="N38" s="173" t="s">
        <v>34</v>
      </c>
      <c r="O38" s="174" t="s">
        <v>90</v>
      </c>
      <c r="P38" s="164" t="s">
        <v>35</v>
      </c>
      <c r="Q38" s="175" t="s">
        <v>37</v>
      </c>
      <c r="R38" s="202" t="n">
        <v>35787.45</v>
      </c>
      <c r="S38" s="202" t="n">
        <v>13122.07</v>
      </c>
      <c r="T38" s="202" t="n">
        <v>35787.45</v>
      </c>
      <c r="U38" s="202" t="n">
        <v>33690.95</v>
      </c>
      <c r="V38" s="202" t="n">
        <v>34159.35</v>
      </c>
      <c r="W38" s="98"/>
      <c r="X38" s="98"/>
    </row>
    <row r="39" customFormat="false" ht="51" hidden="false" customHeight="true" outlineLevel="1" collapsed="false">
      <c r="C39" s="155" t="n">
        <f aca="false">C38+1</f>
        <v>20</v>
      </c>
      <c r="D39" s="167" t="n">
        <v>2</v>
      </c>
      <c r="E39" s="157" t="s">
        <v>63</v>
      </c>
      <c r="F39" s="168" t="s">
        <v>91</v>
      </c>
      <c r="G39" s="157" t="s">
        <v>92</v>
      </c>
      <c r="H39" s="157" t="s">
        <v>47</v>
      </c>
      <c r="I39" s="157" t="s">
        <v>34</v>
      </c>
      <c r="J39" s="155" t="n">
        <v>150</v>
      </c>
      <c r="K39" s="171" t="s">
        <v>93</v>
      </c>
      <c r="L39" s="172" t="s">
        <v>86</v>
      </c>
      <c r="M39" s="173" t="s">
        <v>94</v>
      </c>
      <c r="N39" s="173" t="s">
        <v>34</v>
      </c>
      <c r="O39" s="174" t="s">
        <v>90</v>
      </c>
      <c r="P39" s="164" t="s">
        <v>35</v>
      </c>
      <c r="Q39" s="175" t="s">
        <v>37</v>
      </c>
      <c r="R39" s="202" t="n">
        <v>7179.07</v>
      </c>
      <c r="S39" s="202" t="n">
        <v>0</v>
      </c>
      <c r="T39" s="202" t="n">
        <v>7179.07</v>
      </c>
      <c r="U39" s="202" t="n">
        <v>0</v>
      </c>
      <c r="V39" s="202" t="n">
        <v>0</v>
      </c>
      <c r="W39" s="98"/>
      <c r="X39" s="98"/>
    </row>
    <row r="40" customFormat="false" ht="45" hidden="true" customHeight="true" outlineLevel="1" collapsed="false">
      <c r="C40" s="155" t="n">
        <f aca="false">C39+1</f>
        <v>21</v>
      </c>
      <c r="D40" s="167"/>
      <c r="E40" s="157"/>
      <c r="F40" s="168"/>
      <c r="G40" s="157"/>
      <c r="H40" s="157"/>
      <c r="I40" s="157"/>
      <c r="J40" s="155"/>
      <c r="K40" s="171"/>
      <c r="L40" s="172"/>
      <c r="M40" s="173"/>
      <c r="N40" s="173"/>
      <c r="O40" s="174"/>
      <c r="P40" s="164" t="s">
        <v>35</v>
      </c>
      <c r="Q40" s="175" t="s">
        <v>37</v>
      </c>
      <c r="R40" s="202"/>
      <c r="S40" s="202"/>
      <c r="T40" s="202"/>
      <c r="U40" s="202"/>
      <c r="V40" s="202"/>
      <c r="W40" s="98"/>
      <c r="X40" s="98"/>
    </row>
    <row r="41" customFormat="false" ht="50.25" hidden="true" customHeight="true" outlineLevel="1" collapsed="false">
      <c r="C41" s="155" t="n">
        <f aca="false">C40+1</f>
        <v>22</v>
      </c>
      <c r="D41" s="167"/>
      <c r="E41" s="157"/>
      <c r="F41" s="168"/>
      <c r="G41" s="157"/>
      <c r="H41" s="157"/>
      <c r="I41" s="157"/>
      <c r="J41" s="155"/>
      <c r="K41" s="171"/>
      <c r="L41" s="172"/>
      <c r="M41" s="173"/>
      <c r="N41" s="173"/>
      <c r="O41" s="174"/>
      <c r="P41" s="164" t="s">
        <v>35</v>
      </c>
      <c r="Q41" s="175" t="s">
        <v>37</v>
      </c>
      <c r="R41" s="202"/>
      <c r="S41" s="202"/>
      <c r="T41" s="202"/>
      <c r="U41" s="202"/>
      <c r="V41" s="202"/>
      <c r="W41" s="98"/>
      <c r="X41" s="98"/>
    </row>
    <row r="42" customFormat="false" ht="42" hidden="true" customHeight="true" outlineLevel="1" collapsed="false">
      <c r="C42" s="155" t="n">
        <f aca="false">C41+1</f>
        <v>23</v>
      </c>
      <c r="D42" s="167"/>
      <c r="E42" s="157"/>
      <c r="F42" s="168"/>
      <c r="G42" s="157"/>
      <c r="H42" s="157"/>
      <c r="I42" s="157"/>
      <c r="J42" s="155"/>
      <c r="K42" s="171"/>
      <c r="L42" s="172"/>
      <c r="M42" s="173"/>
      <c r="N42" s="173"/>
      <c r="O42" s="174"/>
      <c r="P42" s="164" t="s">
        <v>35</v>
      </c>
      <c r="Q42" s="175" t="s">
        <v>37</v>
      </c>
      <c r="R42" s="202"/>
      <c r="S42" s="203"/>
      <c r="T42" s="202"/>
      <c r="U42" s="202"/>
      <c r="V42" s="202"/>
      <c r="W42" s="98"/>
      <c r="X42" s="98"/>
    </row>
    <row r="43" customFormat="false" ht="36.75" hidden="true" customHeight="true" outlineLevel="1" collapsed="false">
      <c r="C43" s="155" t="n">
        <f aca="false">C42+1</f>
        <v>24</v>
      </c>
      <c r="D43" s="167"/>
      <c r="E43" s="157"/>
      <c r="F43" s="168"/>
      <c r="G43" s="157"/>
      <c r="H43" s="157"/>
      <c r="I43" s="157"/>
      <c r="J43" s="155"/>
      <c r="K43" s="171"/>
      <c r="L43" s="172"/>
      <c r="M43" s="173"/>
      <c r="N43" s="173"/>
      <c r="O43" s="174"/>
      <c r="P43" s="164" t="s">
        <v>35</v>
      </c>
      <c r="Q43" s="175" t="s">
        <v>37</v>
      </c>
      <c r="R43" s="204"/>
      <c r="S43" s="202"/>
      <c r="T43" s="204"/>
      <c r="U43" s="204"/>
      <c r="V43" s="204"/>
      <c r="W43" s="98"/>
      <c r="X43" s="98"/>
    </row>
    <row r="44" customFormat="false" ht="49.5" hidden="false" customHeight="true" outlineLevel="1" collapsed="false">
      <c r="C44" s="155" t="n">
        <f aca="false">C43+1</f>
        <v>25</v>
      </c>
      <c r="D44" s="167" t="n">
        <v>2</v>
      </c>
      <c r="E44" s="157" t="s">
        <v>63</v>
      </c>
      <c r="F44" s="168" t="s">
        <v>91</v>
      </c>
      <c r="G44" s="157" t="s">
        <v>95</v>
      </c>
      <c r="H44" s="157" t="s">
        <v>47</v>
      </c>
      <c r="I44" s="157" t="s">
        <v>34</v>
      </c>
      <c r="J44" s="155" t="n">
        <v>150</v>
      </c>
      <c r="K44" s="171" t="s">
        <v>96</v>
      </c>
      <c r="L44" s="172" t="s">
        <v>86</v>
      </c>
      <c r="M44" s="173" t="s">
        <v>97</v>
      </c>
      <c r="N44" s="173" t="s">
        <v>34</v>
      </c>
      <c r="O44" s="174" t="s">
        <v>90</v>
      </c>
      <c r="P44" s="164" t="s">
        <v>35</v>
      </c>
      <c r="Q44" s="175" t="s">
        <v>37</v>
      </c>
      <c r="R44" s="202" t="n">
        <v>16048.84</v>
      </c>
      <c r="S44" s="202" t="n">
        <v>4614.96</v>
      </c>
      <c r="T44" s="202" t="n">
        <v>16048.84</v>
      </c>
      <c r="U44" s="202" t="n">
        <v>10092.84</v>
      </c>
      <c r="V44" s="202" t="n">
        <v>10092.84</v>
      </c>
      <c r="W44" s="98"/>
      <c r="X44" s="98"/>
    </row>
    <row r="45" customFormat="false" ht="49.5" hidden="false" customHeight="true" outlineLevel="1" collapsed="false">
      <c r="C45" s="155" t="n">
        <f aca="false">C44+1</f>
        <v>26</v>
      </c>
      <c r="D45" s="167" t="n">
        <v>2</v>
      </c>
      <c r="E45" s="157" t="s">
        <v>63</v>
      </c>
      <c r="F45" s="168" t="s">
        <v>91</v>
      </c>
      <c r="G45" s="157" t="s">
        <v>95</v>
      </c>
      <c r="H45" s="157" t="s">
        <v>47</v>
      </c>
      <c r="I45" s="157" t="s">
        <v>182</v>
      </c>
      <c r="J45" s="155" t="n">
        <v>150</v>
      </c>
      <c r="K45" s="171" t="s">
        <v>96</v>
      </c>
      <c r="L45" s="172" t="s">
        <v>86</v>
      </c>
      <c r="M45" s="173" t="s">
        <v>97</v>
      </c>
      <c r="N45" s="173" t="s">
        <v>34</v>
      </c>
      <c r="O45" s="174" t="s">
        <v>90</v>
      </c>
      <c r="P45" s="164" t="s">
        <v>35</v>
      </c>
      <c r="Q45" s="175" t="s">
        <v>37</v>
      </c>
      <c r="R45" s="202" t="n">
        <v>964.48</v>
      </c>
      <c r="S45" s="202" t="n">
        <v>0</v>
      </c>
      <c r="T45" s="202" t="n">
        <v>964.48</v>
      </c>
      <c r="U45" s="202" t="n">
        <v>0</v>
      </c>
      <c r="V45" s="202" t="n">
        <v>0</v>
      </c>
      <c r="W45" s="98"/>
      <c r="X45" s="98"/>
    </row>
    <row r="46" customFormat="false" ht="48" hidden="false" customHeight="true" outlineLevel="1" collapsed="false">
      <c r="C46" s="155" t="n">
        <f aca="false">C45+1</f>
        <v>27</v>
      </c>
      <c r="D46" s="167" t="n">
        <v>2</v>
      </c>
      <c r="E46" s="157" t="s">
        <v>63</v>
      </c>
      <c r="F46" s="168" t="s">
        <v>98</v>
      </c>
      <c r="G46" s="157" t="s">
        <v>99</v>
      </c>
      <c r="H46" s="157" t="s">
        <v>47</v>
      </c>
      <c r="I46" s="157" t="s">
        <v>34</v>
      </c>
      <c r="J46" s="155" t="n">
        <v>150</v>
      </c>
      <c r="K46" s="171" t="s">
        <v>100</v>
      </c>
      <c r="L46" s="172" t="s">
        <v>86</v>
      </c>
      <c r="M46" s="173" t="s">
        <v>101</v>
      </c>
      <c r="N46" s="173" t="s">
        <v>34</v>
      </c>
      <c r="O46" s="174" t="s">
        <v>90</v>
      </c>
      <c r="P46" s="164" t="s">
        <v>35</v>
      </c>
      <c r="Q46" s="175" t="s">
        <v>37</v>
      </c>
      <c r="R46" s="202" t="n">
        <v>671.43</v>
      </c>
      <c r="S46" s="202" t="n">
        <v>163.3</v>
      </c>
      <c r="T46" s="202" t="n">
        <v>671.43</v>
      </c>
      <c r="U46" s="202" t="n">
        <v>786.24</v>
      </c>
      <c r="V46" s="202" t="n">
        <v>787.02</v>
      </c>
      <c r="W46" s="98"/>
      <c r="X46" s="98"/>
    </row>
    <row r="47" customFormat="false" ht="40.5" hidden="false" customHeight="true" outlineLevel="1" collapsed="false">
      <c r="C47" s="155" t="n">
        <f aca="false">C46+1</f>
        <v>28</v>
      </c>
      <c r="D47" s="167" t="n">
        <v>2</v>
      </c>
      <c r="E47" s="157" t="s">
        <v>63</v>
      </c>
      <c r="F47" s="168" t="s">
        <v>102</v>
      </c>
      <c r="G47" s="157" t="s">
        <v>103</v>
      </c>
      <c r="H47" s="157" t="s">
        <v>47</v>
      </c>
      <c r="I47" s="157" t="s">
        <v>34</v>
      </c>
      <c r="J47" s="155" t="n">
        <v>150</v>
      </c>
      <c r="K47" s="160" t="s">
        <v>104</v>
      </c>
      <c r="L47" s="172" t="s">
        <v>86</v>
      </c>
      <c r="M47" s="173" t="s">
        <v>105</v>
      </c>
      <c r="N47" s="173" t="s">
        <v>34</v>
      </c>
      <c r="O47" s="174" t="s">
        <v>90</v>
      </c>
      <c r="P47" s="164" t="s">
        <v>35</v>
      </c>
      <c r="Q47" s="175" t="s">
        <v>37</v>
      </c>
      <c r="R47" s="202" t="n">
        <v>458.1</v>
      </c>
      <c r="S47" s="202" t="n">
        <v>132.03</v>
      </c>
      <c r="T47" s="202" t="n">
        <v>458.1</v>
      </c>
      <c r="U47" s="202" t="n">
        <v>462.6</v>
      </c>
      <c r="V47" s="202" t="n">
        <v>477</v>
      </c>
      <c r="W47" s="101"/>
      <c r="X47" s="101"/>
    </row>
    <row r="48" customFormat="false" ht="30" hidden="true" customHeight="true" outlineLevel="1" collapsed="false">
      <c r="C48" s="155" t="n">
        <f aca="false">C47+1</f>
        <v>29</v>
      </c>
      <c r="D48" s="167" t="n">
        <v>2</v>
      </c>
      <c r="E48" s="157" t="s">
        <v>106</v>
      </c>
      <c r="F48" s="168" t="s">
        <v>45</v>
      </c>
      <c r="G48" s="157" t="s">
        <v>107</v>
      </c>
      <c r="H48" s="157" t="s">
        <v>47</v>
      </c>
      <c r="I48" s="157" t="s">
        <v>34</v>
      </c>
      <c r="J48" s="155" t="n">
        <v>180</v>
      </c>
      <c r="K48" s="171" t="s">
        <v>108</v>
      </c>
      <c r="L48" s="172" t="s">
        <v>86</v>
      </c>
      <c r="M48" s="173" t="s">
        <v>109</v>
      </c>
      <c r="N48" s="173" t="s">
        <v>34</v>
      </c>
      <c r="O48" s="174" t="s">
        <v>110</v>
      </c>
      <c r="P48" s="164" t="s">
        <v>86</v>
      </c>
      <c r="Q48" s="205" t="s">
        <v>111</v>
      </c>
      <c r="R48" s="206" t="n">
        <v>0</v>
      </c>
      <c r="S48" s="207" t="n">
        <v>0</v>
      </c>
      <c r="T48" s="206" t="n">
        <v>0</v>
      </c>
      <c r="U48" s="206" t="n">
        <v>0</v>
      </c>
      <c r="V48" s="206" t="n">
        <v>0</v>
      </c>
      <c r="W48" s="98"/>
      <c r="X48" s="98"/>
    </row>
    <row r="49" customFormat="false" ht="35.25" hidden="true" customHeight="true" outlineLevel="1" collapsed="false">
      <c r="C49" s="155" t="n">
        <f aca="false">C48+1</f>
        <v>30</v>
      </c>
      <c r="D49" s="167" t="n">
        <v>2</v>
      </c>
      <c r="E49" s="157" t="s">
        <v>112</v>
      </c>
      <c r="F49" s="168" t="s">
        <v>113</v>
      </c>
      <c r="G49" s="157" t="s">
        <v>107</v>
      </c>
      <c r="H49" s="157" t="s">
        <v>47</v>
      </c>
      <c r="I49" s="157" t="s">
        <v>34</v>
      </c>
      <c r="J49" s="208" t="n">
        <v>150</v>
      </c>
      <c r="K49" s="209" t="s">
        <v>114</v>
      </c>
      <c r="L49" s="210" t="s">
        <v>86</v>
      </c>
      <c r="M49" s="211" t="s">
        <v>115</v>
      </c>
      <c r="N49" s="211" t="s">
        <v>34</v>
      </c>
      <c r="O49" s="212" t="s">
        <v>90</v>
      </c>
      <c r="P49" s="213" t="s">
        <v>86</v>
      </c>
      <c r="Q49" s="205" t="s">
        <v>111</v>
      </c>
      <c r="R49" s="206" t="n">
        <v>0</v>
      </c>
      <c r="S49" s="207" t="n">
        <v>0</v>
      </c>
      <c r="T49" s="206" t="n">
        <v>0</v>
      </c>
      <c r="U49" s="206" t="n">
        <v>0</v>
      </c>
      <c r="V49" s="206" t="n">
        <v>0</v>
      </c>
      <c r="W49" s="98"/>
      <c r="X49" s="98"/>
    </row>
    <row r="50" customFormat="false" ht="54" hidden="false" customHeight="true" outlineLevel="1" collapsed="false">
      <c r="C50" s="155" t="n">
        <f aca="false">C49+1</f>
        <v>31</v>
      </c>
      <c r="D50" s="214" t="n">
        <v>2</v>
      </c>
      <c r="E50" s="157" t="s">
        <v>183</v>
      </c>
      <c r="F50" s="168" t="s">
        <v>45</v>
      </c>
      <c r="G50" s="157" t="s">
        <v>184</v>
      </c>
      <c r="H50" s="157" t="s">
        <v>47</v>
      </c>
      <c r="I50" s="157" t="s">
        <v>182</v>
      </c>
      <c r="J50" s="155" t="n">
        <v>150</v>
      </c>
      <c r="K50" s="160" t="s">
        <v>185</v>
      </c>
      <c r="L50" s="215"/>
      <c r="M50" s="216"/>
      <c r="N50" s="216"/>
      <c r="O50" s="217"/>
      <c r="P50" s="213" t="s">
        <v>35</v>
      </c>
      <c r="Q50" s="218" t="s">
        <v>37</v>
      </c>
      <c r="R50" s="206" t="n">
        <v>202.48</v>
      </c>
      <c r="S50" s="207" t="n">
        <v>0</v>
      </c>
      <c r="T50" s="206" t="n">
        <v>202.48</v>
      </c>
      <c r="U50" s="206" t="n">
        <v>0</v>
      </c>
      <c r="V50" s="206" t="n">
        <v>0</v>
      </c>
      <c r="W50" s="98"/>
      <c r="X50" s="98"/>
    </row>
    <row r="51" customFormat="false" ht="43.5" hidden="false" customHeight="true" outlineLevel="1" collapsed="false">
      <c r="C51" s="155" t="n">
        <f aca="false">C50+1</f>
        <v>32</v>
      </c>
      <c r="D51" s="214" t="n">
        <v>2</v>
      </c>
      <c r="E51" s="156" t="s">
        <v>40</v>
      </c>
      <c r="F51" s="219" t="s">
        <v>45</v>
      </c>
      <c r="G51" s="156" t="s">
        <v>138</v>
      </c>
      <c r="H51" s="156" t="s">
        <v>47</v>
      </c>
      <c r="I51" s="156" t="s">
        <v>182</v>
      </c>
      <c r="J51" s="208" t="n">
        <v>150</v>
      </c>
      <c r="K51" s="220" t="s">
        <v>186</v>
      </c>
      <c r="L51" s="221"/>
      <c r="M51" s="222"/>
      <c r="N51" s="222"/>
      <c r="O51" s="223"/>
      <c r="P51" s="164" t="s">
        <v>35</v>
      </c>
      <c r="Q51" s="224" t="s">
        <v>37</v>
      </c>
      <c r="R51" s="225" t="n">
        <v>155.79</v>
      </c>
      <c r="S51" s="226" t="n">
        <v>0</v>
      </c>
      <c r="T51" s="225" t="n">
        <v>155.79</v>
      </c>
      <c r="U51" s="225" t="n">
        <v>0</v>
      </c>
      <c r="V51" s="225" t="n">
        <v>0</v>
      </c>
      <c r="W51" s="98"/>
      <c r="X51" s="98"/>
    </row>
    <row r="52" customFormat="false" ht="41.25" hidden="false" customHeight="true" outlineLevel="1" collapsed="false">
      <c r="C52" s="155" t="n">
        <v>33</v>
      </c>
      <c r="D52" s="167" t="n">
        <v>2</v>
      </c>
      <c r="E52" s="157" t="s">
        <v>112</v>
      </c>
      <c r="F52" s="168" t="s">
        <v>113</v>
      </c>
      <c r="G52" s="157" t="s">
        <v>107</v>
      </c>
      <c r="H52" s="157" t="s">
        <v>47</v>
      </c>
      <c r="I52" s="157" t="s">
        <v>34</v>
      </c>
      <c r="J52" s="155" t="n">
        <v>150</v>
      </c>
      <c r="K52" s="160" t="s">
        <v>187</v>
      </c>
      <c r="L52" s="215"/>
      <c r="M52" s="216"/>
      <c r="N52" s="216"/>
      <c r="O52" s="217"/>
      <c r="P52" s="164" t="s">
        <v>35</v>
      </c>
      <c r="Q52" s="224" t="s">
        <v>37</v>
      </c>
      <c r="R52" s="227" t="n">
        <v>0</v>
      </c>
      <c r="S52" s="228" t="n">
        <v>-562.4</v>
      </c>
      <c r="T52" s="227" t="n">
        <v>0</v>
      </c>
      <c r="U52" s="227" t="n">
        <v>0</v>
      </c>
      <c r="V52" s="227" t="n">
        <v>0</v>
      </c>
      <c r="W52" s="98"/>
      <c r="X52" s="98"/>
    </row>
    <row r="53" customFormat="false" ht="36.75" hidden="false" customHeight="true" outlineLevel="1" collapsed="false">
      <c r="C53" s="155" t="n">
        <v>34</v>
      </c>
      <c r="D53" s="229" t="s">
        <v>31</v>
      </c>
      <c r="E53" s="229" t="s">
        <v>32</v>
      </c>
      <c r="F53" s="229" t="s">
        <v>32</v>
      </c>
      <c r="G53" s="229" t="s">
        <v>33</v>
      </c>
      <c r="H53" s="229" t="s">
        <v>32</v>
      </c>
      <c r="I53" s="229" t="s">
        <v>34</v>
      </c>
      <c r="J53" s="230" t="s">
        <v>33</v>
      </c>
      <c r="K53" s="231"/>
      <c r="L53" s="232" t="s">
        <v>116</v>
      </c>
      <c r="M53" s="233" t="s">
        <v>36</v>
      </c>
      <c r="N53" s="233" t="s">
        <v>34</v>
      </c>
      <c r="O53" s="234" t="s">
        <v>33</v>
      </c>
      <c r="P53" s="235" t="s">
        <v>116</v>
      </c>
      <c r="Q53" s="236" t="s">
        <v>117</v>
      </c>
      <c r="R53" s="237" t="n">
        <f aca="false">SUM(R54:R57)</f>
        <v>1899.6</v>
      </c>
      <c r="S53" s="237" t="n">
        <f aca="false">S54+S55+S56+S57</f>
        <v>557.39</v>
      </c>
      <c r="T53" s="237" t="n">
        <f aca="false">SUM(T54:T57)</f>
        <v>1899.6</v>
      </c>
      <c r="U53" s="237" t="n">
        <f aca="false">SUM(U54:U57)</f>
        <v>1256.01</v>
      </c>
      <c r="V53" s="237" t="n">
        <f aca="false">SUM(V54:V57)</f>
        <v>1256.01</v>
      </c>
      <c r="W53" s="43"/>
      <c r="X53" s="43"/>
    </row>
    <row r="54" customFormat="false" ht="77.25" hidden="false" customHeight="true" outlineLevel="1" collapsed="false">
      <c r="C54" s="155" t="n">
        <f aca="false">C53+1</f>
        <v>35</v>
      </c>
      <c r="D54" s="167" t="n">
        <v>1</v>
      </c>
      <c r="E54" s="157" t="s">
        <v>118</v>
      </c>
      <c r="F54" s="168" t="s">
        <v>63</v>
      </c>
      <c r="G54" s="157" t="s">
        <v>119</v>
      </c>
      <c r="H54" s="157" t="s">
        <v>42</v>
      </c>
      <c r="I54" s="157" t="s">
        <v>34</v>
      </c>
      <c r="J54" s="155" t="n">
        <v>110</v>
      </c>
      <c r="K54" s="179" t="s">
        <v>120</v>
      </c>
      <c r="L54" s="172" t="s">
        <v>116</v>
      </c>
      <c r="M54" s="173" t="s">
        <v>121</v>
      </c>
      <c r="N54" s="173" t="s">
        <v>34</v>
      </c>
      <c r="O54" s="174" t="s">
        <v>43</v>
      </c>
      <c r="P54" s="164" t="s">
        <v>116</v>
      </c>
      <c r="Q54" s="238" t="s">
        <v>117</v>
      </c>
      <c r="R54" s="207" t="n">
        <v>870.47</v>
      </c>
      <c r="S54" s="239" t="n">
        <v>255.22</v>
      </c>
      <c r="T54" s="207" t="n">
        <v>870.47</v>
      </c>
      <c r="U54" s="207" t="n">
        <v>573.69</v>
      </c>
      <c r="V54" s="207" t="n">
        <v>573.69</v>
      </c>
      <c r="W54" s="115"/>
      <c r="X54" s="115"/>
    </row>
    <row r="55" customFormat="false" ht="117.75" hidden="false" customHeight="true" outlineLevel="1" collapsed="false">
      <c r="C55" s="155" t="n">
        <f aca="false">C54+1</f>
        <v>36</v>
      </c>
      <c r="D55" s="167" t="n">
        <v>1</v>
      </c>
      <c r="E55" s="157" t="s">
        <v>118</v>
      </c>
      <c r="F55" s="168" t="s">
        <v>63</v>
      </c>
      <c r="G55" s="157" t="s">
        <v>122</v>
      </c>
      <c r="H55" s="157" t="s">
        <v>42</v>
      </c>
      <c r="I55" s="157" t="s">
        <v>34</v>
      </c>
      <c r="J55" s="155" t="n">
        <v>110</v>
      </c>
      <c r="K55" s="179" t="s">
        <v>123</v>
      </c>
      <c r="L55" s="172" t="s">
        <v>116</v>
      </c>
      <c r="M55" s="173" t="s">
        <v>124</v>
      </c>
      <c r="N55" s="173" t="s">
        <v>34</v>
      </c>
      <c r="O55" s="174" t="s">
        <v>43</v>
      </c>
      <c r="P55" s="164" t="s">
        <v>116</v>
      </c>
      <c r="Q55" s="238" t="s">
        <v>117</v>
      </c>
      <c r="R55" s="207" t="n">
        <v>4.48</v>
      </c>
      <c r="S55" s="239" t="n">
        <v>1.53</v>
      </c>
      <c r="T55" s="207" t="n">
        <v>4.48</v>
      </c>
      <c r="U55" s="207" t="n">
        <v>3.1</v>
      </c>
      <c r="V55" s="207" t="n">
        <v>3.1</v>
      </c>
      <c r="W55" s="115"/>
      <c r="X55" s="115"/>
    </row>
    <row r="56" customFormat="false" ht="90.75" hidden="false" customHeight="true" outlineLevel="1" collapsed="false">
      <c r="C56" s="155" t="n">
        <f aca="false">C55+1</f>
        <v>37</v>
      </c>
      <c r="D56" s="167" t="n">
        <v>1</v>
      </c>
      <c r="E56" s="157" t="s">
        <v>118</v>
      </c>
      <c r="F56" s="168" t="s">
        <v>63</v>
      </c>
      <c r="G56" s="157" t="s">
        <v>125</v>
      </c>
      <c r="H56" s="157" t="s">
        <v>42</v>
      </c>
      <c r="I56" s="157" t="s">
        <v>34</v>
      </c>
      <c r="J56" s="155" t="n">
        <v>110</v>
      </c>
      <c r="K56" s="179" t="s">
        <v>126</v>
      </c>
      <c r="L56" s="172" t="s">
        <v>116</v>
      </c>
      <c r="M56" s="173" t="s">
        <v>127</v>
      </c>
      <c r="N56" s="173" t="s">
        <v>34</v>
      </c>
      <c r="O56" s="174" t="s">
        <v>43</v>
      </c>
      <c r="P56" s="164" t="s">
        <v>116</v>
      </c>
      <c r="Q56" s="238" t="s">
        <v>117</v>
      </c>
      <c r="R56" s="207" t="n">
        <v>1136.99</v>
      </c>
      <c r="S56" s="239" t="n">
        <v>350.93</v>
      </c>
      <c r="T56" s="207" t="n">
        <v>1136.99</v>
      </c>
      <c r="U56" s="207" t="n">
        <v>768.46</v>
      </c>
      <c r="V56" s="207" t="n">
        <v>768.46</v>
      </c>
      <c r="W56" s="73"/>
      <c r="X56" s="73"/>
    </row>
    <row r="57" customFormat="false" ht="89.25" hidden="false" customHeight="true" outlineLevel="1" collapsed="false">
      <c r="C57" s="155" t="n">
        <f aca="false">C56+1</f>
        <v>38</v>
      </c>
      <c r="D57" s="167" t="n">
        <v>1</v>
      </c>
      <c r="E57" s="157" t="s">
        <v>118</v>
      </c>
      <c r="F57" s="168" t="s">
        <v>63</v>
      </c>
      <c r="G57" s="157" t="s">
        <v>128</v>
      </c>
      <c r="H57" s="157" t="s">
        <v>42</v>
      </c>
      <c r="I57" s="157" t="s">
        <v>34</v>
      </c>
      <c r="J57" s="155" t="n">
        <v>110</v>
      </c>
      <c r="K57" s="179" t="s">
        <v>129</v>
      </c>
      <c r="L57" s="172" t="s">
        <v>116</v>
      </c>
      <c r="M57" s="173" t="s">
        <v>130</v>
      </c>
      <c r="N57" s="173" t="s">
        <v>34</v>
      </c>
      <c r="O57" s="174" t="s">
        <v>43</v>
      </c>
      <c r="P57" s="164" t="s">
        <v>116</v>
      </c>
      <c r="Q57" s="238" t="s">
        <v>117</v>
      </c>
      <c r="R57" s="207" t="n">
        <v>-112.34</v>
      </c>
      <c r="S57" s="239" t="n">
        <v>-50.29</v>
      </c>
      <c r="T57" s="207" t="n">
        <v>-112.34</v>
      </c>
      <c r="U57" s="207" t="n">
        <v>-89.24</v>
      </c>
      <c r="V57" s="207" t="n">
        <v>-89.24</v>
      </c>
      <c r="W57" s="73"/>
      <c r="X57" s="73"/>
    </row>
    <row r="58" customFormat="false" ht="39" hidden="false" customHeight="true" outlineLevel="1" collapsed="false">
      <c r="C58" s="155" t="n">
        <f aca="false">C57+1</f>
        <v>39</v>
      </c>
      <c r="D58" s="150" t="s">
        <v>31</v>
      </c>
      <c r="E58" s="150" t="s">
        <v>32</v>
      </c>
      <c r="F58" s="150" t="s">
        <v>32</v>
      </c>
      <c r="G58" s="150" t="s">
        <v>33</v>
      </c>
      <c r="H58" s="150" t="s">
        <v>32</v>
      </c>
      <c r="I58" s="150" t="s">
        <v>34</v>
      </c>
      <c r="J58" s="194" t="s">
        <v>33</v>
      </c>
      <c r="K58" s="240"/>
      <c r="L58" s="241" t="s">
        <v>131</v>
      </c>
      <c r="M58" s="242" t="s">
        <v>36</v>
      </c>
      <c r="N58" s="242" t="s">
        <v>34</v>
      </c>
      <c r="O58" s="243" t="s">
        <v>33</v>
      </c>
      <c r="P58" s="244" t="s">
        <v>131</v>
      </c>
      <c r="Q58" s="245" t="s">
        <v>132</v>
      </c>
      <c r="R58" s="201" t="n">
        <f aca="false">R59+R60+R61+R62+R63+R64+R65+R66+R67+R72+R73+R74</f>
        <v>26065</v>
      </c>
      <c r="S58" s="201" t="n">
        <f aca="false">S59+S60+S61+S62+S63+S64+S65+S66+S67+S72+S73+S74</f>
        <v>7633.51</v>
      </c>
      <c r="T58" s="201" t="n">
        <f aca="false">T59+T60+T61+T62+T63+T64+T65+T66+T67+T72+T73+T74</f>
        <v>26065</v>
      </c>
      <c r="U58" s="201" t="n">
        <f aca="false">U59+U60+U61+U62+U63+U64+U65+U66+U67+U72+U73+U74</f>
        <v>26750</v>
      </c>
      <c r="V58" s="201" t="n">
        <f aca="false">V59+V60+V61+V62+V63+V64+V65+V66+V67+V72+V73+V74</f>
        <v>27185</v>
      </c>
      <c r="W58" s="116"/>
      <c r="X58" s="116"/>
    </row>
    <row r="59" customFormat="false" ht="60" hidden="false" customHeight="true" outlineLevel="1" collapsed="false">
      <c r="C59" s="155" t="n">
        <f aca="false">C58+1</f>
        <v>40</v>
      </c>
      <c r="D59" s="167" t="n">
        <v>1</v>
      </c>
      <c r="E59" s="157" t="s">
        <v>42</v>
      </c>
      <c r="F59" s="168" t="s">
        <v>63</v>
      </c>
      <c r="G59" s="157" t="s">
        <v>107</v>
      </c>
      <c r="H59" s="157" t="s">
        <v>42</v>
      </c>
      <c r="I59" s="157" t="s">
        <v>34</v>
      </c>
      <c r="J59" s="155" t="n">
        <v>110</v>
      </c>
      <c r="K59" s="171" t="s">
        <v>133</v>
      </c>
      <c r="L59" s="172" t="s">
        <v>131</v>
      </c>
      <c r="M59" s="173" t="s">
        <v>134</v>
      </c>
      <c r="N59" s="173" t="s">
        <v>34</v>
      </c>
      <c r="O59" s="174" t="s">
        <v>43</v>
      </c>
      <c r="P59" s="164" t="s">
        <v>131</v>
      </c>
      <c r="Q59" s="246" t="s">
        <v>132</v>
      </c>
      <c r="R59" s="207" t="n">
        <v>21030</v>
      </c>
      <c r="S59" s="207" t="n">
        <v>6375.73</v>
      </c>
      <c r="T59" s="207" t="n">
        <v>21030</v>
      </c>
      <c r="U59" s="207" t="n">
        <v>21525</v>
      </c>
      <c r="V59" s="207" t="n">
        <v>21925</v>
      </c>
      <c r="W59" s="115"/>
      <c r="X59" s="115"/>
    </row>
    <row r="60" customFormat="false" ht="66" hidden="false" customHeight="true" outlineLevel="1" collapsed="false">
      <c r="C60" s="155" t="n">
        <f aca="false">C59+1</f>
        <v>41</v>
      </c>
      <c r="D60" s="167" t="n">
        <v>1</v>
      </c>
      <c r="E60" s="157" t="s">
        <v>42</v>
      </c>
      <c r="F60" s="168" t="s">
        <v>63</v>
      </c>
      <c r="G60" s="157" t="s">
        <v>135</v>
      </c>
      <c r="H60" s="157" t="s">
        <v>42</v>
      </c>
      <c r="I60" s="157" t="s">
        <v>34</v>
      </c>
      <c r="J60" s="155" t="n">
        <v>110</v>
      </c>
      <c r="K60" s="171" t="s">
        <v>136</v>
      </c>
      <c r="L60" s="172" t="s">
        <v>131</v>
      </c>
      <c r="M60" s="173" t="s">
        <v>137</v>
      </c>
      <c r="N60" s="173" t="s">
        <v>34</v>
      </c>
      <c r="O60" s="174" t="s">
        <v>43</v>
      </c>
      <c r="P60" s="164" t="s">
        <v>131</v>
      </c>
      <c r="Q60" s="246" t="s">
        <v>132</v>
      </c>
      <c r="R60" s="207" t="n">
        <v>30</v>
      </c>
      <c r="S60" s="207" t="n">
        <v>0.1</v>
      </c>
      <c r="T60" s="207" t="n">
        <v>30</v>
      </c>
      <c r="U60" s="207" t="n">
        <v>30</v>
      </c>
      <c r="V60" s="207" t="n">
        <v>30</v>
      </c>
      <c r="W60" s="116"/>
      <c r="X60" s="116"/>
    </row>
    <row r="61" customFormat="false" ht="53.25" hidden="false" customHeight="true" outlineLevel="1" collapsed="false">
      <c r="C61" s="155" t="n">
        <f aca="false">C60+1</f>
        <v>42</v>
      </c>
      <c r="D61" s="167" t="n">
        <v>1</v>
      </c>
      <c r="E61" s="157" t="s">
        <v>42</v>
      </c>
      <c r="F61" s="168" t="s">
        <v>63</v>
      </c>
      <c r="G61" s="157" t="s">
        <v>138</v>
      </c>
      <c r="H61" s="157" t="s">
        <v>42</v>
      </c>
      <c r="I61" s="157" t="s">
        <v>34</v>
      </c>
      <c r="J61" s="155" t="n">
        <v>110</v>
      </c>
      <c r="K61" s="171" t="s">
        <v>139</v>
      </c>
      <c r="L61" s="172" t="s">
        <v>131</v>
      </c>
      <c r="M61" s="173" t="s">
        <v>140</v>
      </c>
      <c r="N61" s="173" t="s">
        <v>34</v>
      </c>
      <c r="O61" s="174" t="s">
        <v>43</v>
      </c>
      <c r="P61" s="164" t="s">
        <v>131</v>
      </c>
      <c r="Q61" s="246" t="s">
        <v>132</v>
      </c>
      <c r="R61" s="207" t="n">
        <v>45</v>
      </c>
      <c r="S61" s="207" t="n">
        <v>5.72</v>
      </c>
      <c r="T61" s="207" t="n">
        <v>45</v>
      </c>
      <c r="U61" s="207" t="n">
        <v>45</v>
      </c>
      <c r="V61" s="207" t="n">
        <v>45</v>
      </c>
      <c r="W61" s="115"/>
      <c r="X61" s="115"/>
    </row>
    <row r="62" customFormat="false" ht="49.5" hidden="true" customHeight="true" outlineLevel="0" collapsed="false">
      <c r="C62" s="155" t="n">
        <f aca="false">C61+1</f>
        <v>43</v>
      </c>
      <c r="D62" s="167" t="n">
        <v>1</v>
      </c>
      <c r="E62" s="157" t="s">
        <v>42</v>
      </c>
      <c r="F62" s="168" t="s">
        <v>63</v>
      </c>
      <c r="G62" s="157" t="s">
        <v>141</v>
      </c>
      <c r="H62" s="157" t="s">
        <v>42</v>
      </c>
      <c r="I62" s="157" t="s">
        <v>34</v>
      </c>
      <c r="J62" s="155" t="n">
        <v>110</v>
      </c>
      <c r="K62" s="171" t="s">
        <v>142</v>
      </c>
      <c r="L62" s="172" t="s">
        <v>131</v>
      </c>
      <c r="M62" s="173" t="s">
        <v>143</v>
      </c>
      <c r="N62" s="173" t="s">
        <v>34</v>
      </c>
      <c r="O62" s="174" t="s">
        <v>43</v>
      </c>
      <c r="P62" s="164" t="s">
        <v>131</v>
      </c>
      <c r="Q62" s="246" t="s">
        <v>132</v>
      </c>
      <c r="R62" s="207"/>
      <c r="S62" s="207"/>
      <c r="T62" s="207"/>
      <c r="U62" s="207"/>
      <c r="V62" s="207"/>
      <c r="W62" s="43"/>
      <c r="X62" s="43"/>
    </row>
    <row r="63" customFormat="false" ht="54.75" hidden="true" customHeight="true" outlineLevel="1" collapsed="false">
      <c r="C63" s="155" t="n">
        <f aca="false">C62+1</f>
        <v>44</v>
      </c>
      <c r="D63" s="167" t="n">
        <v>1</v>
      </c>
      <c r="E63" s="157" t="s">
        <v>42</v>
      </c>
      <c r="F63" s="168" t="s">
        <v>63</v>
      </c>
      <c r="G63" s="157" t="s">
        <v>79</v>
      </c>
      <c r="H63" s="157" t="s">
        <v>42</v>
      </c>
      <c r="I63" s="157" t="s">
        <v>34</v>
      </c>
      <c r="J63" s="155" t="n">
        <v>110</v>
      </c>
      <c r="K63" s="171" t="s">
        <v>144</v>
      </c>
      <c r="L63" s="172" t="s">
        <v>131</v>
      </c>
      <c r="M63" s="173" t="s">
        <v>145</v>
      </c>
      <c r="N63" s="173" t="s">
        <v>34</v>
      </c>
      <c r="O63" s="174" t="s">
        <v>43</v>
      </c>
      <c r="P63" s="164" t="s">
        <v>131</v>
      </c>
      <c r="Q63" s="246" t="s">
        <v>132</v>
      </c>
      <c r="R63" s="207"/>
      <c r="S63" s="207"/>
      <c r="T63" s="207"/>
      <c r="U63" s="207"/>
      <c r="V63" s="207"/>
      <c r="W63" s="115"/>
      <c r="X63" s="115"/>
    </row>
    <row r="64" customFormat="false" ht="54" hidden="false" customHeight="true" outlineLevel="1" collapsed="false">
      <c r="C64" s="155" t="n">
        <f aca="false">C63+1</f>
        <v>45</v>
      </c>
      <c r="D64" s="167" t="n">
        <v>1</v>
      </c>
      <c r="E64" s="157" t="s">
        <v>45</v>
      </c>
      <c r="F64" s="168" t="s">
        <v>42</v>
      </c>
      <c r="G64" s="157" t="s">
        <v>146</v>
      </c>
      <c r="H64" s="157" t="s">
        <v>42</v>
      </c>
      <c r="I64" s="157" t="s">
        <v>34</v>
      </c>
      <c r="J64" s="155" t="n">
        <v>110</v>
      </c>
      <c r="K64" s="171" t="s">
        <v>147</v>
      </c>
      <c r="L64" s="172" t="s">
        <v>131</v>
      </c>
      <c r="M64" s="173" t="s">
        <v>148</v>
      </c>
      <c r="N64" s="173" t="s">
        <v>34</v>
      </c>
      <c r="O64" s="174" t="s">
        <v>43</v>
      </c>
      <c r="P64" s="164" t="s">
        <v>131</v>
      </c>
      <c r="Q64" s="246" t="s">
        <v>132</v>
      </c>
      <c r="R64" s="207" t="n">
        <v>1200</v>
      </c>
      <c r="S64" s="207" t="n">
        <v>448.13</v>
      </c>
      <c r="T64" s="207" t="n">
        <v>1200</v>
      </c>
      <c r="U64" s="207" t="n">
        <v>1230</v>
      </c>
      <c r="V64" s="207" t="n">
        <v>1260</v>
      </c>
      <c r="W64" s="115"/>
      <c r="X64" s="115"/>
    </row>
    <row r="65" customFormat="false" ht="43.15" hidden="true" customHeight="true" outlineLevel="1" collapsed="false">
      <c r="C65" s="155" t="n">
        <f aca="false">C64+1</f>
        <v>46</v>
      </c>
      <c r="D65" s="167" t="n">
        <v>1</v>
      </c>
      <c r="E65" s="157" t="s">
        <v>45</v>
      </c>
      <c r="F65" s="168" t="s">
        <v>42</v>
      </c>
      <c r="G65" s="157" t="s">
        <v>149</v>
      </c>
      <c r="H65" s="157" t="s">
        <v>42</v>
      </c>
      <c r="I65" s="157" t="s">
        <v>34</v>
      </c>
      <c r="J65" s="155" t="n">
        <v>110</v>
      </c>
      <c r="K65" s="171" t="s">
        <v>150</v>
      </c>
      <c r="L65" s="172" t="s">
        <v>131</v>
      </c>
      <c r="M65" s="173" t="s">
        <v>151</v>
      </c>
      <c r="N65" s="173" t="s">
        <v>34</v>
      </c>
      <c r="O65" s="174" t="s">
        <v>43</v>
      </c>
      <c r="P65" s="164" t="s">
        <v>131</v>
      </c>
      <c r="Q65" s="246" t="s">
        <v>132</v>
      </c>
      <c r="R65" s="207" t="n">
        <v>0</v>
      </c>
      <c r="S65" s="207" t="n">
        <v>0</v>
      </c>
      <c r="T65" s="207" t="n">
        <v>0</v>
      </c>
      <c r="U65" s="207" t="n">
        <v>0</v>
      </c>
      <c r="V65" s="207" t="n">
        <v>0</v>
      </c>
      <c r="W65" s="115"/>
      <c r="X65" s="115"/>
    </row>
    <row r="66" customFormat="false" ht="47.25" hidden="false" customHeight="true" outlineLevel="1" collapsed="false">
      <c r="C66" s="155" t="n">
        <f aca="false">C65+1</f>
        <v>47</v>
      </c>
      <c r="D66" s="167" t="n">
        <v>1</v>
      </c>
      <c r="E66" s="157" t="s">
        <v>45</v>
      </c>
      <c r="F66" s="168" t="s">
        <v>42</v>
      </c>
      <c r="G66" s="157" t="s">
        <v>152</v>
      </c>
      <c r="H66" s="157" t="s">
        <v>42</v>
      </c>
      <c r="I66" s="157" t="s">
        <v>34</v>
      </c>
      <c r="J66" s="155" t="n">
        <v>110</v>
      </c>
      <c r="K66" s="171" t="s">
        <v>153</v>
      </c>
      <c r="L66" s="172" t="s">
        <v>131</v>
      </c>
      <c r="M66" s="173" t="s">
        <v>154</v>
      </c>
      <c r="N66" s="173" t="s">
        <v>34</v>
      </c>
      <c r="O66" s="174" t="s">
        <v>43</v>
      </c>
      <c r="P66" s="164" t="s">
        <v>131</v>
      </c>
      <c r="Q66" s="246" t="s">
        <v>132</v>
      </c>
      <c r="R66" s="207" t="n">
        <v>830</v>
      </c>
      <c r="S66" s="207" t="n">
        <v>130.09</v>
      </c>
      <c r="T66" s="207" t="n">
        <v>830</v>
      </c>
      <c r="U66" s="207" t="n">
        <v>830</v>
      </c>
      <c r="V66" s="207" t="n">
        <v>830</v>
      </c>
      <c r="W66" s="115"/>
      <c r="X66" s="115"/>
    </row>
    <row r="67" customFormat="false" ht="58.5" hidden="true" customHeight="true" outlineLevel="1" collapsed="false">
      <c r="C67" s="155" t="n">
        <f aca="false">C66+1</f>
        <v>48</v>
      </c>
      <c r="D67" s="167" t="n">
        <v>1</v>
      </c>
      <c r="E67" s="157" t="s">
        <v>45</v>
      </c>
      <c r="F67" s="168" t="s">
        <v>42</v>
      </c>
      <c r="G67" s="157" t="s">
        <v>79</v>
      </c>
      <c r="H67" s="157" t="s">
        <v>42</v>
      </c>
      <c r="I67" s="157" t="s">
        <v>34</v>
      </c>
      <c r="J67" s="155" t="n">
        <v>110</v>
      </c>
      <c r="K67" s="171" t="s">
        <v>155</v>
      </c>
      <c r="L67" s="172" t="s">
        <v>131</v>
      </c>
      <c r="M67" s="173" t="s">
        <v>156</v>
      </c>
      <c r="N67" s="173" t="s">
        <v>34</v>
      </c>
      <c r="O67" s="174" t="s">
        <v>43</v>
      </c>
      <c r="P67" s="164" t="s">
        <v>131</v>
      </c>
      <c r="Q67" s="247" t="s">
        <v>132</v>
      </c>
      <c r="R67" s="207" t="n">
        <v>0</v>
      </c>
      <c r="S67" s="207" t="n">
        <v>0</v>
      </c>
      <c r="T67" s="207" t="n">
        <v>0</v>
      </c>
      <c r="U67" s="207" t="n">
        <v>0</v>
      </c>
      <c r="V67" s="207" t="n">
        <v>0</v>
      </c>
      <c r="W67" s="115"/>
      <c r="X67" s="115"/>
    </row>
    <row r="68" customFormat="false" ht="30.75" hidden="true" customHeight="true" outlineLevel="1" collapsed="false">
      <c r="C68" s="155" t="n">
        <f aca="false">C67+1</f>
        <v>49</v>
      </c>
      <c r="D68" s="167" t="n">
        <v>1</v>
      </c>
      <c r="E68" s="157" t="s">
        <v>45</v>
      </c>
      <c r="F68" s="168" t="s">
        <v>118</v>
      </c>
      <c r="G68" s="157" t="s">
        <v>107</v>
      </c>
      <c r="H68" s="157" t="s">
        <v>42</v>
      </c>
      <c r="I68" s="157" t="s">
        <v>34</v>
      </c>
      <c r="J68" s="155" t="n">
        <v>110</v>
      </c>
      <c r="K68" s="171" t="s">
        <v>157</v>
      </c>
      <c r="L68" s="172" t="s">
        <v>131</v>
      </c>
      <c r="M68" s="173" t="s">
        <v>158</v>
      </c>
      <c r="N68" s="173" t="s">
        <v>34</v>
      </c>
      <c r="O68" s="174" t="s">
        <v>43</v>
      </c>
      <c r="P68" s="164" t="s">
        <v>131</v>
      </c>
      <c r="Q68" s="247" t="s">
        <v>132</v>
      </c>
      <c r="R68" s="207"/>
      <c r="S68" s="207"/>
      <c r="T68" s="207"/>
      <c r="U68" s="207"/>
      <c r="V68" s="207"/>
      <c r="W68" s="115"/>
      <c r="X68" s="115"/>
    </row>
    <row r="69" customFormat="false" ht="73.5" hidden="true" customHeight="true" outlineLevel="1" collapsed="false">
      <c r="C69" s="155" t="n">
        <f aca="false">C68+1</f>
        <v>50</v>
      </c>
      <c r="D69" s="167" t="n">
        <v>1</v>
      </c>
      <c r="E69" s="167" t="n">
        <v>16</v>
      </c>
      <c r="F69" s="168" t="s">
        <v>118</v>
      </c>
      <c r="G69" s="157" t="s">
        <v>107</v>
      </c>
      <c r="H69" s="157" t="s">
        <v>42</v>
      </c>
      <c r="I69" s="157" t="s">
        <v>34</v>
      </c>
      <c r="J69" s="155" t="n">
        <v>140</v>
      </c>
      <c r="K69" s="171" t="s">
        <v>159</v>
      </c>
      <c r="L69" s="172" t="s">
        <v>131</v>
      </c>
      <c r="M69" s="173" t="s">
        <v>160</v>
      </c>
      <c r="N69" s="173" t="s">
        <v>34</v>
      </c>
      <c r="O69" s="174" t="s">
        <v>84</v>
      </c>
      <c r="P69" s="164" t="s">
        <v>131</v>
      </c>
      <c r="Q69" s="247" t="s">
        <v>132</v>
      </c>
      <c r="R69" s="207"/>
      <c r="S69" s="207"/>
      <c r="T69" s="207"/>
      <c r="U69" s="207"/>
      <c r="V69" s="207"/>
      <c r="W69" s="115"/>
      <c r="X69" s="115"/>
    </row>
    <row r="70" customFormat="false" ht="61.5" hidden="true" customHeight="true" outlineLevel="1" collapsed="false">
      <c r="C70" s="155" t="n">
        <f aca="false">C69+1</f>
        <v>51</v>
      </c>
      <c r="D70" s="167" t="n">
        <v>1</v>
      </c>
      <c r="E70" s="167" t="n">
        <v>16</v>
      </c>
      <c r="F70" s="168" t="s">
        <v>161</v>
      </c>
      <c r="G70" s="157" t="s">
        <v>162</v>
      </c>
      <c r="H70" s="157" t="s">
        <v>42</v>
      </c>
      <c r="I70" s="157" t="s">
        <v>34</v>
      </c>
      <c r="J70" s="155" t="n">
        <v>140</v>
      </c>
      <c r="K70" s="248" t="s">
        <v>163</v>
      </c>
      <c r="L70" s="172" t="s">
        <v>131</v>
      </c>
      <c r="M70" s="173" t="s">
        <v>164</v>
      </c>
      <c r="N70" s="173" t="s">
        <v>34</v>
      </c>
      <c r="O70" s="174" t="s">
        <v>84</v>
      </c>
      <c r="P70" s="164" t="s">
        <v>131</v>
      </c>
      <c r="Q70" s="247" t="s">
        <v>132</v>
      </c>
      <c r="R70" s="207"/>
      <c r="S70" s="207"/>
      <c r="T70" s="207"/>
      <c r="U70" s="207"/>
      <c r="V70" s="207"/>
      <c r="W70" s="115"/>
      <c r="X70" s="115"/>
    </row>
    <row r="71" customFormat="false" ht="76.5" hidden="true" customHeight="true" outlineLevel="1" collapsed="false">
      <c r="C71" s="155" t="n">
        <f aca="false">C70+1</f>
        <v>52</v>
      </c>
      <c r="D71" s="214" t="n">
        <v>1</v>
      </c>
      <c r="E71" s="214" t="n">
        <v>16</v>
      </c>
      <c r="F71" s="219" t="s">
        <v>161</v>
      </c>
      <c r="G71" s="156" t="s">
        <v>165</v>
      </c>
      <c r="H71" s="156" t="s">
        <v>42</v>
      </c>
      <c r="I71" s="156" t="s">
        <v>34</v>
      </c>
      <c r="J71" s="208" t="n">
        <v>140</v>
      </c>
      <c r="K71" s="249" t="s">
        <v>166</v>
      </c>
      <c r="L71" s="210" t="s">
        <v>131</v>
      </c>
      <c r="M71" s="211" t="s">
        <v>167</v>
      </c>
      <c r="N71" s="211" t="s">
        <v>34</v>
      </c>
      <c r="O71" s="212" t="s">
        <v>84</v>
      </c>
      <c r="P71" s="213" t="s">
        <v>131</v>
      </c>
      <c r="Q71" s="250" t="s">
        <v>132</v>
      </c>
      <c r="R71" s="226"/>
      <c r="S71" s="226"/>
      <c r="T71" s="226"/>
      <c r="U71" s="226"/>
      <c r="V71" s="226"/>
      <c r="W71" s="115"/>
      <c r="X71" s="115"/>
    </row>
    <row r="72" customFormat="false" ht="41.25" hidden="false" customHeight="true" outlineLevel="1" collapsed="false">
      <c r="C72" s="155" t="n">
        <f aca="false">C71+1</f>
        <v>53</v>
      </c>
      <c r="D72" s="167" t="n">
        <v>1</v>
      </c>
      <c r="E72" s="157" t="s">
        <v>73</v>
      </c>
      <c r="F72" s="168" t="s">
        <v>42</v>
      </c>
      <c r="G72" s="157" t="s">
        <v>138</v>
      </c>
      <c r="H72" s="157" t="s">
        <v>47</v>
      </c>
      <c r="I72" s="157" t="s">
        <v>34</v>
      </c>
      <c r="J72" s="155" t="n">
        <v>110</v>
      </c>
      <c r="K72" s="251" t="s">
        <v>168</v>
      </c>
      <c r="L72" s="215"/>
      <c r="M72" s="216"/>
      <c r="N72" s="216"/>
      <c r="O72" s="217"/>
      <c r="P72" s="164" t="s">
        <v>131</v>
      </c>
      <c r="Q72" s="246" t="s">
        <v>132</v>
      </c>
      <c r="R72" s="228" t="n">
        <v>1730</v>
      </c>
      <c r="S72" s="228" t="n">
        <v>125.05</v>
      </c>
      <c r="T72" s="228" t="n">
        <v>1730</v>
      </c>
      <c r="U72" s="228" t="n">
        <v>1730</v>
      </c>
      <c r="V72" s="228" t="n">
        <v>1730</v>
      </c>
      <c r="W72" s="115"/>
      <c r="X72" s="115"/>
    </row>
    <row r="73" customFormat="false" ht="39.75" hidden="false" customHeight="true" outlineLevel="1" collapsed="false">
      <c r="C73" s="155" t="n">
        <f aca="false">C72+1</f>
        <v>54</v>
      </c>
      <c r="D73" s="167" t="n">
        <v>1</v>
      </c>
      <c r="E73" s="157" t="s">
        <v>73</v>
      </c>
      <c r="F73" s="168" t="s">
        <v>73</v>
      </c>
      <c r="G73" s="157" t="s">
        <v>169</v>
      </c>
      <c r="H73" s="157" t="s">
        <v>47</v>
      </c>
      <c r="I73" s="157" t="s">
        <v>34</v>
      </c>
      <c r="J73" s="155" t="n">
        <v>110</v>
      </c>
      <c r="K73" s="252" t="s">
        <v>170</v>
      </c>
      <c r="L73" s="215"/>
      <c r="M73" s="216"/>
      <c r="N73" s="216"/>
      <c r="O73" s="217"/>
      <c r="P73" s="164" t="s">
        <v>131</v>
      </c>
      <c r="Q73" s="246" t="s">
        <v>132</v>
      </c>
      <c r="R73" s="228" t="n">
        <v>1050</v>
      </c>
      <c r="S73" s="228" t="n">
        <v>544.02</v>
      </c>
      <c r="T73" s="228" t="n">
        <v>1050</v>
      </c>
      <c r="U73" s="228" t="n">
        <v>1200</v>
      </c>
      <c r="V73" s="228" t="n">
        <v>1200</v>
      </c>
      <c r="W73" s="115"/>
      <c r="X73" s="115"/>
    </row>
    <row r="74" customFormat="false" ht="47.25" hidden="false" customHeight="true" outlineLevel="1" collapsed="false">
      <c r="C74" s="155" t="n">
        <f aca="false">C73+1</f>
        <v>55</v>
      </c>
      <c r="D74" s="167" t="n">
        <v>1</v>
      </c>
      <c r="E74" s="157" t="s">
        <v>73</v>
      </c>
      <c r="F74" s="168" t="s">
        <v>73</v>
      </c>
      <c r="G74" s="157" t="s">
        <v>171</v>
      </c>
      <c r="H74" s="157" t="s">
        <v>47</v>
      </c>
      <c r="I74" s="157" t="s">
        <v>34</v>
      </c>
      <c r="J74" s="155" t="n">
        <v>110</v>
      </c>
      <c r="K74" s="251" t="s">
        <v>172</v>
      </c>
      <c r="L74" s="215"/>
      <c r="M74" s="216"/>
      <c r="N74" s="216"/>
      <c r="O74" s="217"/>
      <c r="P74" s="164" t="s">
        <v>131</v>
      </c>
      <c r="Q74" s="246" t="s">
        <v>132</v>
      </c>
      <c r="R74" s="228" t="n">
        <v>150</v>
      </c>
      <c r="S74" s="228" t="n">
        <v>4.67</v>
      </c>
      <c r="T74" s="228" t="n">
        <v>150</v>
      </c>
      <c r="U74" s="228" t="n">
        <v>160</v>
      </c>
      <c r="V74" s="228" t="n">
        <v>165</v>
      </c>
      <c r="W74" s="115"/>
      <c r="X74" s="115"/>
    </row>
    <row r="75" customFormat="false" ht="41.25" hidden="false" customHeight="true" outlineLevel="1" collapsed="false">
      <c r="C75" s="138"/>
      <c r="D75" s="138"/>
      <c r="E75" s="138"/>
      <c r="F75" s="138"/>
      <c r="G75" s="138"/>
      <c r="H75" s="138"/>
      <c r="I75" s="138"/>
      <c r="J75" s="138"/>
      <c r="K75" s="139" t="s">
        <v>173</v>
      </c>
      <c r="L75" s="139"/>
      <c r="M75" s="139"/>
      <c r="N75" s="139"/>
      <c r="O75" s="139"/>
      <c r="P75" s="139"/>
      <c r="Q75" s="139"/>
      <c r="R75" s="253" t="n">
        <f aca="false">R20+R34+R37+R58+R53</f>
        <v>95947.06</v>
      </c>
      <c r="S75" s="253" t="n">
        <f aca="false">S20+S34+S37+S58+S53</f>
        <v>27834.74</v>
      </c>
      <c r="T75" s="253" t="n">
        <f aca="false">T20+T34+T37+T58+T53</f>
        <v>95947.06</v>
      </c>
      <c r="U75" s="253" t="n">
        <f aca="false">U20+U34+U37+U58+U53</f>
        <v>78522.65</v>
      </c>
      <c r="V75" s="253" t="n">
        <f aca="false">V20+V34+V37+V58+V53</f>
        <v>79510.03</v>
      </c>
      <c r="W75" s="116"/>
      <c r="X75" s="116"/>
    </row>
    <row r="76" customFormat="false" ht="32.25" hidden="false" customHeight="true" outlineLevel="1" collapsed="false">
      <c r="C76" s="138"/>
      <c r="D76" s="138"/>
      <c r="E76" s="138"/>
      <c r="F76" s="138"/>
      <c r="G76" s="138"/>
      <c r="H76" s="138"/>
      <c r="I76" s="138"/>
      <c r="J76" s="138"/>
      <c r="W76" s="115"/>
      <c r="X76" s="115"/>
    </row>
    <row r="77" customFormat="false" ht="32.25" hidden="false" customHeight="true" outlineLevel="1" collapsed="false">
      <c r="C77" s="138"/>
      <c r="D77" s="138"/>
      <c r="E77" s="138"/>
      <c r="F77" s="138"/>
      <c r="G77" s="138"/>
      <c r="H77" s="138"/>
      <c r="I77" s="138"/>
      <c r="J77" s="138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86"/>
      <c r="X77" s="86"/>
    </row>
    <row r="78" customFormat="false" ht="54.75" hidden="false" customHeight="true" outlineLevel="1" collapsed="false">
      <c r="W78" s="115"/>
      <c r="X78" s="115"/>
    </row>
    <row r="79" customFormat="false" ht="12.75" hidden="false" customHeight="true" outlineLevel="0" collapsed="false">
      <c r="W79" s="142"/>
      <c r="X79" s="142"/>
    </row>
    <row r="81" customFormat="false" ht="20.25" hidden="false" customHeight="false" outlineLevel="0" collapsed="false">
      <c r="W81" s="141"/>
      <c r="X81" s="141"/>
    </row>
    <row r="83" customFormat="false" ht="15" hidden="false" customHeight="false" outlineLevel="0" collapsed="false">
      <c r="K83" s="138"/>
      <c r="L83" s="138"/>
      <c r="M83" s="138"/>
      <c r="N83" s="138"/>
      <c r="O83" s="138"/>
      <c r="P83" s="138"/>
      <c r="Q83" s="138"/>
      <c r="R83" s="138"/>
    </row>
    <row r="84" customFormat="false" ht="15" hidden="false" customHeight="false" outlineLevel="0" collapsed="false">
      <c r="K84" s="138"/>
      <c r="L84" s="138"/>
      <c r="M84" s="138"/>
      <c r="N84" s="138"/>
      <c r="O84" s="138"/>
      <c r="P84" s="138"/>
      <c r="Q84" s="138"/>
      <c r="R84" s="138"/>
    </row>
    <row r="85" customFormat="false" ht="15" hidden="false" customHeight="false" outlineLevel="0" collapsed="false">
      <c r="K85" s="143"/>
      <c r="L85" s="144"/>
      <c r="M85" s="144"/>
      <c r="N85" s="145"/>
      <c r="O85" s="138"/>
      <c r="P85" s="138"/>
      <c r="Q85" s="138"/>
      <c r="R85" s="138"/>
    </row>
    <row r="86" customFormat="false" ht="15" hidden="false" customHeight="false" outlineLevel="0" collapsed="false">
      <c r="K86" s="146"/>
      <c r="L86" s="147"/>
      <c r="M86" s="147"/>
      <c r="N86" s="148"/>
      <c r="O86" s="138"/>
      <c r="P86" s="138"/>
      <c r="Q86" s="138"/>
      <c r="R86" s="138"/>
    </row>
    <row r="87" customFormat="false" ht="15" hidden="false" customHeight="false" outlineLevel="0" collapsed="false">
      <c r="K87" s="138"/>
      <c r="L87" s="138"/>
      <c r="M87" s="138"/>
      <c r="N87" s="138"/>
      <c r="O87" s="138"/>
      <c r="P87" s="138"/>
      <c r="Q87" s="138"/>
      <c r="R87" s="138"/>
    </row>
    <row r="88" customFormat="false" ht="15" hidden="false" customHeight="false" outlineLevel="0" collapsed="false">
      <c r="K88" s="138"/>
      <c r="L88" s="138"/>
      <c r="M88" s="138"/>
      <c r="N88" s="138"/>
      <c r="O88" s="138"/>
      <c r="P88" s="138"/>
      <c r="Q88" s="138"/>
      <c r="R88" s="138"/>
    </row>
  </sheetData>
  <mergeCells count="17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L18:O18"/>
    <mergeCell ref="K75:O75"/>
    <mergeCell ref="K77:V77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9"/>
  <sheetViews>
    <sheetView showFormulas="false" showGridLines="false" showRowColHeaders="true" showZeros="true" rightToLeft="false" tabSelected="false" showOutlineSymbols="true" defaultGridColor="true" view="normal" topLeftCell="A62" colorId="64" zoomScale="80" zoomScaleNormal="80" zoomScalePageLayoutView="100" workbookViewId="0">
      <selection pane="topLeft" activeCell="K78" activeCellId="0" sqref="K78:V7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2.28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88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175</v>
      </c>
    </row>
    <row r="15" customFormat="false" ht="16.5" hidden="false" customHeight="true" outlineLevel="0" collapsed="false">
      <c r="C15" s="11" t="s">
        <v>17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6"/>
      <c r="S17" s="16"/>
      <c r="T17" s="16"/>
      <c r="U17" s="16"/>
      <c r="V17" s="16"/>
      <c r="W17" s="18"/>
      <c r="X17" s="18"/>
    </row>
    <row r="18" customFormat="false" ht="112.5" hidden="false" customHeight="true" outlineLevel="0" collapsed="false">
      <c r="C18" s="14"/>
      <c r="D18" s="19" t="s">
        <v>15</v>
      </c>
      <c r="E18" s="19" t="s">
        <v>16</v>
      </c>
      <c r="F18" s="19" t="s">
        <v>17</v>
      </c>
      <c r="G18" s="19" t="s">
        <v>18</v>
      </c>
      <c r="H18" s="19" t="s">
        <v>19</v>
      </c>
      <c r="I18" s="19" t="s">
        <v>20</v>
      </c>
      <c r="J18" s="19" t="s">
        <v>21</v>
      </c>
      <c r="K18" s="20" t="s">
        <v>22</v>
      </c>
      <c r="L18" s="21" t="s">
        <v>23</v>
      </c>
      <c r="M18" s="21"/>
      <c r="N18" s="21"/>
      <c r="O18" s="21"/>
      <c r="P18" s="22" t="s">
        <v>24</v>
      </c>
      <c r="Q18" s="22" t="s">
        <v>25</v>
      </c>
      <c r="R18" s="23" t="s">
        <v>26</v>
      </c>
      <c r="S18" s="23" t="s">
        <v>189</v>
      </c>
      <c r="T18" s="23" t="s">
        <v>28</v>
      </c>
      <c r="U18" s="24" t="s">
        <v>29</v>
      </c>
      <c r="V18" s="24" t="s">
        <v>30</v>
      </c>
      <c r="W18" s="25"/>
      <c r="X18" s="25"/>
    </row>
    <row r="19" customFormat="false" ht="27" hidden="false" customHeight="true" outlineLevel="0" collapsed="false">
      <c r="C19" s="26" t="n">
        <v>1</v>
      </c>
      <c r="D19" s="26" t="n">
        <v>2</v>
      </c>
      <c r="E19" s="26" t="n">
        <v>3</v>
      </c>
      <c r="F19" s="26" t="n">
        <v>4</v>
      </c>
      <c r="G19" s="26" t="n">
        <v>5</v>
      </c>
      <c r="H19" s="26" t="n">
        <v>6</v>
      </c>
      <c r="I19" s="26" t="n">
        <v>7</v>
      </c>
      <c r="J19" s="26" t="n">
        <v>8</v>
      </c>
      <c r="K19" s="27" t="n">
        <v>9</v>
      </c>
      <c r="L19" s="28"/>
      <c r="M19" s="28"/>
      <c r="N19" s="28"/>
      <c r="O19" s="28"/>
      <c r="P19" s="29" t="n">
        <v>10</v>
      </c>
      <c r="Q19" s="29" t="n">
        <v>11</v>
      </c>
      <c r="R19" s="30" t="n">
        <v>12</v>
      </c>
      <c r="S19" s="30" t="n">
        <v>13</v>
      </c>
      <c r="T19" s="30" t="n">
        <v>14</v>
      </c>
      <c r="U19" s="31" t="n">
        <v>16</v>
      </c>
      <c r="V19" s="31" t="n">
        <v>17</v>
      </c>
      <c r="W19" s="25"/>
      <c r="X19" s="25"/>
    </row>
    <row r="20" customFormat="false" ht="88.5" hidden="false" customHeight="true" outlineLevel="0" collapsed="false">
      <c r="C20" s="149" t="n">
        <v>1</v>
      </c>
      <c r="D20" s="150" t="s">
        <v>31</v>
      </c>
      <c r="E20" s="150" t="s">
        <v>32</v>
      </c>
      <c r="F20" s="150" t="s">
        <v>32</v>
      </c>
      <c r="G20" s="150" t="s">
        <v>33</v>
      </c>
      <c r="H20" s="150" t="s">
        <v>32</v>
      </c>
      <c r="I20" s="151" t="s">
        <v>34</v>
      </c>
      <c r="J20" s="152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153" t="s">
        <v>35</v>
      </c>
      <c r="Q20" s="41" t="s">
        <v>37</v>
      </c>
      <c r="R20" s="154" t="n">
        <f aca="false">R21+R22+R23+R24+R25+R26+R27+R28+R29+R30+R33</f>
        <v>6514.82</v>
      </c>
      <c r="S20" s="154" t="n">
        <f aca="false">S21+S22+S23+S24+S25+S26+S27+S28+S29+S30+S33</f>
        <v>2751.3</v>
      </c>
      <c r="T20" s="154" t="n">
        <f aca="false">T21+T22+T23+T24+T25+T26+T27+T28+T29+T30+T33</f>
        <v>6359.72</v>
      </c>
      <c r="U20" s="154" t="n">
        <f aca="false">U21+U22+U23+U24+U25+U26+U27+U28+U29+U30+U33</f>
        <v>5484.01</v>
      </c>
      <c r="V20" s="154" t="n">
        <f aca="false">V21+V22+V23+V24+V25+V26+V27+V28+V29+V30+V33</f>
        <v>5552.81</v>
      </c>
      <c r="W20" s="43"/>
      <c r="X20" s="43"/>
    </row>
    <row r="21" customFormat="false" ht="88.5" hidden="false" customHeight="true" outlineLevel="0" collapsed="false">
      <c r="C21" s="155" t="n">
        <f aca="false">C20+1</f>
        <v>2</v>
      </c>
      <c r="D21" s="156" t="s">
        <v>38</v>
      </c>
      <c r="E21" s="156" t="s">
        <v>39</v>
      </c>
      <c r="F21" s="157" t="s">
        <v>40</v>
      </c>
      <c r="G21" s="157" t="s">
        <v>41</v>
      </c>
      <c r="H21" s="157" t="s">
        <v>42</v>
      </c>
      <c r="I21" s="158" t="s">
        <v>34</v>
      </c>
      <c r="J21" s="159" t="s">
        <v>43</v>
      </c>
      <c r="K21" s="160" t="s">
        <v>44</v>
      </c>
      <c r="L21" s="161"/>
      <c r="M21" s="162"/>
      <c r="N21" s="162"/>
      <c r="O21" s="163"/>
      <c r="P21" s="164" t="s">
        <v>35</v>
      </c>
      <c r="Q21" s="165" t="s">
        <v>37</v>
      </c>
      <c r="R21" s="166" t="n">
        <v>3</v>
      </c>
      <c r="S21" s="166" t="n">
        <v>0</v>
      </c>
      <c r="T21" s="166" t="n">
        <v>3</v>
      </c>
      <c r="U21" s="166" t="n">
        <v>3</v>
      </c>
      <c r="V21" s="166" t="n">
        <v>3</v>
      </c>
      <c r="W21" s="43"/>
      <c r="X21" s="43"/>
    </row>
    <row r="22" customFormat="false" ht="70.5" hidden="false" customHeight="true" outlineLevel="1" collapsed="false">
      <c r="C22" s="155" t="n">
        <f aca="false">C21+1</f>
        <v>3</v>
      </c>
      <c r="D22" s="167" t="n">
        <v>1</v>
      </c>
      <c r="E22" s="167" t="n">
        <v>11</v>
      </c>
      <c r="F22" s="168" t="s">
        <v>45</v>
      </c>
      <c r="G22" s="157" t="s">
        <v>46</v>
      </c>
      <c r="H22" s="157" t="s">
        <v>47</v>
      </c>
      <c r="I22" s="169" t="s">
        <v>34</v>
      </c>
      <c r="J22" s="170" t="n">
        <v>120</v>
      </c>
      <c r="K22" s="171" t="s">
        <v>48</v>
      </c>
      <c r="L22" s="172" t="s">
        <v>35</v>
      </c>
      <c r="M22" s="173" t="s">
        <v>49</v>
      </c>
      <c r="N22" s="173" t="s">
        <v>34</v>
      </c>
      <c r="O22" s="174" t="s">
        <v>50</v>
      </c>
      <c r="P22" s="164" t="s">
        <v>35</v>
      </c>
      <c r="Q22" s="175" t="s">
        <v>37</v>
      </c>
      <c r="R22" s="176" t="n">
        <v>1500</v>
      </c>
      <c r="S22" s="177" t="n">
        <v>620.53</v>
      </c>
      <c r="T22" s="176" t="n">
        <v>1500</v>
      </c>
      <c r="U22" s="176" t="n">
        <v>1500</v>
      </c>
      <c r="V22" s="176" t="n">
        <v>1500</v>
      </c>
      <c r="W22" s="66"/>
      <c r="X22" s="66"/>
    </row>
    <row r="23" customFormat="false" ht="70.5" hidden="false" customHeight="true" outlineLevel="1" collapsed="false">
      <c r="C23" s="155" t="n">
        <f aca="false">C22+1</f>
        <v>4</v>
      </c>
      <c r="D23" s="167" t="n">
        <v>1</v>
      </c>
      <c r="E23" s="167" t="n">
        <v>11</v>
      </c>
      <c r="F23" s="168" t="s">
        <v>45</v>
      </c>
      <c r="G23" s="157" t="s">
        <v>51</v>
      </c>
      <c r="H23" s="157" t="s">
        <v>47</v>
      </c>
      <c r="I23" s="178" t="s">
        <v>34</v>
      </c>
      <c r="J23" s="155" t="n">
        <v>120</v>
      </c>
      <c r="K23" s="179" t="s">
        <v>52</v>
      </c>
      <c r="L23" s="172"/>
      <c r="M23" s="173"/>
      <c r="N23" s="173"/>
      <c r="O23" s="174"/>
      <c r="P23" s="164" t="s">
        <v>35</v>
      </c>
      <c r="Q23" s="175" t="s">
        <v>37</v>
      </c>
      <c r="R23" s="180" t="n">
        <v>101.82</v>
      </c>
      <c r="S23" s="181" t="n">
        <v>0</v>
      </c>
      <c r="T23" s="180" t="n">
        <v>101.82</v>
      </c>
      <c r="U23" s="180" t="n">
        <v>101.82</v>
      </c>
      <c r="V23" s="180" t="n">
        <v>101.82</v>
      </c>
      <c r="W23" s="66"/>
      <c r="X23" s="66"/>
    </row>
    <row r="24" customFormat="false" ht="70.5" hidden="false" customHeight="true" outlineLevel="1" collapsed="false">
      <c r="C24" s="155" t="n">
        <f aca="false">C23+1</f>
        <v>5</v>
      </c>
      <c r="D24" s="167" t="n">
        <v>1</v>
      </c>
      <c r="E24" s="167" t="n">
        <v>11</v>
      </c>
      <c r="F24" s="168" t="s">
        <v>45</v>
      </c>
      <c r="G24" s="157" t="s">
        <v>53</v>
      </c>
      <c r="H24" s="157" t="s">
        <v>47</v>
      </c>
      <c r="I24" s="178" t="s">
        <v>34</v>
      </c>
      <c r="J24" s="155" t="n">
        <v>120</v>
      </c>
      <c r="K24" s="160" t="s">
        <v>54</v>
      </c>
      <c r="L24" s="172"/>
      <c r="M24" s="173"/>
      <c r="N24" s="173"/>
      <c r="O24" s="174"/>
      <c r="P24" s="164" t="s">
        <v>35</v>
      </c>
      <c r="Q24" s="175" t="s">
        <v>37</v>
      </c>
      <c r="R24" s="180" t="n">
        <v>1405.8</v>
      </c>
      <c r="S24" s="181" t="n">
        <v>433.65</v>
      </c>
      <c r="T24" s="180" t="n">
        <f aca="false">R24-155.1</f>
        <v>1250.7</v>
      </c>
      <c r="U24" s="180" t="n">
        <v>1446.99</v>
      </c>
      <c r="V24" s="180" t="n">
        <v>1449.09</v>
      </c>
      <c r="W24" s="66"/>
      <c r="X24" s="66"/>
    </row>
    <row r="25" customFormat="false" ht="65.25" hidden="false" customHeight="true" outlineLevel="1" collapsed="false">
      <c r="C25" s="155" t="n">
        <f aca="false">C24+1</f>
        <v>6</v>
      </c>
      <c r="D25" s="167" t="n">
        <v>1</v>
      </c>
      <c r="E25" s="167" t="n">
        <v>11</v>
      </c>
      <c r="F25" s="168" t="s">
        <v>55</v>
      </c>
      <c r="G25" s="157" t="s">
        <v>56</v>
      </c>
      <c r="H25" s="157" t="s">
        <v>47</v>
      </c>
      <c r="I25" s="178" t="s">
        <v>34</v>
      </c>
      <c r="J25" s="155" t="n">
        <v>120</v>
      </c>
      <c r="K25" s="160" t="s">
        <v>57</v>
      </c>
      <c r="L25" s="172" t="s">
        <v>35</v>
      </c>
      <c r="M25" s="173" t="s">
        <v>58</v>
      </c>
      <c r="N25" s="173" t="s">
        <v>34</v>
      </c>
      <c r="O25" s="174" t="s">
        <v>50</v>
      </c>
      <c r="P25" s="164" t="s">
        <v>35</v>
      </c>
      <c r="Q25" s="175" t="s">
        <v>37</v>
      </c>
      <c r="R25" s="180" t="n">
        <v>661</v>
      </c>
      <c r="S25" s="181" t="n">
        <v>261.75</v>
      </c>
      <c r="T25" s="180" t="n">
        <v>661</v>
      </c>
      <c r="U25" s="180" t="n">
        <v>661</v>
      </c>
      <c r="V25" s="180" t="n">
        <v>661</v>
      </c>
      <c r="W25" s="66"/>
      <c r="X25" s="66"/>
    </row>
    <row r="26" customFormat="false" ht="46.5" hidden="false" customHeight="true" outlineLevel="1" collapsed="false">
      <c r="C26" s="155" t="n">
        <f aca="false">C25+1</f>
        <v>7</v>
      </c>
      <c r="D26" s="167" t="n">
        <v>1</v>
      </c>
      <c r="E26" s="167" t="n">
        <v>13</v>
      </c>
      <c r="F26" s="168" t="s">
        <v>42</v>
      </c>
      <c r="G26" s="157" t="s">
        <v>59</v>
      </c>
      <c r="H26" s="157" t="s">
        <v>47</v>
      </c>
      <c r="I26" s="178" t="s">
        <v>34</v>
      </c>
      <c r="J26" s="155" t="n">
        <v>130</v>
      </c>
      <c r="K26" s="160" t="s">
        <v>60</v>
      </c>
      <c r="L26" s="172" t="s">
        <v>35</v>
      </c>
      <c r="M26" s="173" t="s">
        <v>61</v>
      </c>
      <c r="N26" s="173" t="s">
        <v>34</v>
      </c>
      <c r="O26" s="174" t="s">
        <v>62</v>
      </c>
      <c r="P26" s="164" t="s">
        <v>35</v>
      </c>
      <c r="Q26" s="175" t="s">
        <v>37</v>
      </c>
      <c r="R26" s="180" t="n">
        <v>60</v>
      </c>
      <c r="S26" s="181" t="n">
        <v>36.32</v>
      </c>
      <c r="T26" s="180" t="n">
        <v>60</v>
      </c>
      <c r="U26" s="180" t="n">
        <v>60</v>
      </c>
      <c r="V26" s="180" t="n">
        <v>60</v>
      </c>
      <c r="W26" s="66"/>
      <c r="X26" s="66"/>
    </row>
    <row r="27" customFormat="false" ht="53.25" hidden="false" customHeight="true" outlineLevel="1" collapsed="false">
      <c r="C27" s="155" t="n">
        <f aca="false">C26+1</f>
        <v>8</v>
      </c>
      <c r="D27" s="167" t="n">
        <v>1</v>
      </c>
      <c r="E27" s="167" t="n">
        <v>13</v>
      </c>
      <c r="F27" s="168" t="s">
        <v>63</v>
      </c>
      <c r="G27" s="157" t="s">
        <v>64</v>
      </c>
      <c r="H27" s="157" t="s">
        <v>47</v>
      </c>
      <c r="I27" s="178" t="s">
        <v>34</v>
      </c>
      <c r="J27" s="155" t="n">
        <v>130</v>
      </c>
      <c r="K27" s="160" t="s">
        <v>65</v>
      </c>
      <c r="L27" s="172" t="s">
        <v>35</v>
      </c>
      <c r="M27" s="173" t="s">
        <v>66</v>
      </c>
      <c r="N27" s="173" t="s">
        <v>34</v>
      </c>
      <c r="O27" s="174" t="s">
        <v>62</v>
      </c>
      <c r="P27" s="164" t="s">
        <v>35</v>
      </c>
      <c r="Q27" s="175" t="s">
        <v>37</v>
      </c>
      <c r="R27" s="180" t="n">
        <v>1645.4</v>
      </c>
      <c r="S27" s="181" t="n">
        <v>395.31</v>
      </c>
      <c r="T27" s="180" t="n">
        <v>1645.4</v>
      </c>
      <c r="U27" s="180" t="n">
        <v>1711.2</v>
      </c>
      <c r="V27" s="180" t="n">
        <v>1777.9</v>
      </c>
      <c r="W27" s="66"/>
      <c r="X27" s="66"/>
    </row>
    <row r="28" customFormat="false" ht="58.5" hidden="false" customHeight="true" outlineLevel="1" collapsed="false">
      <c r="C28" s="155" t="n">
        <f aca="false">C27+1</f>
        <v>9</v>
      </c>
      <c r="D28" s="167" t="n">
        <v>1</v>
      </c>
      <c r="E28" s="167" t="n">
        <v>13</v>
      </c>
      <c r="F28" s="168" t="s">
        <v>63</v>
      </c>
      <c r="G28" s="157" t="s">
        <v>59</v>
      </c>
      <c r="H28" s="157" t="s">
        <v>47</v>
      </c>
      <c r="I28" s="178" t="s">
        <v>34</v>
      </c>
      <c r="J28" s="155" t="n">
        <v>130</v>
      </c>
      <c r="K28" s="171" t="s">
        <v>67</v>
      </c>
      <c r="L28" s="172" t="s">
        <v>35</v>
      </c>
      <c r="M28" s="173" t="s">
        <v>68</v>
      </c>
      <c r="N28" s="173" t="s">
        <v>34</v>
      </c>
      <c r="O28" s="174" t="s">
        <v>62</v>
      </c>
      <c r="P28" s="164" t="s">
        <v>35</v>
      </c>
      <c r="Q28" s="175" t="s">
        <v>37</v>
      </c>
      <c r="R28" s="180" t="n">
        <v>592</v>
      </c>
      <c r="S28" s="181" t="n">
        <v>592</v>
      </c>
      <c r="T28" s="180" t="n">
        <v>592</v>
      </c>
      <c r="U28" s="180" t="n">
        <v>0</v>
      </c>
      <c r="V28" s="180" t="n">
        <v>0</v>
      </c>
      <c r="W28" s="73"/>
      <c r="X28" s="73"/>
      <c r="Y28" s="74"/>
    </row>
    <row r="29" customFormat="false" ht="66.75" hidden="false" customHeight="true" outlineLevel="1" collapsed="false">
      <c r="C29" s="155" t="n">
        <f aca="false">C28+1</f>
        <v>10</v>
      </c>
      <c r="D29" s="167" t="n">
        <v>1</v>
      </c>
      <c r="E29" s="167" t="n">
        <v>14</v>
      </c>
      <c r="F29" s="168" t="s">
        <v>63</v>
      </c>
      <c r="G29" s="157" t="s">
        <v>69</v>
      </c>
      <c r="H29" s="157" t="s">
        <v>47</v>
      </c>
      <c r="I29" s="178" t="s">
        <v>34</v>
      </c>
      <c r="J29" s="155" t="n">
        <v>410</v>
      </c>
      <c r="K29" s="160" t="s">
        <v>70</v>
      </c>
      <c r="L29" s="172" t="s">
        <v>35</v>
      </c>
      <c r="M29" s="173" t="s">
        <v>71</v>
      </c>
      <c r="N29" s="173" t="s">
        <v>34</v>
      </c>
      <c r="O29" s="174" t="s">
        <v>72</v>
      </c>
      <c r="P29" s="164" t="s">
        <v>35</v>
      </c>
      <c r="Q29" s="175" t="s">
        <v>37</v>
      </c>
      <c r="R29" s="180" t="n">
        <v>484.25</v>
      </c>
      <c r="S29" s="181" t="n">
        <v>360.19</v>
      </c>
      <c r="T29" s="180" t="n">
        <v>484.25</v>
      </c>
      <c r="U29" s="180" t="n">
        <v>0</v>
      </c>
      <c r="V29" s="180" t="n">
        <v>0</v>
      </c>
      <c r="W29" s="66"/>
      <c r="X29" s="66"/>
    </row>
    <row r="30" customFormat="false" ht="49.5" hidden="false" customHeight="true" outlineLevel="1" collapsed="false">
      <c r="C30" s="155" t="n">
        <f aca="false">C29+1</f>
        <v>11</v>
      </c>
      <c r="D30" s="167" t="n">
        <v>1</v>
      </c>
      <c r="E30" s="167" t="n">
        <v>14</v>
      </c>
      <c r="F30" s="168" t="s">
        <v>73</v>
      </c>
      <c r="G30" s="157" t="s">
        <v>46</v>
      </c>
      <c r="H30" s="157" t="s">
        <v>47</v>
      </c>
      <c r="I30" s="178" t="s">
        <v>34</v>
      </c>
      <c r="J30" s="155" t="n">
        <v>410</v>
      </c>
      <c r="K30" s="160" t="s">
        <v>74</v>
      </c>
      <c r="L30" s="172" t="s">
        <v>35</v>
      </c>
      <c r="M30" s="173" t="s">
        <v>75</v>
      </c>
      <c r="N30" s="173" t="s">
        <v>34</v>
      </c>
      <c r="O30" s="174" t="s">
        <v>72</v>
      </c>
      <c r="P30" s="164" t="s">
        <v>35</v>
      </c>
      <c r="Q30" s="175" t="s">
        <v>37</v>
      </c>
      <c r="R30" s="180" t="n">
        <v>10</v>
      </c>
      <c r="S30" s="181" t="n">
        <v>0</v>
      </c>
      <c r="T30" s="180" t="n">
        <v>10</v>
      </c>
      <c r="U30" s="180" t="n">
        <v>0</v>
      </c>
      <c r="V30" s="180" t="n">
        <v>0</v>
      </c>
      <c r="W30" s="66"/>
      <c r="X30" s="66"/>
    </row>
    <row r="31" customFormat="false" ht="44.25" hidden="true" customHeight="true" outlineLevel="1" collapsed="false">
      <c r="C31" s="155" t="n">
        <f aca="false">C30+1</f>
        <v>12</v>
      </c>
      <c r="D31" s="167" t="n">
        <v>1</v>
      </c>
      <c r="E31" s="167" t="n">
        <v>14</v>
      </c>
      <c r="F31" s="168" t="s">
        <v>73</v>
      </c>
      <c r="G31" s="157" t="s">
        <v>46</v>
      </c>
      <c r="H31" s="157" t="s">
        <v>47</v>
      </c>
      <c r="I31" s="178" t="s">
        <v>34</v>
      </c>
      <c r="J31" s="155" t="n">
        <v>430</v>
      </c>
      <c r="K31" s="171"/>
      <c r="L31" s="172" t="s">
        <v>35</v>
      </c>
      <c r="M31" s="173" t="s">
        <v>76</v>
      </c>
      <c r="N31" s="173" t="s">
        <v>34</v>
      </c>
      <c r="O31" s="174" t="s">
        <v>77</v>
      </c>
      <c r="P31" s="164" t="s">
        <v>35</v>
      </c>
      <c r="Q31" s="175" t="s">
        <v>37</v>
      </c>
      <c r="R31" s="180" t="n">
        <v>10</v>
      </c>
      <c r="S31" s="181" t="n">
        <v>0</v>
      </c>
      <c r="T31" s="180" t="n">
        <v>10</v>
      </c>
      <c r="U31" s="180" t="n">
        <v>10</v>
      </c>
      <c r="V31" s="180" t="n">
        <v>10</v>
      </c>
      <c r="W31" s="66"/>
      <c r="X31" s="66"/>
    </row>
    <row r="32" customFormat="false" ht="55.5" hidden="true" customHeight="true" outlineLevel="1" collapsed="false">
      <c r="C32" s="155" t="n">
        <f aca="false">C31+1</f>
        <v>13</v>
      </c>
      <c r="D32" s="167" t="n">
        <v>1</v>
      </c>
      <c r="E32" s="167" t="n">
        <v>16</v>
      </c>
      <c r="F32" s="168" t="s">
        <v>78</v>
      </c>
      <c r="G32" s="157" t="s">
        <v>79</v>
      </c>
      <c r="H32" s="157" t="s">
        <v>45</v>
      </c>
      <c r="I32" s="178" t="s">
        <v>34</v>
      </c>
      <c r="J32" s="155" t="n">
        <v>410</v>
      </c>
      <c r="K32" s="171"/>
      <c r="L32" s="172" t="s">
        <v>35</v>
      </c>
      <c r="M32" s="173" t="s">
        <v>80</v>
      </c>
      <c r="N32" s="173" t="s">
        <v>34</v>
      </c>
      <c r="O32" s="174" t="s">
        <v>72</v>
      </c>
      <c r="P32" s="164" t="s">
        <v>35</v>
      </c>
      <c r="Q32" s="175" t="s">
        <v>37</v>
      </c>
      <c r="R32" s="180" t="n">
        <v>0</v>
      </c>
      <c r="S32" s="181" t="n">
        <v>0</v>
      </c>
      <c r="T32" s="180" t="n">
        <v>0</v>
      </c>
      <c r="U32" s="180" t="n">
        <v>0</v>
      </c>
      <c r="V32" s="180" t="n">
        <v>0</v>
      </c>
      <c r="W32" s="66"/>
      <c r="X32" s="66"/>
    </row>
    <row r="33" customFormat="false" ht="69.75" hidden="false" customHeight="true" outlineLevel="1" collapsed="false">
      <c r="C33" s="155" t="n">
        <f aca="false">C32+1</f>
        <v>14</v>
      </c>
      <c r="D33" s="167" t="n">
        <v>1</v>
      </c>
      <c r="E33" s="167" t="n">
        <v>16</v>
      </c>
      <c r="F33" s="168" t="s">
        <v>40</v>
      </c>
      <c r="G33" s="157" t="s">
        <v>81</v>
      </c>
      <c r="H33" s="157" t="s">
        <v>47</v>
      </c>
      <c r="I33" s="178" t="s">
        <v>34</v>
      </c>
      <c r="J33" s="155" t="n">
        <v>140</v>
      </c>
      <c r="K33" s="182" t="s">
        <v>82</v>
      </c>
      <c r="L33" s="183" t="s">
        <v>35</v>
      </c>
      <c r="M33" s="184" t="s">
        <v>83</v>
      </c>
      <c r="N33" s="184" t="s">
        <v>34</v>
      </c>
      <c r="O33" s="185" t="s">
        <v>84</v>
      </c>
      <c r="P33" s="164" t="s">
        <v>35</v>
      </c>
      <c r="Q33" s="175" t="s">
        <v>37</v>
      </c>
      <c r="R33" s="180" t="n">
        <v>51.55</v>
      </c>
      <c r="S33" s="181" t="n">
        <v>51.55</v>
      </c>
      <c r="T33" s="180" t="n">
        <v>51.55</v>
      </c>
      <c r="U33" s="180" t="n">
        <v>0</v>
      </c>
      <c r="V33" s="180" t="n">
        <v>0</v>
      </c>
      <c r="W33" s="73"/>
      <c r="X33" s="73"/>
    </row>
    <row r="34" customFormat="false" ht="57" hidden="true" customHeight="true" outlineLevel="1" collapsed="false">
      <c r="C34" s="155" t="n">
        <f aca="false">C33+1</f>
        <v>15</v>
      </c>
      <c r="D34" s="167"/>
      <c r="E34" s="167"/>
      <c r="F34" s="168" t="s">
        <v>45</v>
      </c>
      <c r="G34" s="157" t="s">
        <v>33</v>
      </c>
      <c r="H34" s="157" t="s">
        <v>45</v>
      </c>
      <c r="I34" s="186"/>
      <c r="J34" s="155" t="n">
        <v>120</v>
      </c>
      <c r="K34" s="187" t="s">
        <v>85</v>
      </c>
      <c r="L34" s="188" t="s">
        <v>35</v>
      </c>
      <c r="M34" s="189" t="s">
        <v>36</v>
      </c>
      <c r="N34" s="189" t="s">
        <v>34</v>
      </c>
      <c r="O34" s="190" t="s">
        <v>33</v>
      </c>
      <c r="P34" s="164" t="s">
        <v>35</v>
      </c>
      <c r="Q34" s="190"/>
      <c r="R34" s="191" t="n">
        <f aca="false">R35+R36</f>
        <v>0</v>
      </c>
      <c r="S34" s="192"/>
      <c r="T34" s="191" t="n">
        <f aca="false">T35+T36</f>
        <v>0</v>
      </c>
      <c r="U34" s="191" t="n">
        <f aca="false">U35+U36</f>
        <v>0</v>
      </c>
      <c r="V34" s="191" t="n">
        <f aca="false">V35+V36</f>
        <v>0</v>
      </c>
      <c r="W34" s="86"/>
      <c r="X34" s="86"/>
    </row>
    <row r="35" customFormat="false" ht="66" hidden="true" customHeight="true" outlineLevel="1" collapsed="false">
      <c r="C35" s="155" t="n">
        <f aca="false">C34+1</f>
        <v>16</v>
      </c>
      <c r="D35" s="167"/>
      <c r="E35" s="167"/>
      <c r="F35" s="168" t="s">
        <v>45</v>
      </c>
      <c r="G35" s="157" t="s">
        <v>33</v>
      </c>
      <c r="H35" s="157" t="s">
        <v>45</v>
      </c>
      <c r="I35" s="186"/>
      <c r="J35" s="155" t="n">
        <v>120</v>
      </c>
      <c r="K35" s="171" t="s">
        <v>48</v>
      </c>
      <c r="L35" s="172" t="s">
        <v>35</v>
      </c>
      <c r="M35" s="173" t="s">
        <v>49</v>
      </c>
      <c r="N35" s="173" t="s">
        <v>34</v>
      </c>
      <c r="O35" s="174" t="s">
        <v>50</v>
      </c>
      <c r="P35" s="164" t="s">
        <v>35</v>
      </c>
      <c r="Q35" s="174"/>
      <c r="R35" s="180"/>
      <c r="S35" s="193"/>
      <c r="T35" s="180"/>
      <c r="U35" s="180"/>
      <c r="V35" s="180"/>
      <c r="W35" s="73"/>
      <c r="X35" s="73"/>
    </row>
    <row r="36" customFormat="false" ht="72.75" hidden="true" customHeight="true" outlineLevel="1" collapsed="false">
      <c r="C36" s="155" t="n">
        <f aca="false">C35+1</f>
        <v>17</v>
      </c>
      <c r="D36" s="167"/>
      <c r="E36" s="167"/>
      <c r="F36" s="168" t="s">
        <v>45</v>
      </c>
      <c r="G36" s="157" t="s">
        <v>33</v>
      </c>
      <c r="H36" s="157" t="s">
        <v>45</v>
      </c>
      <c r="I36" s="186"/>
      <c r="J36" s="155" t="n">
        <v>120</v>
      </c>
      <c r="K36" s="171"/>
      <c r="L36" s="172" t="s">
        <v>35</v>
      </c>
      <c r="M36" s="173" t="s">
        <v>76</v>
      </c>
      <c r="N36" s="173" t="s">
        <v>34</v>
      </c>
      <c r="O36" s="174" t="s">
        <v>77</v>
      </c>
      <c r="P36" s="164" t="s">
        <v>35</v>
      </c>
      <c r="Q36" s="174"/>
      <c r="R36" s="180"/>
      <c r="S36" s="193"/>
      <c r="T36" s="180"/>
      <c r="U36" s="180"/>
      <c r="V36" s="180"/>
      <c r="W36" s="66"/>
      <c r="X36" s="66"/>
    </row>
    <row r="37" customFormat="false" ht="60" hidden="false" customHeight="true" outlineLevel="1" collapsed="false">
      <c r="C37" s="155" t="n">
        <f aca="false">C36+1</f>
        <v>18</v>
      </c>
      <c r="D37" s="150" t="s">
        <v>31</v>
      </c>
      <c r="E37" s="150" t="s">
        <v>32</v>
      </c>
      <c r="F37" s="150" t="s">
        <v>32</v>
      </c>
      <c r="G37" s="150" t="s">
        <v>33</v>
      </c>
      <c r="H37" s="150" t="s">
        <v>32</v>
      </c>
      <c r="I37" s="150" t="s">
        <v>34</v>
      </c>
      <c r="J37" s="194" t="s">
        <v>33</v>
      </c>
      <c r="K37" s="195"/>
      <c r="L37" s="196" t="s">
        <v>86</v>
      </c>
      <c r="M37" s="197" t="s">
        <v>36</v>
      </c>
      <c r="N37" s="197" t="s">
        <v>34</v>
      </c>
      <c r="O37" s="198" t="s">
        <v>33</v>
      </c>
      <c r="P37" s="199" t="s">
        <v>35</v>
      </c>
      <c r="Q37" s="200" t="s">
        <v>37</v>
      </c>
      <c r="R37" s="201" t="n">
        <f aca="false">SUM(R38:R53)</f>
        <v>68732.1</v>
      </c>
      <c r="S37" s="201" t="n">
        <f aca="false">SUM(S38:S53)</f>
        <v>22599.14</v>
      </c>
      <c r="T37" s="201" t="n">
        <f aca="false">SUM(T38:T53)</f>
        <v>61467.64</v>
      </c>
      <c r="U37" s="201" t="n">
        <f aca="false">SUM(U38:U53)</f>
        <v>45032.63</v>
      </c>
      <c r="V37" s="201" t="n">
        <f aca="false">SUM(V38:V53)</f>
        <v>45516.21</v>
      </c>
      <c r="W37" s="43"/>
      <c r="X37" s="43"/>
    </row>
    <row r="38" customFormat="false" ht="33.75" hidden="false" customHeight="true" outlineLevel="1" collapsed="false">
      <c r="C38" s="155" t="n">
        <f aca="false">C37+1</f>
        <v>19</v>
      </c>
      <c r="D38" s="167" t="n">
        <v>2</v>
      </c>
      <c r="E38" s="157" t="s">
        <v>63</v>
      </c>
      <c r="F38" s="168" t="s">
        <v>87</v>
      </c>
      <c r="G38" s="157" t="s">
        <v>35</v>
      </c>
      <c r="H38" s="157" t="s">
        <v>47</v>
      </c>
      <c r="I38" s="157" t="s">
        <v>34</v>
      </c>
      <c r="J38" s="155" t="n">
        <v>150</v>
      </c>
      <c r="K38" s="160" t="s">
        <v>88</v>
      </c>
      <c r="L38" s="172" t="s">
        <v>86</v>
      </c>
      <c r="M38" s="173" t="s">
        <v>89</v>
      </c>
      <c r="N38" s="173" t="s">
        <v>34</v>
      </c>
      <c r="O38" s="174" t="s">
        <v>90</v>
      </c>
      <c r="P38" s="164" t="s">
        <v>35</v>
      </c>
      <c r="Q38" s="175" t="s">
        <v>37</v>
      </c>
      <c r="R38" s="202" t="n">
        <v>35787.45</v>
      </c>
      <c r="S38" s="202" t="n">
        <v>17297.27</v>
      </c>
      <c r="T38" s="202" t="n">
        <v>35787.45</v>
      </c>
      <c r="U38" s="202" t="n">
        <v>33690.95</v>
      </c>
      <c r="V38" s="202" t="n">
        <v>34159.35</v>
      </c>
      <c r="W38" s="98"/>
      <c r="X38" s="98"/>
    </row>
    <row r="39" customFormat="false" ht="51" hidden="false" customHeight="true" outlineLevel="1" collapsed="false">
      <c r="C39" s="155" t="n">
        <f aca="false">C38+1</f>
        <v>20</v>
      </c>
      <c r="D39" s="167" t="n">
        <v>2</v>
      </c>
      <c r="E39" s="157" t="s">
        <v>63</v>
      </c>
      <c r="F39" s="168" t="s">
        <v>91</v>
      </c>
      <c r="G39" s="157" t="s">
        <v>92</v>
      </c>
      <c r="H39" s="157" t="s">
        <v>47</v>
      </c>
      <c r="I39" s="157" t="s">
        <v>34</v>
      </c>
      <c r="J39" s="155" t="n">
        <v>150</v>
      </c>
      <c r="K39" s="171" t="s">
        <v>93</v>
      </c>
      <c r="L39" s="172" t="s">
        <v>86</v>
      </c>
      <c r="M39" s="173" t="s">
        <v>94</v>
      </c>
      <c r="N39" s="173" t="s">
        <v>34</v>
      </c>
      <c r="O39" s="174" t="s">
        <v>90</v>
      </c>
      <c r="P39" s="164" t="s">
        <v>35</v>
      </c>
      <c r="Q39" s="175" t="s">
        <v>37</v>
      </c>
      <c r="R39" s="202" t="n">
        <v>7179.07</v>
      </c>
      <c r="S39" s="202" t="n">
        <v>0</v>
      </c>
      <c r="T39" s="202" t="n">
        <v>7179.07</v>
      </c>
      <c r="U39" s="202" t="n">
        <v>0</v>
      </c>
      <c r="V39" s="202" t="n">
        <v>0</v>
      </c>
      <c r="W39" s="98"/>
      <c r="X39" s="98"/>
    </row>
    <row r="40" customFormat="false" ht="45" hidden="true" customHeight="true" outlineLevel="1" collapsed="false">
      <c r="C40" s="155" t="n">
        <f aca="false">C39+1</f>
        <v>21</v>
      </c>
      <c r="D40" s="167"/>
      <c r="E40" s="157"/>
      <c r="F40" s="168"/>
      <c r="G40" s="157"/>
      <c r="H40" s="157"/>
      <c r="I40" s="157"/>
      <c r="J40" s="155"/>
      <c r="K40" s="171"/>
      <c r="L40" s="172"/>
      <c r="M40" s="173"/>
      <c r="N40" s="173"/>
      <c r="O40" s="174"/>
      <c r="P40" s="164" t="s">
        <v>35</v>
      </c>
      <c r="Q40" s="175" t="s">
        <v>37</v>
      </c>
      <c r="R40" s="202"/>
      <c r="S40" s="202"/>
      <c r="T40" s="202"/>
      <c r="U40" s="202"/>
      <c r="V40" s="202"/>
      <c r="W40" s="98"/>
      <c r="X40" s="98"/>
    </row>
    <row r="41" customFormat="false" ht="50.25" hidden="true" customHeight="true" outlineLevel="1" collapsed="false">
      <c r="C41" s="155" t="n">
        <f aca="false">C40+1</f>
        <v>22</v>
      </c>
      <c r="D41" s="167"/>
      <c r="E41" s="157"/>
      <c r="F41" s="168"/>
      <c r="G41" s="157"/>
      <c r="H41" s="157"/>
      <c r="I41" s="157"/>
      <c r="J41" s="155"/>
      <c r="K41" s="171"/>
      <c r="L41" s="172"/>
      <c r="M41" s="173"/>
      <c r="N41" s="173"/>
      <c r="O41" s="174"/>
      <c r="P41" s="164" t="s">
        <v>35</v>
      </c>
      <c r="Q41" s="175" t="s">
        <v>37</v>
      </c>
      <c r="R41" s="202"/>
      <c r="S41" s="202"/>
      <c r="T41" s="202"/>
      <c r="U41" s="202"/>
      <c r="V41" s="202"/>
      <c r="W41" s="98"/>
      <c r="X41" s="98"/>
    </row>
    <row r="42" customFormat="false" ht="42" hidden="true" customHeight="true" outlineLevel="1" collapsed="false">
      <c r="C42" s="155" t="n">
        <f aca="false">C41+1</f>
        <v>23</v>
      </c>
      <c r="D42" s="167"/>
      <c r="E42" s="157"/>
      <c r="F42" s="168"/>
      <c r="G42" s="157"/>
      <c r="H42" s="157"/>
      <c r="I42" s="157"/>
      <c r="J42" s="155"/>
      <c r="K42" s="171"/>
      <c r="L42" s="172"/>
      <c r="M42" s="173"/>
      <c r="N42" s="173"/>
      <c r="O42" s="174"/>
      <c r="P42" s="164" t="s">
        <v>35</v>
      </c>
      <c r="Q42" s="175" t="s">
        <v>37</v>
      </c>
      <c r="R42" s="202"/>
      <c r="S42" s="203"/>
      <c r="T42" s="202"/>
      <c r="U42" s="202"/>
      <c r="V42" s="202"/>
      <c r="W42" s="98"/>
      <c r="X42" s="98"/>
    </row>
    <row r="43" customFormat="false" ht="36.75" hidden="true" customHeight="true" outlineLevel="1" collapsed="false">
      <c r="C43" s="155" t="n">
        <f aca="false">C42+1</f>
        <v>24</v>
      </c>
      <c r="D43" s="167"/>
      <c r="E43" s="157"/>
      <c r="F43" s="168"/>
      <c r="G43" s="157"/>
      <c r="H43" s="157"/>
      <c r="I43" s="157"/>
      <c r="J43" s="155"/>
      <c r="K43" s="171"/>
      <c r="L43" s="172"/>
      <c r="M43" s="173"/>
      <c r="N43" s="173"/>
      <c r="O43" s="174"/>
      <c r="P43" s="164" t="s">
        <v>35</v>
      </c>
      <c r="Q43" s="175" t="s">
        <v>37</v>
      </c>
      <c r="R43" s="204"/>
      <c r="S43" s="202"/>
      <c r="T43" s="204"/>
      <c r="U43" s="204"/>
      <c r="V43" s="204"/>
      <c r="W43" s="98"/>
      <c r="X43" s="98"/>
    </row>
    <row r="44" customFormat="false" ht="49.5" hidden="false" customHeight="true" outlineLevel="1" collapsed="false">
      <c r="C44" s="155" t="n">
        <f aca="false">C43+1</f>
        <v>25</v>
      </c>
      <c r="D44" s="167" t="n">
        <v>2</v>
      </c>
      <c r="E44" s="157" t="s">
        <v>63</v>
      </c>
      <c r="F44" s="168" t="s">
        <v>91</v>
      </c>
      <c r="G44" s="157" t="s">
        <v>95</v>
      </c>
      <c r="H44" s="157" t="s">
        <v>47</v>
      </c>
      <c r="I44" s="157" t="s">
        <v>34</v>
      </c>
      <c r="J44" s="155" t="n">
        <v>150</v>
      </c>
      <c r="K44" s="171" t="s">
        <v>96</v>
      </c>
      <c r="L44" s="172" t="s">
        <v>86</v>
      </c>
      <c r="M44" s="173" t="s">
        <v>97</v>
      </c>
      <c r="N44" s="173" t="s">
        <v>34</v>
      </c>
      <c r="O44" s="174" t="s">
        <v>90</v>
      </c>
      <c r="P44" s="164" t="s">
        <v>35</v>
      </c>
      <c r="Q44" s="175" t="s">
        <v>37</v>
      </c>
      <c r="R44" s="202" t="n">
        <v>22560.88</v>
      </c>
      <c r="S44" s="202" t="n">
        <v>4739.27</v>
      </c>
      <c r="T44" s="202" t="n">
        <v>16048.84</v>
      </c>
      <c r="U44" s="202" t="n">
        <v>10092.84</v>
      </c>
      <c r="V44" s="202" t="n">
        <v>10092.84</v>
      </c>
      <c r="W44" s="98"/>
      <c r="X44" s="98"/>
    </row>
    <row r="45" customFormat="false" ht="49.5" hidden="false" customHeight="true" outlineLevel="1" collapsed="false">
      <c r="C45" s="155" t="n">
        <f aca="false">C44+1</f>
        <v>26</v>
      </c>
      <c r="D45" s="167" t="n">
        <v>2</v>
      </c>
      <c r="E45" s="157" t="s">
        <v>63</v>
      </c>
      <c r="F45" s="168" t="s">
        <v>91</v>
      </c>
      <c r="G45" s="157" t="s">
        <v>95</v>
      </c>
      <c r="H45" s="157" t="s">
        <v>47</v>
      </c>
      <c r="I45" s="157" t="s">
        <v>182</v>
      </c>
      <c r="J45" s="155" t="n">
        <v>150</v>
      </c>
      <c r="K45" s="171" t="s">
        <v>96</v>
      </c>
      <c r="L45" s="172" t="s">
        <v>86</v>
      </c>
      <c r="M45" s="173" t="s">
        <v>97</v>
      </c>
      <c r="N45" s="173" t="s">
        <v>34</v>
      </c>
      <c r="O45" s="174" t="s">
        <v>90</v>
      </c>
      <c r="P45" s="164" t="s">
        <v>35</v>
      </c>
      <c r="Q45" s="175" t="s">
        <v>37</v>
      </c>
      <c r="R45" s="202" t="n">
        <v>964.48</v>
      </c>
      <c r="S45" s="202" t="n">
        <v>0</v>
      </c>
      <c r="T45" s="202" t="n">
        <v>964.48</v>
      </c>
      <c r="U45" s="202" t="n">
        <v>0</v>
      </c>
      <c r="V45" s="202" t="n">
        <v>0</v>
      </c>
      <c r="W45" s="98"/>
      <c r="X45" s="98"/>
    </row>
    <row r="46" customFormat="false" ht="48" hidden="false" customHeight="true" outlineLevel="1" collapsed="false">
      <c r="C46" s="155" t="n">
        <f aca="false">C45+1</f>
        <v>27</v>
      </c>
      <c r="D46" s="167" t="n">
        <v>2</v>
      </c>
      <c r="E46" s="157" t="s">
        <v>63</v>
      </c>
      <c r="F46" s="168" t="s">
        <v>98</v>
      </c>
      <c r="G46" s="157" t="s">
        <v>99</v>
      </c>
      <c r="H46" s="157" t="s">
        <v>47</v>
      </c>
      <c r="I46" s="157" t="s">
        <v>34</v>
      </c>
      <c r="J46" s="155" t="n">
        <v>150</v>
      </c>
      <c r="K46" s="171" t="s">
        <v>100</v>
      </c>
      <c r="L46" s="172" t="s">
        <v>86</v>
      </c>
      <c r="M46" s="173" t="s">
        <v>101</v>
      </c>
      <c r="N46" s="173" t="s">
        <v>34</v>
      </c>
      <c r="O46" s="174" t="s">
        <v>90</v>
      </c>
      <c r="P46" s="164" t="s">
        <v>35</v>
      </c>
      <c r="Q46" s="175" t="s">
        <v>37</v>
      </c>
      <c r="R46" s="202" t="n">
        <v>671.43</v>
      </c>
      <c r="S46" s="202" t="n">
        <v>195.03</v>
      </c>
      <c r="T46" s="202" t="n">
        <v>671.43</v>
      </c>
      <c r="U46" s="202" t="n">
        <v>786.24</v>
      </c>
      <c r="V46" s="202" t="n">
        <v>787.02</v>
      </c>
      <c r="W46" s="98"/>
      <c r="X46" s="98"/>
    </row>
    <row r="47" customFormat="false" ht="40.5" hidden="false" customHeight="true" outlineLevel="1" collapsed="false">
      <c r="C47" s="155" t="n">
        <f aca="false">C46+1</f>
        <v>28</v>
      </c>
      <c r="D47" s="167" t="n">
        <v>2</v>
      </c>
      <c r="E47" s="157" t="s">
        <v>63</v>
      </c>
      <c r="F47" s="168" t="s">
        <v>102</v>
      </c>
      <c r="G47" s="157" t="s">
        <v>103</v>
      </c>
      <c r="H47" s="157" t="s">
        <v>47</v>
      </c>
      <c r="I47" s="157" t="s">
        <v>34</v>
      </c>
      <c r="J47" s="155" t="n">
        <v>150</v>
      </c>
      <c r="K47" s="160" t="s">
        <v>104</v>
      </c>
      <c r="L47" s="172" t="s">
        <v>86</v>
      </c>
      <c r="M47" s="173" t="s">
        <v>105</v>
      </c>
      <c r="N47" s="173" t="s">
        <v>34</v>
      </c>
      <c r="O47" s="174" t="s">
        <v>90</v>
      </c>
      <c r="P47" s="164" t="s">
        <v>35</v>
      </c>
      <c r="Q47" s="175" t="s">
        <v>37</v>
      </c>
      <c r="R47" s="202" t="n">
        <v>458.1</v>
      </c>
      <c r="S47" s="202" t="n">
        <v>177.55</v>
      </c>
      <c r="T47" s="202" t="n">
        <v>458.1</v>
      </c>
      <c r="U47" s="202" t="n">
        <v>462.6</v>
      </c>
      <c r="V47" s="202" t="n">
        <v>477</v>
      </c>
      <c r="W47" s="101"/>
      <c r="X47" s="101"/>
    </row>
    <row r="48" customFormat="false" ht="30" hidden="true" customHeight="true" outlineLevel="1" collapsed="false">
      <c r="C48" s="155" t="n">
        <f aca="false">C47+1</f>
        <v>29</v>
      </c>
      <c r="D48" s="167" t="n">
        <v>2</v>
      </c>
      <c r="E48" s="157" t="s">
        <v>106</v>
      </c>
      <c r="F48" s="168" t="s">
        <v>45</v>
      </c>
      <c r="G48" s="157" t="s">
        <v>107</v>
      </c>
      <c r="H48" s="157" t="s">
        <v>47</v>
      </c>
      <c r="I48" s="157" t="s">
        <v>34</v>
      </c>
      <c r="J48" s="155" t="n">
        <v>180</v>
      </c>
      <c r="K48" s="171" t="s">
        <v>108</v>
      </c>
      <c r="L48" s="172" t="s">
        <v>86</v>
      </c>
      <c r="M48" s="173" t="s">
        <v>109</v>
      </c>
      <c r="N48" s="173" t="s">
        <v>34</v>
      </c>
      <c r="O48" s="174" t="s">
        <v>110</v>
      </c>
      <c r="P48" s="164" t="s">
        <v>86</v>
      </c>
      <c r="Q48" s="205" t="s">
        <v>111</v>
      </c>
      <c r="R48" s="206" t="n">
        <v>0</v>
      </c>
      <c r="S48" s="207" t="n">
        <v>0</v>
      </c>
      <c r="T48" s="206" t="n">
        <v>0</v>
      </c>
      <c r="U48" s="206" t="n">
        <v>0</v>
      </c>
      <c r="V48" s="206" t="n">
        <v>0</v>
      </c>
      <c r="W48" s="98"/>
      <c r="X48" s="98"/>
    </row>
    <row r="49" customFormat="false" ht="35.25" hidden="true" customHeight="true" outlineLevel="1" collapsed="false">
      <c r="C49" s="155" t="n">
        <f aca="false">C48+1</f>
        <v>30</v>
      </c>
      <c r="D49" s="167" t="n">
        <v>2</v>
      </c>
      <c r="E49" s="157" t="s">
        <v>112</v>
      </c>
      <c r="F49" s="168" t="s">
        <v>113</v>
      </c>
      <c r="G49" s="157" t="s">
        <v>107</v>
      </c>
      <c r="H49" s="157" t="s">
        <v>47</v>
      </c>
      <c r="I49" s="157" t="s">
        <v>34</v>
      </c>
      <c r="J49" s="208" t="n">
        <v>150</v>
      </c>
      <c r="K49" s="209" t="s">
        <v>114</v>
      </c>
      <c r="L49" s="210" t="s">
        <v>86</v>
      </c>
      <c r="M49" s="211" t="s">
        <v>115</v>
      </c>
      <c r="N49" s="211" t="s">
        <v>34</v>
      </c>
      <c r="O49" s="212" t="s">
        <v>90</v>
      </c>
      <c r="P49" s="213" t="s">
        <v>86</v>
      </c>
      <c r="Q49" s="205" t="s">
        <v>111</v>
      </c>
      <c r="R49" s="206" t="n">
        <v>0</v>
      </c>
      <c r="S49" s="207" t="n">
        <v>0</v>
      </c>
      <c r="T49" s="206" t="n">
        <v>0</v>
      </c>
      <c r="U49" s="206" t="n">
        <v>0</v>
      </c>
      <c r="V49" s="206" t="n">
        <v>0</v>
      </c>
      <c r="W49" s="98"/>
      <c r="X49" s="98"/>
    </row>
    <row r="50" customFormat="false" ht="35.25" hidden="false" customHeight="true" outlineLevel="1" collapsed="false">
      <c r="C50" s="155" t="n">
        <v>29</v>
      </c>
      <c r="D50" s="167" t="n">
        <v>2</v>
      </c>
      <c r="E50" s="157" t="s">
        <v>63</v>
      </c>
      <c r="F50" s="168" t="s">
        <v>190</v>
      </c>
      <c r="G50" s="157" t="s">
        <v>95</v>
      </c>
      <c r="H50" s="157" t="s">
        <v>47</v>
      </c>
      <c r="I50" s="157" t="s">
        <v>34</v>
      </c>
      <c r="J50" s="155" t="n">
        <v>150</v>
      </c>
      <c r="K50" s="254" t="s">
        <v>191</v>
      </c>
      <c r="L50" s="255"/>
      <c r="M50" s="256"/>
      <c r="N50" s="256"/>
      <c r="O50" s="257"/>
      <c r="P50" s="164" t="s">
        <v>35</v>
      </c>
      <c r="Q50" s="175" t="s">
        <v>37</v>
      </c>
      <c r="R50" s="206" t="n">
        <v>752.42</v>
      </c>
      <c r="S50" s="207" t="n">
        <v>752.42</v>
      </c>
      <c r="T50" s="206"/>
      <c r="U50" s="206"/>
      <c r="V50" s="206"/>
      <c r="W50" s="98"/>
      <c r="X50" s="98"/>
    </row>
    <row r="51" customFormat="false" ht="54" hidden="false" customHeight="true" outlineLevel="1" collapsed="false">
      <c r="C51" s="155" t="n">
        <f aca="false">C50+1</f>
        <v>30</v>
      </c>
      <c r="D51" s="214" t="n">
        <v>2</v>
      </c>
      <c r="E51" s="157" t="s">
        <v>183</v>
      </c>
      <c r="F51" s="168" t="s">
        <v>45</v>
      </c>
      <c r="G51" s="157" t="s">
        <v>184</v>
      </c>
      <c r="H51" s="157" t="s">
        <v>47</v>
      </c>
      <c r="I51" s="157" t="s">
        <v>182</v>
      </c>
      <c r="J51" s="155" t="n">
        <v>150</v>
      </c>
      <c r="K51" s="160" t="s">
        <v>185</v>
      </c>
      <c r="L51" s="215"/>
      <c r="M51" s="216"/>
      <c r="N51" s="216"/>
      <c r="O51" s="217"/>
      <c r="P51" s="213" t="s">
        <v>35</v>
      </c>
      <c r="Q51" s="218" t="s">
        <v>37</v>
      </c>
      <c r="R51" s="206" t="n">
        <v>202.48</v>
      </c>
      <c r="S51" s="207" t="n">
        <v>0</v>
      </c>
      <c r="T51" s="206" t="n">
        <v>202.48</v>
      </c>
      <c r="U51" s="206" t="n">
        <v>0</v>
      </c>
      <c r="V51" s="206" t="n">
        <v>0</v>
      </c>
      <c r="W51" s="98"/>
      <c r="X51" s="98"/>
    </row>
    <row r="52" customFormat="false" ht="43.5" hidden="false" customHeight="true" outlineLevel="1" collapsed="false">
      <c r="C52" s="155" t="n">
        <f aca="false">C51+1</f>
        <v>31</v>
      </c>
      <c r="D52" s="214" t="n">
        <v>2</v>
      </c>
      <c r="E52" s="156" t="s">
        <v>40</v>
      </c>
      <c r="F52" s="219" t="s">
        <v>45</v>
      </c>
      <c r="G52" s="156" t="s">
        <v>138</v>
      </c>
      <c r="H52" s="156" t="s">
        <v>47</v>
      </c>
      <c r="I52" s="156" t="s">
        <v>182</v>
      </c>
      <c r="J52" s="208" t="n">
        <v>150</v>
      </c>
      <c r="K52" s="220" t="s">
        <v>186</v>
      </c>
      <c r="L52" s="221"/>
      <c r="M52" s="222"/>
      <c r="N52" s="222"/>
      <c r="O52" s="223"/>
      <c r="P52" s="164" t="s">
        <v>35</v>
      </c>
      <c r="Q52" s="224" t="s">
        <v>37</v>
      </c>
      <c r="R52" s="225" t="n">
        <v>155.79</v>
      </c>
      <c r="S52" s="226" t="n">
        <v>0</v>
      </c>
      <c r="T52" s="225" t="n">
        <v>155.79</v>
      </c>
      <c r="U52" s="225" t="n">
        <v>0</v>
      </c>
      <c r="V52" s="225" t="n">
        <v>0</v>
      </c>
      <c r="W52" s="98"/>
      <c r="X52" s="98"/>
    </row>
    <row r="53" customFormat="false" ht="41.25" hidden="false" customHeight="true" outlineLevel="1" collapsed="false">
      <c r="C53" s="155" t="n">
        <v>33</v>
      </c>
      <c r="D53" s="167" t="n">
        <v>2</v>
      </c>
      <c r="E53" s="157" t="s">
        <v>112</v>
      </c>
      <c r="F53" s="168" t="s">
        <v>113</v>
      </c>
      <c r="G53" s="157" t="s">
        <v>107</v>
      </c>
      <c r="H53" s="157" t="s">
        <v>47</v>
      </c>
      <c r="I53" s="157" t="s">
        <v>34</v>
      </c>
      <c r="J53" s="155" t="n">
        <v>150</v>
      </c>
      <c r="K53" s="160" t="s">
        <v>187</v>
      </c>
      <c r="L53" s="215"/>
      <c r="M53" s="216"/>
      <c r="N53" s="216"/>
      <c r="O53" s="217"/>
      <c r="P53" s="164" t="s">
        <v>35</v>
      </c>
      <c r="Q53" s="224" t="s">
        <v>37</v>
      </c>
      <c r="R53" s="227" t="n">
        <v>0</v>
      </c>
      <c r="S53" s="228" t="n">
        <v>-562.4</v>
      </c>
      <c r="T53" s="227" t="n">
        <v>0</v>
      </c>
      <c r="U53" s="227" t="n">
        <v>0</v>
      </c>
      <c r="V53" s="227" t="n">
        <v>0</v>
      </c>
      <c r="W53" s="98"/>
      <c r="X53" s="98"/>
    </row>
    <row r="54" customFormat="false" ht="36.75" hidden="false" customHeight="true" outlineLevel="1" collapsed="false">
      <c r="C54" s="155" t="n">
        <v>34</v>
      </c>
      <c r="D54" s="229" t="s">
        <v>31</v>
      </c>
      <c r="E54" s="229" t="s">
        <v>32</v>
      </c>
      <c r="F54" s="229" t="s">
        <v>32</v>
      </c>
      <c r="G54" s="229" t="s">
        <v>33</v>
      </c>
      <c r="H54" s="229" t="s">
        <v>32</v>
      </c>
      <c r="I54" s="229" t="s">
        <v>34</v>
      </c>
      <c r="J54" s="230" t="s">
        <v>33</v>
      </c>
      <c r="K54" s="231"/>
      <c r="L54" s="232" t="s">
        <v>116</v>
      </c>
      <c r="M54" s="233" t="s">
        <v>36</v>
      </c>
      <c r="N54" s="233" t="s">
        <v>34</v>
      </c>
      <c r="O54" s="234" t="s">
        <v>33</v>
      </c>
      <c r="P54" s="235" t="s">
        <v>116</v>
      </c>
      <c r="Q54" s="236" t="s">
        <v>117</v>
      </c>
      <c r="R54" s="237" t="n">
        <f aca="false">SUM(R55:R58)</f>
        <v>1899.6</v>
      </c>
      <c r="S54" s="237" t="n">
        <f aca="false">S55+S56+S57+S58</f>
        <v>658.36</v>
      </c>
      <c r="T54" s="237" t="n">
        <f aca="false">SUM(T55:T58)</f>
        <v>1899.6</v>
      </c>
      <c r="U54" s="237" t="n">
        <f aca="false">SUM(U55:U58)</f>
        <v>1256.01</v>
      </c>
      <c r="V54" s="237" t="n">
        <f aca="false">SUM(V55:V58)</f>
        <v>1256.01</v>
      </c>
      <c r="W54" s="43"/>
      <c r="X54" s="43"/>
    </row>
    <row r="55" customFormat="false" ht="77.25" hidden="false" customHeight="true" outlineLevel="1" collapsed="false">
      <c r="C55" s="155" t="n">
        <f aca="false">C54+1</f>
        <v>35</v>
      </c>
      <c r="D55" s="167" t="n">
        <v>1</v>
      </c>
      <c r="E55" s="157" t="s">
        <v>118</v>
      </c>
      <c r="F55" s="168" t="s">
        <v>63</v>
      </c>
      <c r="G55" s="157" t="s">
        <v>119</v>
      </c>
      <c r="H55" s="157" t="s">
        <v>42</v>
      </c>
      <c r="I55" s="157" t="s">
        <v>34</v>
      </c>
      <c r="J55" s="155" t="n">
        <v>110</v>
      </c>
      <c r="K55" s="179" t="s">
        <v>120</v>
      </c>
      <c r="L55" s="172" t="s">
        <v>116</v>
      </c>
      <c r="M55" s="173" t="s">
        <v>121</v>
      </c>
      <c r="N55" s="173" t="s">
        <v>34</v>
      </c>
      <c r="O55" s="174" t="s">
        <v>43</v>
      </c>
      <c r="P55" s="164" t="s">
        <v>116</v>
      </c>
      <c r="Q55" s="238" t="s">
        <v>117</v>
      </c>
      <c r="R55" s="207" t="n">
        <v>870.47</v>
      </c>
      <c r="S55" s="239" t="n">
        <v>309.64</v>
      </c>
      <c r="T55" s="207" t="n">
        <v>870.47</v>
      </c>
      <c r="U55" s="207" t="n">
        <v>573.69</v>
      </c>
      <c r="V55" s="207" t="n">
        <v>573.69</v>
      </c>
      <c r="W55" s="115"/>
      <c r="X55" s="115"/>
    </row>
    <row r="56" customFormat="false" ht="117.75" hidden="false" customHeight="true" outlineLevel="1" collapsed="false">
      <c r="C56" s="155" t="n">
        <f aca="false">C55+1</f>
        <v>36</v>
      </c>
      <c r="D56" s="167" t="n">
        <v>1</v>
      </c>
      <c r="E56" s="157" t="s">
        <v>118</v>
      </c>
      <c r="F56" s="168" t="s">
        <v>63</v>
      </c>
      <c r="G56" s="157" t="s">
        <v>122</v>
      </c>
      <c r="H56" s="157" t="s">
        <v>42</v>
      </c>
      <c r="I56" s="157" t="s">
        <v>34</v>
      </c>
      <c r="J56" s="155" t="n">
        <v>110</v>
      </c>
      <c r="K56" s="179" t="s">
        <v>123</v>
      </c>
      <c r="L56" s="172" t="s">
        <v>116</v>
      </c>
      <c r="M56" s="173" t="s">
        <v>124</v>
      </c>
      <c r="N56" s="173" t="s">
        <v>34</v>
      </c>
      <c r="O56" s="174" t="s">
        <v>43</v>
      </c>
      <c r="P56" s="164" t="s">
        <v>116</v>
      </c>
      <c r="Q56" s="238" t="s">
        <v>117</v>
      </c>
      <c r="R56" s="207" t="n">
        <v>4.48</v>
      </c>
      <c r="S56" s="239" t="n">
        <v>1.97</v>
      </c>
      <c r="T56" s="207" t="n">
        <v>4.48</v>
      </c>
      <c r="U56" s="207" t="n">
        <v>3.1</v>
      </c>
      <c r="V56" s="207" t="n">
        <v>3.1</v>
      </c>
      <c r="W56" s="115"/>
      <c r="X56" s="115"/>
    </row>
    <row r="57" customFormat="false" ht="90.75" hidden="false" customHeight="true" outlineLevel="1" collapsed="false">
      <c r="C57" s="155" t="n">
        <f aca="false">C56+1</f>
        <v>37</v>
      </c>
      <c r="D57" s="167" t="n">
        <v>1</v>
      </c>
      <c r="E57" s="157" t="s">
        <v>118</v>
      </c>
      <c r="F57" s="168" t="s">
        <v>63</v>
      </c>
      <c r="G57" s="157" t="s">
        <v>125</v>
      </c>
      <c r="H57" s="157" t="s">
        <v>42</v>
      </c>
      <c r="I57" s="157" t="s">
        <v>34</v>
      </c>
      <c r="J57" s="155" t="n">
        <v>110</v>
      </c>
      <c r="K57" s="179" t="s">
        <v>126</v>
      </c>
      <c r="L57" s="172" t="s">
        <v>116</v>
      </c>
      <c r="M57" s="173" t="s">
        <v>127</v>
      </c>
      <c r="N57" s="173" t="s">
        <v>34</v>
      </c>
      <c r="O57" s="174" t="s">
        <v>43</v>
      </c>
      <c r="P57" s="164" t="s">
        <v>116</v>
      </c>
      <c r="Q57" s="238" t="s">
        <v>117</v>
      </c>
      <c r="R57" s="207" t="n">
        <v>1136.99</v>
      </c>
      <c r="S57" s="239" t="n">
        <v>411.63</v>
      </c>
      <c r="T57" s="207" t="n">
        <v>1136.99</v>
      </c>
      <c r="U57" s="207" t="n">
        <v>768.46</v>
      </c>
      <c r="V57" s="207" t="n">
        <v>768.46</v>
      </c>
      <c r="W57" s="73"/>
      <c r="X57" s="73"/>
    </row>
    <row r="58" customFormat="false" ht="89.25" hidden="false" customHeight="true" outlineLevel="1" collapsed="false">
      <c r="C58" s="155" t="n">
        <f aca="false">C57+1</f>
        <v>38</v>
      </c>
      <c r="D58" s="167" t="n">
        <v>1</v>
      </c>
      <c r="E58" s="157" t="s">
        <v>118</v>
      </c>
      <c r="F58" s="168" t="s">
        <v>63</v>
      </c>
      <c r="G58" s="157" t="s">
        <v>128</v>
      </c>
      <c r="H58" s="157" t="s">
        <v>42</v>
      </c>
      <c r="I58" s="157" t="s">
        <v>34</v>
      </c>
      <c r="J58" s="155" t="n">
        <v>110</v>
      </c>
      <c r="K58" s="179" t="s">
        <v>129</v>
      </c>
      <c r="L58" s="172" t="s">
        <v>116</v>
      </c>
      <c r="M58" s="173" t="s">
        <v>130</v>
      </c>
      <c r="N58" s="173" t="s">
        <v>34</v>
      </c>
      <c r="O58" s="174" t="s">
        <v>43</v>
      </c>
      <c r="P58" s="164" t="s">
        <v>116</v>
      </c>
      <c r="Q58" s="238" t="s">
        <v>117</v>
      </c>
      <c r="R58" s="207" t="n">
        <v>-112.34</v>
      </c>
      <c r="S58" s="239" t="n">
        <v>-64.88</v>
      </c>
      <c r="T58" s="207" t="n">
        <v>-112.34</v>
      </c>
      <c r="U58" s="207" t="n">
        <v>-89.24</v>
      </c>
      <c r="V58" s="207" t="n">
        <v>-89.24</v>
      </c>
      <c r="W58" s="73"/>
      <c r="X58" s="73"/>
    </row>
    <row r="59" customFormat="false" ht="39" hidden="false" customHeight="true" outlineLevel="1" collapsed="false">
      <c r="C59" s="155" t="n">
        <f aca="false">C58+1</f>
        <v>39</v>
      </c>
      <c r="D59" s="150" t="s">
        <v>31</v>
      </c>
      <c r="E59" s="150" t="s">
        <v>32</v>
      </c>
      <c r="F59" s="150" t="s">
        <v>32</v>
      </c>
      <c r="G59" s="150" t="s">
        <v>33</v>
      </c>
      <c r="H59" s="150" t="s">
        <v>32</v>
      </c>
      <c r="I59" s="150" t="s">
        <v>34</v>
      </c>
      <c r="J59" s="194" t="s">
        <v>33</v>
      </c>
      <c r="K59" s="240"/>
      <c r="L59" s="241" t="s">
        <v>131</v>
      </c>
      <c r="M59" s="242" t="s">
        <v>36</v>
      </c>
      <c r="N59" s="242" t="s">
        <v>34</v>
      </c>
      <c r="O59" s="243" t="s">
        <v>33</v>
      </c>
      <c r="P59" s="244" t="s">
        <v>131</v>
      </c>
      <c r="Q59" s="245" t="s">
        <v>132</v>
      </c>
      <c r="R59" s="201" t="n">
        <f aca="false">R60+R61+R62+R63+R64+R65+R66+R67+R68+R73+R74+R75</f>
        <v>26065</v>
      </c>
      <c r="S59" s="201" t="n">
        <f aca="false">S60+S61+S62+S63+S64+S65+S66+S67+S68+S73+S74+S75</f>
        <v>9476.3</v>
      </c>
      <c r="T59" s="201" t="n">
        <f aca="false">T60+T61+T62+T63+T64+T65+T66+T67+T68+T73+T74+T75</f>
        <v>25997</v>
      </c>
      <c r="U59" s="201" t="n">
        <f aca="false">U60+U61+U62+U63+U64+U65+U66+U67+U68+U73+U74+U75</f>
        <v>26750</v>
      </c>
      <c r="V59" s="201" t="n">
        <f aca="false">V60+V61+V62+V63+V64+V65+V66+V67+V68+V73+V74+V75</f>
        <v>27185</v>
      </c>
      <c r="W59" s="116"/>
      <c r="X59" s="116"/>
    </row>
    <row r="60" customFormat="false" ht="60" hidden="false" customHeight="true" outlineLevel="1" collapsed="false">
      <c r="C60" s="155" t="n">
        <f aca="false">C59+1</f>
        <v>40</v>
      </c>
      <c r="D60" s="167" t="n">
        <v>1</v>
      </c>
      <c r="E60" s="157" t="s">
        <v>42</v>
      </c>
      <c r="F60" s="168" t="s">
        <v>63</v>
      </c>
      <c r="G60" s="157" t="s">
        <v>107</v>
      </c>
      <c r="H60" s="157" t="s">
        <v>42</v>
      </c>
      <c r="I60" s="157" t="s">
        <v>34</v>
      </c>
      <c r="J60" s="155" t="n">
        <v>110</v>
      </c>
      <c r="K60" s="171" t="s">
        <v>133</v>
      </c>
      <c r="L60" s="172" t="s">
        <v>131</v>
      </c>
      <c r="M60" s="173" t="s">
        <v>134</v>
      </c>
      <c r="N60" s="173" t="s">
        <v>34</v>
      </c>
      <c r="O60" s="174" t="s">
        <v>43</v>
      </c>
      <c r="P60" s="164" t="s">
        <v>131</v>
      </c>
      <c r="Q60" s="246" t="s">
        <v>132</v>
      </c>
      <c r="R60" s="207" t="n">
        <v>21030</v>
      </c>
      <c r="S60" s="207" t="n">
        <v>8141.98</v>
      </c>
      <c r="T60" s="207" t="n">
        <v>21030</v>
      </c>
      <c r="U60" s="207" t="n">
        <v>21525</v>
      </c>
      <c r="V60" s="207" t="n">
        <v>21925</v>
      </c>
      <c r="W60" s="115"/>
      <c r="X60" s="115"/>
    </row>
    <row r="61" customFormat="false" ht="66" hidden="false" customHeight="true" outlineLevel="1" collapsed="false">
      <c r="C61" s="155" t="n">
        <f aca="false">C60+1</f>
        <v>41</v>
      </c>
      <c r="D61" s="167" t="n">
        <v>1</v>
      </c>
      <c r="E61" s="157" t="s">
        <v>42</v>
      </c>
      <c r="F61" s="168" t="s">
        <v>63</v>
      </c>
      <c r="G61" s="157" t="s">
        <v>135</v>
      </c>
      <c r="H61" s="157" t="s">
        <v>42</v>
      </c>
      <c r="I61" s="157" t="s">
        <v>34</v>
      </c>
      <c r="J61" s="155" t="n">
        <v>110</v>
      </c>
      <c r="K61" s="171" t="s">
        <v>136</v>
      </c>
      <c r="L61" s="172" t="s">
        <v>131</v>
      </c>
      <c r="M61" s="173" t="s">
        <v>137</v>
      </c>
      <c r="N61" s="173" t="s">
        <v>34</v>
      </c>
      <c r="O61" s="174" t="s">
        <v>43</v>
      </c>
      <c r="P61" s="164" t="s">
        <v>131</v>
      </c>
      <c r="Q61" s="246" t="s">
        <v>132</v>
      </c>
      <c r="R61" s="207" t="n">
        <v>30</v>
      </c>
      <c r="S61" s="207" t="n">
        <v>0.1</v>
      </c>
      <c r="T61" s="207" t="n">
        <v>30</v>
      </c>
      <c r="U61" s="207" t="n">
        <v>30</v>
      </c>
      <c r="V61" s="207" t="n">
        <v>30</v>
      </c>
      <c r="W61" s="116"/>
      <c r="X61" s="116"/>
    </row>
    <row r="62" customFormat="false" ht="53.25" hidden="false" customHeight="true" outlineLevel="1" collapsed="false">
      <c r="C62" s="155" t="n">
        <f aca="false">C61+1</f>
        <v>42</v>
      </c>
      <c r="D62" s="167" t="n">
        <v>1</v>
      </c>
      <c r="E62" s="157" t="s">
        <v>42</v>
      </c>
      <c r="F62" s="168" t="s">
        <v>63</v>
      </c>
      <c r="G62" s="157" t="s">
        <v>138</v>
      </c>
      <c r="H62" s="157" t="s">
        <v>42</v>
      </c>
      <c r="I62" s="157" t="s">
        <v>34</v>
      </c>
      <c r="J62" s="155" t="n">
        <v>110</v>
      </c>
      <c r="K62" s="171" t="s">
        <v>139</v>
      </c>
      <c r="L62" s="172" t="s">
        <v>131</v>
      </c>
      <c r="M62" s="173" t="s">
        <v>140</v>
      </c>
      <c r="N62" s="173" t="s">
        <v>34</v>
      </c>
      <c r="O62" s="174" t="s">
        <v>43</v>
      </c>
      <c r="P62" s="164" t="s">
        <v>131</v>
      </c>
      <c r="Q62" s="246" t="s">
        <v>132</v>
      </c>
      <c r="R62" s="207" t="n">
        <v>45</v>
      </c>
      <c r="S62" s="207" t="n">
        <v>8.73</v>
      </c>
      <c r="T62" s="207" t="n">
        <v>45</v>
      </c>
      <c r="U62" s="207" t="n">
        <v>45</v>
      </c>
      <c r="V62" s="207" t="n">
        <v>45</v>
      </c>
      <c r="W62" s="115"/>
      <c r="X62" s="115"/>
    </row>
    <row r="63" customFormat="false" ht="49.5" hidden="true" customHeight="true" outlineLevel="0" collapsed="false">
      <c r="C63" s="155" t="n">
        <f aca="false">C62+1</f>
        <v>43</v>
      </c>
      <c r="D63" s="167" t="n">
        <v>1</v>
      </c>
      <c r="E63" s="157" t="s">
        <v>42</v>
      </c>
      <c r="F63" s="168" t="s">
        <v>63</v>
      </c>
      <c r="G63" s="157" t="s">
        <v>141</v>
      </c>
      <c r="H63" s="157" t="s">
        <v>42</v>
      </c>
      <c r="I63" s="157" t="s">
        <v>34</v>
      </c>
      <c r="J63" s="155" t="n">
        <v>110</v>
      </c>
      <c r="K63" s="171" t="s">
        <v>142</v>
      </c>
      <c r="L63" s="172" t="s">
        <v>131</v>
      </c>
      <c r="M63" s="173" t="s">
        <v>143</v>
      </c>
      <c r="N63" s="173" t="s">
        <v>34</v>
      </c>
      <c r="O63" s="174" t="s">
        <v>43</v>
      </c>
      <c r="P63" s="164" t="s">
        <v>131</v>
      </c>
      <c r="Q63" s="246" t="s">
        <v>132</v>
      </c>
      <c r="R63" s="207"/>
      <c r="S63" s="207"/>
      <c r="T63" s="207"/>
      <c r="U63" s="207"/>
      <c r="V63" s="207"/>
      <c r="W63" s="43"/>
      <c r="X63" s="43"/>
    </row>
    <row r="64" customFormat="false" ht="54.75" hidden="true" customHeight="true" outlineLevel="1" collapsed="false">
      <c r="C64" s="155" t="n">
        <f aca="false">C63+1</f>
        <v>44</v>
      </c>
      <c r="D64" s="167" t="n">
        <v>1</v>
      </c>
      <c r="E64" s="157" t="s">
        <v>42</v>
      </c>
      <c r="F64" s="168" t="s">
        <v>63</v>
      </c>
      <c r="G64" s="157" t="s">
        <v>79</v>
      </c>
      <c r="H64" s="157" t="s">
        <v>42</v>
      </c>
      <c r="I64" s="157" t="s">
        <v>34</v>
      </c>
      <c r="J64" s="155" t="n">
        <v>110</v>
      </c>
      <c r="K64" s="171" t="s">
        <v>144</v>
      </c>
      <c r="L64" s="172" t="s">
        <v>131</v>
      </c>
      <c r="M64" s="173" t="s">
        <v>145</v>
      </c>
      <c r="N64" s="173" t="s">
        <v>34</v>
      </c>
      <c r="O64" s="174" t="s">
        <v>43</v>
      </c>
      <c r="P64" s="164" t="s">
        <v>131</v>
      </c>
      <c r="Q64" s="246" t="s">
        <v>132</v>
      </c>
      <c r="R64" s="207"/>
      <c r="S64" s="207"/>
      <c r="T64" s="207"/>
      <c r="U64" s="207"/>
      <c r="V64" s="207"/>
      <c r="W64" s="115"/>
      <c r="X64" s="115"/>
    </row>
    <row r="65" customFormat="false" ht="54" hidden="false" customHeight="true" outlineLevel="1" collapsed="false">
      <c r="C65" s="155" t="n">
        <f aca="false">C64+1</f>
        <v>45</v>
      </c>
      <c r="D65" s="167" t="n">
        <v>1</v>
      </c>
      <c r="E65" s="157" t="s">
        <v>45</v>
      </c>
      <c r="F65" s="168" t="s">
        <v>42</v>
      </c>
      <c r="G65" s="157" t="s">
        <v>146</v>
      </c>
      <c r="H65" s="157" t="s">
        <v>42</v>
      </c>
      <c r="I65" s="157" t="s">
        <v>34</v>
      </c>
      <c r="J65" s="155" t="n">
        <v>110</v>
      </c>
      <c r="K65" s="171" t="s">
        <v>147</v>
      </c>
      <c r="L65" s="172" t="s">
        <v>131</v>
      </c>
      <c r="M65" s="173" t="s">
        <v>148</v>
      </c>
      <c r="N65" s="173" t="s">
        <v>34</v>
      </c>
      <c r="O65" s="174" t="s">
        <v>43</v>
      </c>
      <c r="P65" s="164" t="s">
        <v>131</v>
      </c>
      <c r="Q65" s="246" t="s">
        <v>132</v>
      </c>
      <c r="R65" s="207" t="n">
        <v>1200</v>
      </c>
      <c r="S65" s="207" t="n">
        <v>477.63</v>
      </c>
      <c r="T65" s="207" t="n">
        <v>1200</v>
      </c>
      <c r="U65" s="207" t="n">
        <v>1230</v>
      </c>
      <c r="V65" s="207" t="n">
        <v>1260</v>
      </c>
      <c r="W65" s="115"/>
      <c r="X65" s="115"/>
    </row>
    <row r="66" customFormat="false" ht="43.15" hidden="true" customHeight="true" outlineLevel="1" collapsed="false">
      <c r="C66" s="155" t="n">
        <f aca="false">C65+1</f>
        <v>46</v>
      </c>
      <c r="D66" s="167" t="n">
        <v>1</v>
      </c>
      <c r="E66" s="157" t="s">
        <v>45</v>
      </c>
      <c r="F66" s="168" t="s">
        <v>42</v>
      </c>
      <c r="G66" s="157" t="s">
        <v>149</v>
      </c>
      <c r="H66" s="157" t="s">
        <v>42</v>
      </c>
      <c r="I66" s="157" t="s">
        <v>34</v>
      </c>
      <c r="J66" s="155" t="n">
        <v>110</v>
      </c>
      <c r="K66" s="171" t="s">
        <v>150</v>
      </c>
      <c r="L66" s="172" t="s">
        <v>131</v>
      </c>
      <c r="M66" s="173" t="s">
        <v>151</v>
      </c>
      <c r="N66" s="173" t="s">
        <v>34</v>
      </c>
      <c r="O66" s="174" t="s">
        <v>43</v>
      </c>
      <c r="P66" s="164" t="s">
        <v>131</v>
      </c>
      <c r="Q66" s="246" t="s">
        <v>132</v>
      </c>
      <c r="R66" s="207" t="n">
        <v>0</v>
      </c>
      <c r="S66" s="207" t="n">
        <v>0</v>
      </c>
      <c r="T66" s="207" t="n">
        <v>0</v>
      </c>
      <c r="U66" s="207" t="n">
        <v>0</v>
      </c>
      <c r="V66" s="207" t="n">
        <v>0</v>
      </c>
      <c r="W66" s="115"/>
      <c r="X66" s="115"/>
    </row>
    <row r="67" customFormat="false" ht="47.25" hidden="false" customHeight="true" outlineLevel="1" collapsed="false">
      <c r="C67" s="155" t="n">
        <f aca="false">C66+1</f>
        <v>47</v>
      </c>
      <c r="D67" s="167" t="n">
        <v>1</v>
      </c>
      <c r="E67" s="157" t="s">
        <v>45</v>
      </c>
      <c r="F67" s="168" t="s">
        <v>42</v>
      </c>
      <c r="G67" s="157" t="s">
        <v>152</v>
      </c>
      <c r="H67" s="157" t="s">
        <v>42</v>
      </c>
      <c r="I67" s="157" t="s">
        <v>34</v>
      </c>
      <c r="J67" s="155" t="n">
        <v>110</v>
      </c>
      <c r="K67" s="171" t="s">
        <v>153</v>
      </c>
      <c r="L67" s="172" t="s">
        <v>131</v>
      </c>
      <c r="M67" s="173" t="s">
        <v>154</v>
      </c>
      <c r="N67" s="173" t="s">
        <v>34</v>
      </c>
      <c r="O67" s="174" t="s">
        <v>43</v>
      </c>
      <c r="P67" s="164" t="s">
        <v>131</v>
      </c>
      <c r="Q67" s="246" t="s">
        <v>132</v>
      </c>
      <c r="R67" s="207" t="n">
        <v>830</v>
      </c>
      <c r="S67" s="207" t="n">
        <v>130.09</v>
      </c>
      <c r="T67" s="207" t="n">
        <v>830</v>
      </c>
      <c r="U67" s="207" t="n">
        <v>830</v>
      </c>
      <c r="V67" s="207" t="n">
        <v>830</v>
      </c>
      <c r="W67" s="115"/>
      <c r="X67" s="115"/>
    </row>
    <row r="68" customFormat="false" ht="58.5" hidden="true" customHeight="true" outlineLevel="1" collapsed="false">
      <c r="C68" s="155" t="n">
        <f aca="false">C67+1</f>
        <v>48</v>
      </c>
      <c r="D68" s="167" t="n">
        <v>1</v>
      </c>
      <c r="E68" s="157" t="s">
        <v>45</v>
      </c>
      <c r="F68" s="168" t="s">
        <v>42</v>
      </c>
      <c r="G68" s="157" t="s">
        <v>79</v>
      </c>
      <c r="H68" s="157" t="s">
        <v>42</v>
      </c>
      <c r="I68" s="157" t="s">
        <v>34</v>
      </c>
      <c r="J68" s="155" t="n">
        <v>110</v>
      </c>
      <c r="K68" s="171" t="s">
        <v>155</v>
      </c>
      <c r="L68" s="172" t="s">
        <v>131</v>
      </c>
      <c r="M68" s="173" t="s">
        <v>156</v>
      </c>
      <c r="N68" s="173" t="s">
        <v>34</v>
      </c>
      <c r="O68" s="174" t="s">
        <v>43</v>
      </c>
      <c r="P68" s="164" t="s">
        <v>131</v>
      </c>
      <c r="Q68" s="247" t="s">
        <v>132</v>
      </c>
      <c r="R68" s="207" t="n">
        <v>0</v>
      </c>
      <c r="S68" s="207" t="n">
        <v>0</v>
      </c>
      <c r="T68" s="207" t="n">
        <v>0</v>
      </c>
      <c r="U68" s="207" t="n">
        <v>0</v>
      </c>
      <c r="V68" s="207" t="n">
        <v>0</v>
      </c>
      <c r="W68" s="115"/>
      <c r="X68" s="115"/>
    </row>
    <row r="69" customFormat="false" ht="30.75" hidden="true" customHeight="true" outlineLevel="1" collapsed="false">
      <c r="C69" s="155" t="n">
        <f aca="false">C68+1</f>
        <v>49</v>
      </c>
      <c r="D69" s="167" t="n">
        <v>1</v>
      </c>
      <c r="E69" s="157" t="s">
        <v>45</v>
      </c>
      <c r="F69" s="168" t="s">
        <v>118</v>
      </c>
      <c r="G69" s="157" t="s">
        <v>107</v>
      </c>
      <c r="H69" s="157" t="s">
        <v>42</v>
      </c>
      <c r="I69" s="157" t="s">
        <v>34</v>
      </c>
      <c r="J69" s="155" t="n">
        <v>110</v>
      </c>
      <c r="K69" s="171" t="s">
        <v>157</v>
      </c>
      <c r="L69" s="172" t="s">
        <v>131</v>
      </c>
      <c r="M69" s="173" t="s">
        <v>158</v>
      </c>
      <c r="N69" s="173" t="s">
        <v>34</v>
      </c>
      <c r="O69" s="174" t="s">
        <v>43</v>
      </c>
      <c r="P69" s="164" t="s">
        <v>131</v>
      </c>
      <c r="Q69" s="247" t="s">
        <v>132</v>
      </c>
      <c r="R69" s="207"/>
      <c r="S69" s="207"/>
      <c r="T69" s="207"/>
      <c r="U69" s="207"/>
      <c r="V69" s="207"/>
      <c r="W69" s="115"/>
      <c r="X69" s="115"/>
    </row>
    <row r="70" customFormat="false" ht="73.5" hidden="true" customHeight="true" outlineLevel="1" collapsed="false">
      <c r="C70" s="155" t="n">
        <f aca="false">C69+1</f>
        <v>50</v>
      </c>
      <c r="D70" s="167" t="n">
        <v>1</v>
      </c>
      <c r="E70" s="167" t="n">
        <v>16</v>
      </c>
      <c r="F70" s="168" t="s">
        <v>118</v>
      </c>
      <c r="G70" s="157" t="s">
        <v>107</v>
      </c>
      <c r="H70" s="157" t="s">
        <v>42</v>
      </c>
      <c r="I70" s="157" t="s">
        <v>34</v>
      </c>
      <c r="J70" s="155" t="n">
        <v>140</v>
      </c>
      <c r="K70" s="171" t="s">
        <v>159</v>
      </c>
      <c r="L70" s="172" t="s">
        <v>131</v>
      </c>
      <c r="M70" s="173" t="s">
        <v>160</v>
      </c>
      <c r="N70" s="173" t="s">
        <v>34</v>
      </c>
      <c r="O70" s="174" t="s">
        <v>84</v>
      </c>
      <c r="P70" s="164" t="s">
        <v>131</v>
      </c>
      <c r="Q70" s="247" t="s">
        <v>132</v>
      </c>
      <c r="R70" s="207"/>
      <c r="S70" s="207"/>
      <c r="T70" s="207"/>
      <c r="U70" s="207"/>
      <c r="V70" s="207"/>
      <c r="W70" s="115"/>
      <c r="X70" s="115"/>
    </row>
    <row r="71" customFormat="false" ht="61.5" hidden="true" customHeight="true" outlineLevel="1" collapsed="false">
      <c r="C71" s="155" t="n">
        <f aca="false">C70+1</f>
        <v>51</v>
      </c>
      <c r="D71" s="167" t="n">
        <v>1</v>
      </c>
      <c r="E71" s="167" t="n">
        <v>16</v>
      </c>
      <c r="F71" s="168" t="s">
        <v>161</v>
      </c>
      <c r="G71" s="157" t="s">
        <v>162</v>
      </c>
      <c r="H71" s="157" t="s">
        <v>42</v>
      </c>
      <c r="I71" s="157" t="s">
        <v>34</v>
      </c>
      <c r="J71" s="155" t="n">
        <v>140</v>
      </c>
      <c r="K71" s="248" t="s">
        <v>163</v>
      </c>
      <c r="L71" s="172" t="s">
        <v>131</v>
      </c>
      <c r="M71" s="173" t="s">
        <v>164</v>
      </c>
      <c r="N71" s="173" t="s">
        <v>34</v>
      </c>
      <c r="O71" s="174" t="s">
        <v>84</v>
      </c>
      <c r="P71" s="164" t="s">
        <v>131</v>
      </c>
      <c r="Q71" s="247" t="s">
        <v>132</v>
      </c>
      <c r="R71" s="207"/>
      <c r="S71" s="207"/>
      <c r="T71" s="207"/>
      <c r="U71" s="207"/>
      <c r="V71" s="207"/>
      <c r="W71" s="115"/>
      <c r="X71" s="115"/>
    </row>
    <row r="72" customFormat="false" ht="76.5" hidden="true" customHeight="true" outlineLevel="1" collapsed="false">
      <c r="C72" s="155" t="n">
        <f aca="false">C71+1</f>
        <v>52</v>
      </c>
      <c r="D72" s="214" t="n">
        <v>1</v>
      </c>
      <c r="E72" s="214" t="n">
        <v>16</v>
      </c>
      <c r="F72" s="219" t="s">
        <v>161</v>
      </c>
      <c r="G72" s="156" t="s">
        <v>165</v>
      </c>
      <c r="H72" s="156" t="s">
        <v>42</v>
      </c>
      <c r="I72" s="156" t="s">
        <v>34</v>
      </c>
      <c r="J72" s="208" t="n">
        <v>140</v>
      </c>
      <c r="K72" s="249" t="s">
        <v>166</v>
      </c>
      <c r="L72" s="210" t="s">
        <v>131</v>
      </c>
      <c r="M72" s="211" t="s">
        <v>167</v>
      </c>
      <c r="N72" s="211" t="s">
        <v>34</v>
      </c>
      <c r="O72" s="212" t="s">
        <v>84</v>
      </c>
      <c r="P72" s="213" t="s">
        <v>131</v>
      </c>
      <c r="Q72" s="250" t="s">
        <v>132</v>
      </c>
      <c r="R72" s="226"/>
      <c r="S72" s="226"/>
      <c r="T72" s="226"/>
      <c r="U72" s="226"/>
      <c r="V72" s="226"/>
      <c r="W72" s="115"/>
      <c r="X72" s="115"/>
    </row>
    <row r="73" customFormat="false" ht="41.25" hidden="false" customHeight="true" outlineLevel="1" collapsed="false">
      <c r="C73" s="155" t="n">
        <f aca="false">C72+1</f>
        <v>53</v>
      </c>
      <c r="D73" s="167" t="n">
        <v>1</v>
      </c>
      <c r="E73" s="157" t="s">
        <v>73</v>
      </c>
      <c r="F73" s="168" t="s">
        <v>42</v>
      </c>
      <c r="G73" s="157" t="s">
        <v>138</v>
      </c>
      <c r="H73" s="157" t="s">
        <v>47</v>
      </c>
      <c r="I73" s="157" t="s">
        <v>34</v>
      </c>
      <c r="J73" s="155" t="n">
        <v>110</v>
      </c>
      <c r="K73" s="251" t="s">
        <v>168</v>
      </c>
      <c r="L73" s="215"/>
      <c r="M73" s="216"/>
      <c r="N73" s="216"/>
      <c r="O73" s="217"/>
      <c r="P73" s="164" t="s">
        <v>131</v>
      </c>
      <c r="Q73" s="246" t="s">
        <v>132</v>
      </c>
      <c r="R73" s="228" t="n">
        <v>1730</v>
      </c>
      <c r="S73" s="228" t="n">
        <v>155.16</v>
      </c>
      <c r="T73" s="228" t="n">
        <f aca="false">R73-68</f>
        <v>1662</v>
      </c>
      <c r="U73" s="228" t="n">
        <v>1730</v>
      </c>
      <c r="V73" s="228" t="n">
        <v>1730</v>
      </c>
      <c r="W73" s="115"/>
      <c r="X73" s="115"/>
    </row>
    <row r="74" customFormat="false" ht="39.75" hidden="false" customHeight="true" outlineLevel="1" collapsed="false">
      <c r="C74" s="155" t="n">
        <f aca="false">C73+1</f>
        <v>54</v>
      </c>
      <c r="D74" s="167" t="n">
        <v>1</v>
      </c>
      <c r="E74" s="157" t="s">
        <v>73</v>
      </c>
      <c r="F74" s="168" t="s">
        <v>73</v>
      </c>
      <c r="G74" s="157" t="s">
        <v>169</v>
      </c>
      <c r="H74" s="157" t="s">
        <v>47</v>
      </c>
      <c r="I74" s="157" t="s">
        <v>34</v>
      </c>
      <c r="J74" s="155" t="n">
        <v>110</v>
      </c>
      <c r="K74" s="252" t="s">
        <v>170</v>
      </c>
      <c r="L74" s="215"/>
      <c r="M74" s="216"/>
      <c r="N74" s="216"/>
      <c r="O74" s="217"/>
      <c r="P74" s="164" t="s">
        <v>131</v>
      </c>
      <c r="Q74" s="246" t="s">
        <v>132</v>
      </c>
      <c r="R74" s="228" t="n">
        <v>1050</v>
      </c>
      <c r="S74" s="228" t="n">
        <v>554.44</v>
      </c>
      <c r="T74" s="228" t="n">
        <v>1050</v>
      </c>
      <c r="U74" s="228" t="n">
        <v>1200</v>
      </c>
      <c r="V74" s="228" t="n">
        <v>1200</v>
      </c>
      <c r="W74" s="115"/>
      <c r="X74" s="115"/>
    </row>
    <row r="75" customFormat="false" ht="47.25" hidden="false" customHeight="true" outlineLevel="1" collapsed="false">
      <c r="C75" s="155" t="n">
        <f aca="false">C74+1</f>
        <v>55</v>
      </c>
      <c r="D75" s="167" t="n">
        <v>1</v>
      </c>
      <c r="E75" s="157" t="s">
        <v>73</v>
      </c>
      <c r="F75" s="168" t="s">
        <v>73</v>
      </c>
      <c r="G75" s="157" t="s">
        <v>171</v>
      </c>
      <c r="H75" s="157" t="s">
        <v>47</v>
      </c>
      <c r="I75" s="157" t="s">
        <v>34</v>
      </c>
      <c r="J75" s="155" t="n">
        <v>110</v>
      </c>
      <c r="K75" s="251" t="s">
        <v>172</v>
      </c>
      <c r="L75" s="215"/>
      <c r="M75" s="216"/>
      <c r="N75" s="216"/>
      <c r="O75" s="217"/>
      <c r="P75" s="164" t="s">
        <v>131</v>
      </c>
      <c r="Q75" s="246" t="s">
        <v>132</v>
      </c>
      <c r="R75" s="228" t="n">
        <v>150</v>
      </c>
      <c r="S75" s="228" t="n">
        <v>8.17</v>
      </c>
      <c r="T75" s="228" t="n">
        <v>150</v>
      </c>
      <c r="U75" s="228" t="n">
        <v>160</v>
      </c>
      <c r="V75" s="228" t="n">
        <v>165</v>
      </c>
      <c r="W75" s="115"/>
      <c r="X75" s="115"/>
    </row>
    <row r="76" customFormat="false" ht="41.25" hidden="false" customHeight="true" outlineLevel="1" collapsed="false">
      <c r="C76" s="138"/>
      <c r="D76" s="138"/>
      <c r="E76" s="138"/>
      <c r="F76" s="138"/>
      <c r="G76" s="138"/>
      <c r="H76" s="138"/>
      <c r="I76" s="138"/>
      <c r="J76" s="138"/>
      <c r="K76" s="139" t="s">
        <v>173</v>
      </c>
      <c r="L76" s="139"/>
      <c r="M76" s="139"/>
      <c r="N76" s="139"/>
      <c r="O76" s="139"/>
      <c r="P76" s="139"/>
      <c r="Q76" s="139"/>
      <c r="R76" s="253" t="n">
        <f aca="false">R20+R34+R37+R59+R54</f>
        <v>103211.52</v>
      </c>
      <c r="S76" s="253" t="n">
        <f aca="false">S20+S34+S37+S59+S54</f>
        <v>35485.1</v>
      </c>
      <c r="T76" s="253" t="n">
        <f aca="false">T20+T34+T37+T59+T54</f>
        <v>95723.96</v>
      </c>
      <c r="U76" s="253" t="n">
        <f aca="false">U20+U34+U37+U59+U54</f>
        <v>78522.65</v>
      </c>
      <c r="V76" s="253" t="n">
        <f aca="false">V20+V34+V37+V59+V54</f>
        <v>79510.03</v>
      </c>
      <c r="W76" s="116"/>
      <c r="X76" s="116"/>
    </row>
    <row r="77" customFormat="false" ht="32.25" hidden="false" customHeight="true" outlineLevel="1" collapsed="false">
      <c r="C77" s="138"/>
      <c r="D77" s="138"/>
      <c r="E77" s="138"/>
      <c r="F77" s="138"/>
      <c r="G77" s="138"/>
      <c r="H77" s="138"/>
      <c r="I77" s="138"/>
      <c r="J77" s="138"/>
      <c r="W77" s="115"/>
      <c r="X77" s="115"/>
    </row>
    <row r="78" customFormat="false" ht="32.25" hidden="false" customHeight="true" outlineLevel="1" collapsed="false">
      <c r="C78" s="138"/>
      <c r="D78" s="138"/>
      <c r="E78" s="138"/>
      <c r="F78" s="138"/>
      <c r="G78" s="138"/>
      <c r="H78" s="138"/>
      <c r="I78" s="138"/>
      <c r="J78" s="138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86"/>
      <c r="X78" s="86"/>
    </row>
    <row r="79" customFormat="false" ht="54.75" hidden="false" customHeight="true" outlineLevel="1" collapsed="false">
      <c r="W79" s="115"/>
      <c r="X79" s="115"/>
    </row>
    <row r="80" customFormat="false" ht="12.75" hidden="false" customHeight="true" outlineLevel="0" collapsed="false">
      <c r="W80" s="142"/>
      <c r="X80" s="142"/>
    </row>
    <row r="82" customFormat="false" ht="20.25" hidden="false" customHeight="false" outlineLevel="0" collapsed="false">
      <c r="W82" s="141"/>
      <c r="X82" s="141"/>
    </row>
    <row r="84" customFormat="false" ht="15" hidden="false" customHeight="false" outlineLevel="0" collapsed="false">
      <c r="K84" s="138"/>
      <c r="L84" s="138"/>
      <c r="M84" s="138"/>
      <c r="N84" s="138"/>
      <c r="O84" s="138"/>
      <c r="P84" s="138"/>
      <c r="Q84" s="138"/>
      <c r="R84" s="138"/>
    </row>
    <row r="85" customFormat="false" ht="15" hidden="false" customHeight="false" outlineLevel="0" collapsed="false">
      <c r="K85" s="138"/>
      <c r="L85" s="138"/>
      <c r="M85" s="138"/>
      <c r="N85" s="138"/>
      <c r="O85" s="138"/>
      <c r="P85" s="138"/>
      <c r="Q85" s="138"/>
      <c r="R85" s="138"/>
    </row>
    <row r="86" customFormat="false" ht="15" hidden="false" customHeight="false" outlineLevel="0" collapsed="false">
      <c r="K86" s="143"/>
      <c r="L86" s="144"/>
      <c r="M86" s="144"/>
      <c r="N86" s="145"/>
      <c r="O86" s="138"/>
      <c r="P86" s="138"/>
      <c r="Q86" s="138"/>
      <c r="R86" s="138"/>
    </row>
    <row r="87" customFormat="false" ht="15" hidden="false" customHeight="false" outlineLevel="0" collapsed="false">
      <c r="K87" s="146"/>
      <c r="L87" s="147"/>
      <c r="M87" s="147"/>
      <c r="N87" s="148"/>
      <c r="O87" s="138"/>
      <c r="P87" s="138"/>
      <c r="Q87" s="138"/>
      <c r="R87" s="138"/>
    </row>
    <row r="88" customFormat="false" ht="15" hidden="false" customHeight="false" outlineLevel="0" collapsed="false">
      <c r="K88" s="138"/>
      <c r="L88" s="138"/>
      <c r="M88" s="138"/>
      <c r="N88" s="138"/>
      <c r="O88" s="138"/>
      <c r="P88" s="138"/>
      <c r="Q88" s="138"/>
      <c r="R88" s="138"/>
    </row>
    <row r="89" customFormat="false" ht="15" hidden="false" customHeight="false" outlineLevel="0" collapsed="false">
      <c r="K89" s="138"/>
      <c r="L89" s="138"/>
      <c r="M89" s="138"/>
      <c r="N89" s="138"/>
      <c r="O89" s="138"/>
      <c r="P89" s="138"/>
      <c r="Q89" s="138"/>
      <c r="R89" s="138"/>
    </row>
  </sheetData>
  <mergeCells count="17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L18:O18"/>
    <mergeCell ref="K76:O76"/>
    <mergeCell ref="K78:V78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9"/>
  <sheetViews>
    <sheetView showFormulas="false" showGridLines="fals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S77" activeCellId="0" sqref="S77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2.28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92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175</v>
      </c>
    </row>
    <row r="15" customFormat="false" ht="16.5" hidden="false" customHeight="true" outlineLevel="0" collapsed="false">
      <c r="C15" s="11" t="s">
        <v>17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6"/>
      <c r="S17" s="16"/>
      <c r="T17" s="16"/>
      <c r="U17" s="16"/>
      <c r="V17" s="16"/>
      <c r="W17" s="18"/>
      <c r="X17" s="18"/>
    </row>
    <row r="18" customFormat="false" ht="112.5" hidden="false" customHeight="true" outlineLevel="0" collapsed="false">
      <c r="C18" s="14"/>
      <c r="D18" s="19" t="s">
        <v>15</v>
      </c>
      <c r="E18" s="19" t="s">
        <v>16</v>
      </c>
      <c r="F18" s="19" t="s">
        <v>17</v>
      </c>
      <c r="G18" s="19" t="s">
        <v>18</v>
      </c>
      <c r="H18" s="19" t="s">
        <v>19</v>
      </c>
      <c r="I18" s="19" t="s">
        <v>20</v>
      </c>
      <c r="J18" s="19" t="s">
        <v>21</v>
      </c>
      <c r="K18" s="20" t="s">
        <v>22</v>
      </c>
      <c r="L18" s="21" t="s">
        <v>23</v>
      </c>
      <c r="M18" s="21"/>
      <c r="N18" s="21"/>
      <c r="O18" s="21"/>
      <c r="P18" s="22" t="s">
        <v>24</v>
      </c>
      <c r="Q18" s="22" t="s">
        <v>25</v>
      </c>
      <c r="R18" s="23" t="s">
        <v>26</v>
      </c>
      <c r="S18" s="23" t="s">
        <v>193</v>
      </c>
      <c r="T18" s="23" t="s">
        <v>28</v>
      </c>
      <c r="U18" s="24" t="s">
        <v>29</v>
      </c>
      <c r="V18" s="24" t="s">
        <v>30</v>
      </c>
      <c r="W18" s="25"/>
      <c r="X18" s="25"/>
    </row>
    <row r="19" customFormat="false" ht="27" hidden="false" customHeight="true" outlineLevel="0" collapsed="false">
      <c r="C19" s="26" t="n">
        <v>1</v>
      </c>
      <c r="D19" s="26" t="n">
        <v>2</v>
      </c>
      <c r="E19" s="26" t="n">
        <v>3</v>
      </c>
      <c r="F19" s="26" t="n">
        <v>4</v>
      </c>
      <c r="G19" s="26" t="n">
        <v>5</v>
      </c>
      <c r="H19" s="26" t="n">
        <v>6</v>
      </c>
      <c r="I19" s="26" t="n">
        <v>7</v>
      </c>
      <c r="J19" s="26" t="n">
        <v>8</v>
      </c>
      <c r="K19" s="27" t="n">
        <v>9</v>
      </c>
      <c r="L19" s="28"/>
      <c r="M19" s="28"/>
      <c r="N19" s="28"/>
      <c r="O19" s="28"/>
      <c r="P19" s="29" t="n">
        <v>10</v>
      </c>
      <c r="Q19" s="29" t="n">
        <v>11</v>
      </c>
      <c r="R19" s="30" t="n">
        <v>12</v>
      </c>
      <c r="S19" s="30" t="n">
        <v>13</v>
      </c>
      <c r="T19" s="30" t="n">
        <v>14</v>
      </c>
      <c r="U19" s="31" t="n">
        <v>16</v>
      </c>
      <c r="V19" s="31" t="n">
        <v>17</v>
      </c>
      <c r="W19" s="25"/>
      <c r="X19" s="25"/>
    </row>
    <row r="20" customFormat="false" ht="88.5" hidden="false" customHeight="true" outlineLevel="0" collapsed="false">
      <c r="C20" s="149" t="n">
        <v>1</v>
      </c>
      <c r="D20" s="150" t="s">
        <v>31</v>
      </c>
      <c r="E20" s="150" t="s">
        <v>32</v>
      </c>
      <c r="F20" s="150" t="s">
        <v>32</v>
      </c>
      <c r="G20" s="150" t="s">
        <v>33</v>
      </c>
      <c r="H20" s="150" t="s">
        <v>32</v>
      </c>
      <c r="I20" s="151" t="s">
        <v>34</v>
      </c>
      <c r="J20" s="152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153" t="s">
        <v>35</v>
      </c>
      <c r="Q20" s="41" t="s">
        <v>37</v>
      </c>
      <c r="R20" s="154" t="n">
        <f aca="false">R21+R22+R23+R24+R25+R26+R27+R28+R29+R30+R33</f>
        <v>6514.82</v>
      </c>
      <c r="S20" s="154" t="n">
        <f aca="false">S21+S22+S23+S24+S25+S26+S27+S28+S29+S30+S33</f>
        <v>3224.93</v>
      </c>
      <c r="T20" s="154" t="n">
        <f aca="false">T21+T22+T23+T24+T25+T26+T27+T28+T29+T30+T33</f>
        <v>6359.72</v>
      </c>
      <c r="U20" s="154" t="n">
        <f aca="false">U21+U22+U23+U24+U25+U26+U27+U28+U29+U30+U33</f>
        <v>5484.01</v>
      </c>
      <c r="V20" s="154" t="n">
        <f aca="false">V21+V22+V23+V24+V25+V26+V27+V28+V29+V30+V33</f>
        <v>5552.81</v>
      </c>
      <c r="W20" s="43"/>
      <c r="X20" s="43"/>
    </row>
    <row r="21" customFormat="false" ht="88.5" hidden="false" customHeight="true" outlineLevel="0" collapsed="false">
      <c r="C21" s="155" t="n">
        <f aca="false">C20+1</f>
        <v>2</v>
      </c>
      <c r="D21" s="156" t="s">
        <v>38</v>
      </c>
      <c r="E21" s="156" t="s">
        <v>39</v>
      </c>
      <c r="F21" s="157" t="s">
        <v>40</v>
      </c>
      <c r="G21" s="157" t="s">
        <v>41</v>
      </c>
      <c r="H21" s="157" t="s">
        <v>42</v>
      </c>
      <c r="I21" s="158" t="s">
        <v>34</v>
      </c>
      <c r="J21" s="159" t="s">
        <v>43</v>
      </c>
      <c r="K21" s="160" t="s">
        <v>44</v>
      </c>
      <c r="L21" s="161"/>
      <c r="M21" s="162"/>
      <c r="N21" s="162"/>
      <c r="O21" s="163"/>
      <c r="P21" s="164" t="s">
        <v>35</v>
      </c>
      <c r="Q21" s="165" t="s">
        <v>37</v>
      </c>
      <c r="R21" s="166" t="n">
        <v>3</v>
      </c>
      <c r="S21" s="166" t="n">
        <v>0</v>
      </c>
      <c r="T21" s="166" t="n">
        <v>3</v>
      </c>
      <c r="U21" s="166" t="n">
        <v>3</v>
      </c>
      <c r="V21" s="166" t="n">
        <v>3</v>
      </c>
      <c r="W21" s="43"/>
      <c r="X21" s="43"/>
    </row>
    <row r="22" customFormat="false" ht="70.5" hidden="false" customHeight="true" outlineLevel="1" collapsed="false">
      <c r="C22" s="155" t="n">
        <f aca="false">C21+1</f>
        <v>3</v>
      </c>
      <c r="D22" s="167" t="n">
        <v>1</v>
      </c>
      <c r="E22" s="167" t="n">
        <v>11</v>
      </c>
      <c r="F22" s="168" t="s">
        <v>45</v>
      </c>
      <c r="G22" s="157" t="s">
        <v>46</v>
      </c>
      <c r="H22" s="157" t="s">
        <v>47</v>
      </c>
      <c r="I22" s="169" t="s">
        <v>34</v>
      </c>
      <c r="J22" s="170" t="n">
        <v>120</v>
      </c>
      <c r="K22" s="171" t="s">
        <v>48</v>
      </c>
      <c r="L22" s="172" t="s">
        <v>35</v>
      </c>
      <c r="M22" s="173" t="s">
        <v>49</v>
      </c>
      <c r="N22" s="173" t="s">
        <v>34</v>
      </c>
      <c r="O22" s="174" t="s">
        <v>50</v>
      </c>
      <c r="P22" s="164" t="s">
        <v>35</v>
      </c>
      <c r="Q22" s="175" t="s">
        <v>37</v>
      </c>
      <c r="R22" s="176" t="n">
        <v>1500</v>
      </c>
      <c r="S22" s="177" t="n">
        <v>751.87</v>
      </c>
      <c r="T22" s="176" t="n">
        <v>1500</v>
      </c>
      <c r="U22" s="176" t="n">
        <v>1500</v>
      </c>
      <c r="V22" s="176" t="n">
        <v>1500</v>
      </c>
      <c r="W22" s="66"/>
      <c r="X22" s="66"/>
    </row>
    <row r="23" customFormat="false" ht="70.5" hidden="false" customHeight="true" outlineLevel="1" collapsed="false">
      <c r="C23" s="155" t="n">
        <f aca="false">C22+1</f>
        <v>4</v>
      </c>
      <c r="D23" s="167" t="n">
        <v>1</v>
      </c>
      <c r="E23" s="167" t="n">
        <v>11</v>
      </c>
      <c r="F23" s="168" t="s">
        <v>45</v>
      </c>
      <c r="G23" s="157" t="s">
        <v>51</v>
      </c>
      <c r="H23" s="157" t="s">
        <v>47</v>
      </c>
      <c r="I23" s="178" t="s">
        <v>34</v>
      </c>
      <c r="J23" s="155" t="n">
        <v>120</v>
      </c>
      <c r="K23" s="179" t="s">
        <v>52</v>
      </c>
      <c r="L23" s="172"/>
      <c r="M23" s="173"/>
      <c r="N23" s="173"/>
      <c r="O23" s="174"/>
      <c r="P23" s="164" t="s">
        <v>35</v>
      </c>
      <c r="Q23" s="175" t="s">
        <v>37</v>
      </c>
      <c r="R23" s="180" t="n">
        <v>101.82</v>
      </c>
      <c r="S23" s="181" t="n">
        <v>0</v>
      </c>
      <c r="T23" s="180" t="n">
        <v>101.82</v>
      </c>
      <c r="U23" s="180" t="n">
        <v>101.82</v>
      </c>
      <c r="V23" s="180" t="n">
        <v>101.82</v>
      </c>
      <c r="W23" s="66"/>
      <c r="X23" s="66"/>
    </row>
    <row r="24" customFormat="false" ht="70.5" hidden="false" customHeight="true" outlineLevel="1" collapsed="false">
      <c r="C24" s="155" t="n">
        <f aca="false">C23+1</f>
        <v>5</v>
      </c>
      <c r="D24" s="167" t="n">
        <v>1</v>
      </c>
      <c r="E24" s="167" t="n">
        <v>11</v>
      </c>
      <c r="F24" s="168" t="s">
        <v>45</v>
      </c>
      <c r="G24" s="157" t="s">
        <v>53</v>
      </c>
      <c r="H24" s="157" t="s">
        <v>47</v>
      </c>
      <c r="I24" s="178" t="s">
        <v>34</v>
      </c>
      <c r="J24" s="155" t="n">
        <v>120</v>
      </c>
      <c r="K24" s="160" t="s">
        <v>54</v>
      </c>
      <c r="L24" s="172"/>
      <c r="M24" s="173"/>
      <c r="N24" s="173"/>
      <c r="O24" s="174"/>
      <c r="P24" s="164" t="s">
        <v>35</v>
      </c>
      <c r="Q24" s="175" t="s">
        <v>37</v>
      </c>
      <c r="R24" s="180" t="n">
        <v>1405.8</v>
      </c>
      <c r="S24" s="181" t="n">
        <v>522.49</v>
      </c>
      <c r="T24" s="180" t="n">
        <f aca="false">R24-155.1</f>
        <v>1250.7</v>
      </c>
      <c r="U24" s="180" t="n">
        <v>1446.99</v>
      </c>
      <c r="V24" s="180" t="n">
        <v>1449.09</v>
      </c>
      <c r="W24" s="66"/>
      <c r="X24" s="66"/>
    </row>
    <row r="25" customFormat="false" ht="65.25" hidden="false" customHeight="true" outlineLevel="1" collapsed="false">
      <c r="C25" s="155" t="n">
        <f aca="false">C24+1</f>
        <v>6</v>
      </c>
      <c r="D25" s="167" t="n">
        <v>1</v>
      </c>
      <c r="E25" s="167" t="n">
        <v>11</v>
      </c>
      <c r="F25" s="168" t="s">
        <v>55</v>
      </c>
      <c r="G25" s="157" t="s">
        <v>56</v>
      </c>
      <c r="H25" s="157" t="s">
        <v>47</v>
      </c>
      <c r="I25" s="178" t="s">
        <v>34</v>
      </c>
      <c r="J25" s="155" t="n">
        <v>120</v>
      </c>
      <c r="K25" s="160" t="s">
        <v>57</v>
      </c>
      <c r="L25" s="172" t="s">
        <v>35</v>
      </c>
      <c r="M25" s="173" t="s">
        <v>58</v>
      </c>
      <c r="N25" s="173" t="s">
        <v>34</v>
      </c>
      <c r="O25" s="174" t="s">
        <v>50</v>
      </c>
      <c r="P25" s="164" t="s">
        <v>35</v>
      </c>
      <c r="Q25" s="175" t="s">
        <v>37</v>
      </c>
      <c r="R25" s="180" t="n">
        <v>661</v>
      </c>
      <c r="S25" s="181" t="n">
        <v>311.01</v>
      </c>
      <c r="T25" s="180" t="n">
        <v>661</v>
      </c>
      <c r="U25" s="180" t="n">
        <v>661</v>
      </c>
      <c r="V25" s="180" t="n">
        <v>661</v>
      </c>
      <c r="W25" s="66"/>
      <c r="X25" s="66"/>
    </row>
    <row r="26" customFormat="false" ht="46.5" hidden="false" customHeight="true" outlineLevel="1" collapsed="false">
      <c r="C26" s="155" t="n">
        <f aca="false">C25+1</f>
        <v>7</v>
      </c>
      <c r="D26" s="167" t="n">
        <v>1</v>
      </c>
      <c r="E26" s="167" t="n">
        <v>13</v>
      </c>
      <c r="F26" s="168" t="s">
        <v>42</v>
      </c>
      <c r="G26" s="157" t="s">
        <v>59</v>
      </c>
      <c r="H26" s="157" t="s">
        <v>47</v>
      </c>
      <c r="I26" s="178" t="s">
        <v>34</v>
      </c>
      <c r="J26" s="155" t="n">
        <v>130</v>
      </c>
      <c r="K26" s="160" t="s">
        <v>60</v>
      </c>
      <c r="L26" s="172" t="s">
        <v>35</v>
      </c>
      <c r="M26" s="173" t="s">
        <v>61</v>
      </c>
      <c r="N26" s="173" t="s">
        <v>34</v>
      </c>
      <c r="O26" s="174" t="s">
        <v>62</v>
      </c>
      <c r="P26" s="164" t="s">
        <v>35</v>
      </c>
      <c r="Q26" s="175" t="s">
        <v>37</v>
      </c>
      <c r="R26" s="180" t="n">
        <v>60</v>
      </c>
      <c r="S26" s="181" t="n">
        <v>44.11</v>
      </c>
      <c r="T26" s="180" t="n">
        <v>60</v>
      </c>
      <c r="U26" s="180" t="n">
        <v>60</v>
      </c>
      <c r="V26" s="180" t="n">
        <v>60</v>
      </c>
      <c r="W26" s="66"/>
      <c r="X26" s="66"/>
    </row>
    <row r="27" customFormat="false" ht="53.25" hidden="false" customHeight="true" outlineLevel="1" collapsed="false">
      <c r="C27" s="155" t="n">
        <f aca="false">C26+1</f>
        <v>8</v>
      </c>
      <c r="D27" s="167" t="n">
        <v>1</v>
      </c>
      <c r="E27" s="167" t="n">
        <v>13</v>
      </c>
      <c r="F27" s="168" t="s">
        <v>63</v>
      </c>
      <c r="G27" s="157" t="s">
        <v>64</v>
      </c>
      <c r="H27" s="157" t="s">
        <v>47</v>
      </c>
      <c r="I27" s="178" t="s">
        <v>34</v>
      </c>
      <c r="J27" s="155" t="n">
        <v>130</v>
      </c>
      <c r="K27" s="160" t="s">
        <v>65</v>
      </c>
      <c r="L27" s="172" t="s">
        <v>35</v>
      </c>
      <c r="M27" s="173" t="s">
        <v>66</v>
      </c>
      <c r="N27" s="173" t="s">
        <v>34</v>
      </c>
      <c r="O27" s="174" t="s">
        <v>62</v>
      </c>
      <c r="P27" s="164" t="s">
        <v>35</v>
      </c>
      <c r="Q27" s="175" t="s">
        <v>37</v>
      </c>
      <c r="R27" s="180" t="n">
        <v>1645.4</v>
      </c>
      <c r="S27" s="181" t="n">
        <v>573.1</v>
      </c>
      <c r="T27" s="180" t="n">
        <v>1645.4</v>
      </c>
      <c r="U27" s="180" t="n">
        <v>1711.2</v>
      </c>
      <c r="V27" s="180" t="n">
        <v>1777.9</v>
      </c>
      <c r="W27" s="66"/>
      <c r="X27" s="66"/>
    </row>
    <row r="28" customFormat="false" ht="58.5" hidden="false" customHeight="true" outlineLevel="1" collapsed="false">
      <c r="C28" s="155" t="n">
        <f aca="false">C27+1</f>
        <v>9</v>
      </c>
      <c r="D28" s="167" t="n">
        <v>1</v>
      </c>
      <c r="E28" s="167" t="n">
        <v>13</v>
      </c>
      <c r="F28" s="168" t="s">
        <v>63</v>
      </c>
      <c r="G28" s="157" t="s">
        <v>59</v>
      </c>
      <c r="H28" s="157" t="s">
        <v>47</v>
      </c>
      <c r="I28" s="178" t="s">
        <v>34</v>
      </c>
      <c r="J28" s="155" t="n">
        <v>130</v>
      </c>
      <c r="K28" s="171" t="s">
        <v>67</v>
      </c>
      <c r="L28" s="172" t="s">
        <v>35</v>
      </c>
      <c r="M28" s="173" t="s">
        <v>68</v>
      </c>
      <c r="N28" s="173" t="s">
        <v>34</v>
      </c>
      <c r="O28" s="174" t="s">
        <v>62</v>
      </c>
      <c r="P28" s="164" t="s">
        <v>35</v>
      </c>
      <c r="Q28" s="175" t="s">
        <v>37</v>
      </c>
      <c r="R28" s="180" t="n">
        <v>592</v>
      </c>
      <c r="S28" s="181" t="n">
        <v>592</v>
      </c>
      <c r="T28" s="180" t="n">
        <v>592</v>
      </c>
      <c r="U28" s="180" t="n">
        <v>0</v>
      </c>
      <c r="V28" s="180" t="n">
        <v>0</v>
      </c>
      <c r="W28" s="73"/>
      <c r="X28" s="73"/>
      <c r="Y28" s="74"/>
    </row>
    <row r="29" customFormat="false" ht="66.75" hidden="false" customHeight="true" outlineLevel="1" collapsed="false">
      <c r="C29" s="155" t="n">
        <f aca="false">C28+1</f>
        <v>10</v>
      </c>
      <c r="D29" s="167" t="n">
        <v>1</v>
      </c>
      <c r="E29" s="167" t="n">
        <v>14</v>
      </c>
      <c r="F29" s="168" t="s">
        <v>63</v>
      </c>
      <c r="G29" s="157" t="s">
        <v>69</v>
      </c>
      <c r="H29" s="157" t="s">
        <v>47</v>
      </c>
      <c r="I29" s="178" t="s">
        <v>34</v>
      </c>
      <c r="J29" s="155" t="n">
        <v>410</v>
      </c>
      <c r="K29" s="160" t="s">
        <v>70</v>
      </c>
      <c r="L29" s="172" t="s">
        <v>35</v>
      </c>
      <c r="M29" s="173" t="s">
        <v>71</v>
      </c>
      <c r="N29" s="173" t="s">
        <v>34</v>
      </c>
      <c r="O29" s="174" t="s">
        <v>72</v>
      </c>
      <c r="P29" s="164" t="s">
        <v>35</v>
      </c>
      <c r="Q29" s="175" t="s">
        <v>37</v>
      </c>
      <c r="R29" s="180" t="n">
        <v>484.25</v>
      </c>
      <c r="S29" s="181" t="n">
        <v>378.8</v>
      </c>
      <c r="T29" s="180" t="n">
        <v>484.25</v>
      </c>
      <c r="U29" s="180" t="n">
        <v>0</v>
      </c>
      <c r="V29" s="180" t="n">
        <v>0</v>
      </c>
      <c r="W29" s="66"/>
      <c r="X29" s="66"/>
    </row>
    <row r="30" customFormat="false" ht="49.5" hidden="false" customHeight="true" outlineLevel="1" collapsed="false">
      <c r="C30" s="155" t="n">
        <f aca="false">C29+1</f>
        <v>11</v>
      </c>
      <c r="D30" s="167" t="n">
        <v>1</v>
      </c>
      <c r="E30" s="167" t="n">
        <v>14</v>
      </c>
      <c r="F30" s="168" t="s">
        <v>73</v>
      </c>
      <c r="G30" s="157" t="s">
        <v>46</v>
      </c>
      <c r="H30" s="157" t="s">
        <v>47</v>
      </c>
      <c r="I30" s="178" t="s">
        <v>34</v>
      </c>
      <c r="J30" s="155" t="n">
        <v>410</v>
      </c>
      <c r="K30" s="160" t="s">
        <v>74</v>
      </c>
      <c r="L30" s="172" t="s">
        <v>35</v>
      </c>
      <c r="M30" s="173" t="s">
        <v>75</v>
      </c>
      <c r="N30" s="173" t="s">
        <v>34</v>
      </c>
      <c r="O30" s="174" t="s">
        <v>72</v>
      </c>
      <c r="P30" s="164" t="s">
        <v>35</v>
      </c>
      <c r="Q30" s="175" t="s">
        <v>37</v>
      </c>
      <c r="R30" s="180" t="n">
        <v>10</v>
      </c>
      <c r="S30" s="181" t="n">
        <v>0</v>
      </c>
      <c r="T30" s="180" t="n">
        <v>10</v>
      </c>
      <c r="U30" s="180" t="n">
        <v>0</v>
      </c>
      <c r="V30" s="180" t="n">
        <v>0</v>
      </c>
      <c r="W30" s="66"/>
      <c r="X30" s="66"/>
    </row>
    <row r="31" customFormat="false" ht="44.25" hidden="true" customHeight="true" outlineLevel="1" collapsed="false">
      <c r="C31" s="155" t="n">
        <f aca="false">C30+1</f>
        <v>12</v>
      </c>
      <c r="D31" s="167" t="n">
        <v>1</v>
      </c>
      <c r="E31" s="167" t="n">
        <v>14</v>
      </c>
      <c r="F31" s="168" t="s">
        <v>73</v>
      </c>
      <c r="G31" s="157" t="s">
        <v>46</v>
      </c>
      <c r="H31" s="157" t="s">
        <v>47</v>
      </c>
      <c r="I31" s="178" t="s">
        <v>34</v>
      </c>
      <c r="J31" s="155" t="n">
        <v>430</v>
      </c>
      <c r="K31" s="171"/>
      <c r="L31" s="172" t="s">
        <v>35</v>
      </c>
      <c r="M31" s="173" t="s">
        <v>76</v>
      </c>
      <c r="N31" s="173" t="s">
        <v>34</v>
      </c>
      <c r="O31" s="174" t="s">
        <v>77</v>
      </c>
      <c r="P31" s="164" t="s">
        <v>35</v>
      </c>
      <c r="Q31" s="175" t="s">
        <v>37</v>
      </c>
      <c r="R31" s="180" t="n">
        <v>10</v>
      </c>
      <c r="S31" s="181" t="n">
        <v>0</v>
      </c>
      <c r="T31" s="180" t="n">
        <v>10</v>
      </c>
      <c r="U31" s="180" t="n">
        <v>10</v>
      </c>
      <c r="V31" s="180" t="n">
        <v>10</v>
      </c>
      <c r="W31" s="66"/>
      <c r="X31" s="66"/>
    </row>
    <row r="32" customFormat="false" ht="55.5" hidden="true" customHeight="true" outlineLevel="1" collapsed="false">
      <c r="C32" s="155" t="n">
        <f aca="false">C31+1</f>
        <v>13</v>
      </c>
      <c r="D32" s="167" t="n">
        <v>1</v>
      </c>
      <c r="E32" s="167" t="n">
        <v>16</v>
      </c>
      <c r="F32" s="168" t="s">
        <v>78</v>
      </c>
      <c r="G32" s="157" t="s">
        <v>79</v>
      </c>
      <c r="H32" s="157" t="s">
        <v>45</v>
      </c>
      <c r="I32" s="178" t="s">
        <v>34</v>
      </c>
      <c r="J32" s="155" t="n">
        <v>410</v>
      </c>
      <c r="K32" s="171"/>
      <c r="L32" s="172" t="s">
        <v>35</v>
      </c>
      <c r="M32" s="173" t="s">
        <v>80</v>
      </c>
      <c r="N32" s="173" t="s">
        <v>34</v>
      </c>
      <c r="O32" s="174" t="s">
        <v>72</v>
      </c>
      <c r="P32" s="164" t="s">
        <v>35</v>
      </c>
      <c r="Q32" s="175" t="s">
        <v>37</v>
      </c>
      <c r="R32" s="180" t="n">
        <v>0</v>
      </c>
      <c r="S32" s="181" t="n">
        <v>0</v>
      </c>
      <c r="T32" s="180" t="n">
        <v>0</v>
      </c>
      <c r="U32" s="180" t="n">
        <v>0</v>
      </c>
      <c r="V32" s="180" t="n">
        <v>0</v>
      </c>
      <c r="W32" s="66"/>
      <c r="X32" s="66"/>
    </row>
    <row r="33" customFormat="false" ht="69.75" hidden="false" customHeight="true" outlineLevel="1" collapsed="false">
      <c r="C33" s="155" t="n">
        <f aca="false">C32+1</f>
        <v>14</v>
      </c>
      <c r="D33" s="167" t="n">
        <v>1</v>
      </c>
      <c r="E33" s="167" t="n">
        <v>16</v>
      </c>
      <c r="F33" s="168" t="s">
        <v>40</v>
      </c>
      <c r="G33" s="157" t="s">
        <v>81</v>
      </c>
      <c r="H33" s="157" t="s">
        <v>47</v>
      </c>
      <c r="I33" s="178" t="s">
        <v>34</v>
      </c>
      <c r="J33" s="155" t="n">
        <v>140</v>
      </c>
      <c r="K33" s="182" t="s">
        <v>82</v>
      </c>
      <c r="L33" s="183" t="s">
        <v>35</v>
      </c>
      <c r="M33" s="184" t="s">
        <v>83</v>
      </c>
      <c r="N33" s="184" t="s">
        <v>34</v>
      </c>
      <c r="O33" s="185" t="s">
        <v>84</v>
      </c>
      <c r="P33" s="164" t="s">
        <v>35</v>
      </c>
      <c r="Q33" s="175" t="s">
        <v>37</v>
      </c>
      <c r="R33" s="180" t="n">
        <v>51.55</v>
      </c>
      <c r="S33" s="181" t="n">
        <v>51.55</v>
      </c>
      <c r="T33" s="180" t="n">
        <v>51.55</v>
      </c>
      <c r="U33" s="180" t="n">
        <v>0</v>
      </c>
      <c r="V33" s="180" t="n">
        <v>0</v>
      </c>
      <c r="W33" s="73"/>
      <c r="X33" s="73"/>
    </row>
    <row r="34" customFormat="false" ht="57" hidden="true" customHeight="true" outlineLevel="1" collapsed="false">
      <c r="C34" s="155" t="n">
        <f aca="false">C33+1</f>
        <v>15</v>
      </c>
      <c r="D34" s="167"/>
      <c r="E34" s="167"/>
      <c r="F34" s="168" t="s">
        <v>45</v>
      </c>
      <c r="G34" s="157" t="s">
        <v>33</v>
      </c>
      <c r="H34" s="157" t="s">
        <v>45</v>
      </c>
      <c r="I34" s="186"/>
      <c r="J34" s="155" t="n">
        <v>120</v>
      </c>
      <c r="K34" s="187" t="s">
        <v>85</v>
      </c>
      <c r="L34" s="188" t="s">
        <v>35</v>
      </c>
      <c r="M34" s="189" t="s">
        <v>36</v>
      </c>
      <c r="N34" s="189" t="s">
        <v>34</v>
      </c>
      <c r="O34" s="190" t="s">
        <v>33</v>
      </c>
      <c r="P34" s="164" t="s">
        <v>35</v>
      </c>
      <c r="Q34" s="190"/>
      <c r="R34" s="191" t="n">
        <f aca="false">R35+R36</f>
        <v>0</v>
      </c>
      <c r="S34" s="192"/>
      <c r="T34" s="191" t="n">
        <f aca="false">T35+T36</f>
        <v>0</v>
      </c>
      <c r="U34" s="191" t="n">
        <f aca="false">U35+U36</f>
        <v>0</v>
      </c>
      <c r="V34" s="191" t="n">
        <f aca="false">V35+V36</f>
        <v>0</v>
      </c>
      <c r="W34" s="86"/>
      <c r="X34" s="86"/>
    </row>
    <row r="35" customFormat="false" ht="66" hidden="true" customHeight="true" outlineLevel="1" collapsed="false">
      <c r="C35" s="155" t="n">
        <f aca="false">C34+1</f>
        <v>16</v>
      </c>
      <c r="D35" s="167"/>
      <c r="E35" s="167"/>
      <c r="F35" s="168" t="s">
        <v>45</v>
      </c>
      <c r="G35" s="157" t="s">
        <v>33</v>
      </c>
      <c r="H35" s="157" t="s">
        <v>45</v>
      </c>
      <c r="I35" s="186"/>
      <c r="J35" s="155" t="n">
        <v>120</v>
      </c>
      <c r="K35" s="171" t="s">
        <v>48</v>
      </c>
      <c r="L35" s="172" t="s">
        <v>35</v>
      </c>
      <c r="M35" s="173" t="s">
        <v>49</v>
      </c>
      <c r="N35" s="173" t="s">
        <v>34</v>
      </c>
      <c r="O35" s="174" t="s">
        <v>50</v>
      </c>
      <c r="P35" s="164" t="s">
        <v>35</v>
      </c>
      <c r="Q35" s="174"/>
      <c r="R35" s="180"/>
      <c r="S35" s="193"/>
      <c r="T35" s="180"/>
      <c r="U35" s="180"/>
      <c r="V35" s="180"/>
      <c r="W35" s="73"/>
      <c r="X35" s="73"/>
    </row>
    <row r="36" customFormat="false" ht="72.75" hidden="true" customHeight="true" outlineLevel="1" collapsed="false">
      <c r="C36" s="155" t="n">
        <f aca="false">C35+1</f>
        <v>17</v>
      </c>
      <c r="D36" s="167"/>
      <c r="E36" s="167"/>
      <c r="F36" s="168" t="s">
        <v>45</v>
      </c>
      <c r="G36" s="157" t="s">
        <v>33</v>
      </c>
      <c r="H36" s="157" t="s">
        <v>45</v>
      </c>
      <c r="I36" s="186"/>
      <c r="J36" s="155" t="n">
        <v>120</v>
      </c>
      <c r="K36" s="171"/>
      <c r="L36" s="172" t="s">
        <v>35</v>
      </c>
      <c r="M36" s="173" t="s">
        <v>76</v>
      </c>
      <c r="N36" s="173" t="s">
        <v>34</v>
      </c>
      <c r="O36" s="174" t="s">
        <v>77</v>
      </c>
      <c r="P36" s="164" t="s">
        <v>35</v>
      </c>
      <c r="Q36" s="174"/>
      <c r="R36" s="180"/>
      <c r="S36" s="193"/>
      <c r="T36" s="180"/>
      <c r="U36" s="180"/>
      <c r="V36" s="180"/>
      <c r="W36" s="66"/>
      <c r="X36" s="66"/>
    </row>
    <row r="37" customFormat="false" ht="60" hidden="false" customHeight="true" outlineLevel="1" collapsed="false">
      <c r="C37" s="155" t="n">
        <f aca="false">C36+1</f>
        <v>18</v>
      </c>
      <c r="D37" s="150" t="s">
        <v>31</v>
      </c>
      <c r="E37" s="150" t="s">
        <v>32</v>
      </c>
      <c r="F37" s="150" t="s">
        <v>32</v>
      </c>
      <c r="G37" s="150" t="s">
        <v>33</v>
      </c>
      <c r="H37" s="150" t="s">
        <v>32</v>
      </c>
      <c r="I37" s="150" t="s">
        <v>34</v>
      </c>
      <c r="J37" s="194" t="s">
        <v>33</v>
      </c>
      <c r="K37" s="195"/>
      <c r="L37" s="196" t="s">
        <v>86</v>
      </c>
      <c r="M37" s="197" t="s">
        <v>36</v>
      </c>
      <c r="N37" s="197" t="s">
        <v>34</v>
      </c>
      <c r="O37" s="198" t="s">
        <v>33</v>
      </c>
      <c r="P37" s="199" t="s">
        <v>35</v>
      </c>
      <c r="Q37" s="200" t="s">
        <v>37</v>
      </c>
      <c r="R37" s="201" t="n">
        <f aca="false">SUM(R38:R53)</f>
        <v>71040.21</v>
      </c>
      <c r="S37" s="201" t="n">
        <f aca="false">SUM(S38:S53)</f>
        <v>27885.95</v>
      </c>
      <c r="T37" s="201" t="n">
        <f aca="false">SUM(T38:T53)</f>
        <v>61467.64</v>
      </c>
      <c r="U37" s="201" t="n">
        <f aca="false">SUM(U38:U53)</f>
        <v>45032.63</v>
      </c>
      <c r="V37" s="201" t="n">
        <f aca="false">SUM(V38:V53)</f>
        <v>45516.21</v>
      </c>
      <c r="W37" s="43"/>
      <c r="X37" s="43"/>
    </row>
    <row r="38" customFormat="false" ht="33.75" hidden="false" customHeight="true" outlineLevel="1" collapsed="false">
      <c r="C38" s="155" t="n">
        <f aca="false">C37+1</f>
        <v>19</v>
      </c>
      <c r="D38" s="167" t="n">
        <v>2</v>
      </c>
      <c r="E38" s="157" t="s">
        <v>63</v>
      </c>
      <c r="F38" s="168" t="s">
        <v>87</v>
      </c>
      <c r="G38" s="157" t="s">
        <v>35</v>
      </c>
      <c r="H38" s="157" t="s">
        <v>47</v>
      </c>
      <c r="I38" s="157" t="s">
        <v>34</v>
      </c>
      <c r="J38" s="155" t="n">
        <v>150</v>
      </c>
      <c r="K38" s="160" t="s">
        <v>88</v>
      </c>
      <c r="L38" s="172" t="s">
        <v>86</v>
      </c>
      <c r="M38" s="173" t="s">
        <v>89</v>
      </c>
      <c r="N38" s="173" t="s">
        <v>34</v>
      </c>
      <c r="O38" s="174" t="s">
        <v>90</v>
      </c>
      <c r="P38" s="164" t="s">
        <v>35</v>
      </c>
      <c r="Q38" s="175" t="s">
        <v>37</v>
      </c>
      <c r="R38" s="202" t="n">
        <v>35787.45</v>
      </c>
      <c r="S38" s="202" t="n">
        <v>21472.47</v>
      </c>
      <c r="T38" s="202" t="n">
        <v>35787.45</v>
      </c>
      <c r="U38" s="202" t="n">
        <v>33690.95</v>
      </c>
      <c r="V38" s="202" t="n">
        <v>34159.35</v>
      </c>
      <c r="W38" s="98"/>
      <c r="X38" s="98"/>
    </row>
    <row r="39" customFormat="false" ht="51" hidden="false" customHeight="true" outlineLevel="1" collapsed="false">
      <c r="C39" s="155" t="n">
        <f aca="false">C38+1</f>
        <v>20</v>
      </c>
      <c r="D39" s="167" t="n">
        <v>2</v>
      </c>
      <c r="E39" s="157" t="s">
        <v>63</v>
      </c>
      <c r="F39" s="168" t="s">
        <v>91</v>
      </c>
      <c r="G39" s="157" t="s">
        <v>92</v>
      </c>
      <c r="H39" s="157" t="s">
        <v>47</v>
      </c>
      <c r="I39" s="157" t="s">
        <v>34</v>
      </c>
      <c r="J39" s="155" t="n">
        <v>150</v>
      </c>
      <c r="K39" s="171" t="s">
        <v>93</v>
      </c>
      <c r="L39" s="172" t="s">
        <v>86</v>
      </c>
      <c r="M39" s="173" t="s">
        <v>94</v>
      </c>
      <c r="N39" s="173" t="s">
        <v>34</v>
      </c>
      <c r="O39" s="174" t="s">
        <v>90</v>
      </c>
      <c r="P39" s="164" t="s">
        <v>35</v>
      </c>
      <c r="Q39" s="175" t="s">
        <v>37</v>
      </c>
      <c r="R39" s="202" t="n">
        <v>7179.07</v>
      </c>
      <c r="S39" s="202" t="n">
        <v>0</v>
      </c>
      <c r="T39" s="202" t="n">
        <v>7179.07</v>
      </c>
      <c r="U39" s="202" t="n">
        <v>0</v>
      </c>
      <c r="V39" s="202" t="n">
        <v>0</v>
      </c>
      <c r="W39" s="98"/>
      <c r="X39" s="98"/>
    </row>
    <row r="40" customFormat="false" ht="45" hidden="true" customHeight="true" outlineLevel="1" collapsed="false">
      <c r="C40" s="155" t="n">
        <f aca="false">C39+1</f>
        <v>21</v>
      </c>
      <c r="D40" s="167"/>
      <c r="E40" s="157"/>
      <c r="F40" s="168"/>
      <c r="G40" s="157"/>
      <c r="H40" s="157"/>
      <c r="I40" s="157"/>
      <c r="J40" s="155"/>
      <c r="K40" s="171"/>
      <c r="L40" s="172"/>
      <c r="M40" s="173"/>
      <c r="N40" s="173"/>
      <c r="O40" s="174"/>
      <c r="P40" s="164" t="s">
        <v>35</v>
      </c>
      <c r="Q40" s="175" t="s">
        <v>37</v>
      </c>
      <c r="R40" s="202"/>
      <c r="S40" s="202"/>
      <c r="T40" s="202"/>
      <c r="U40" s="202"/>
      <c r="V40" s="202"/>
      <c r="W40" s="98"/>
      <c r="X40" s="98"/>
    </row>
    <row r="41" customFormat="false" ht="50.25" hidden="true" customHeight="true" outlineLevel="1" collapsed="false">
      <c r="C41" s="155" t="n">
        <f aca="false">C40+1</f>
        <v>22</v>
      </c>
      <c r="D41" s="167"/>
      <c r="E41" s="157"/>
      <c r="F41" s="168"/>
      <c r="G41" s="157"/>
      <c r="H41" s="157"/>
      <c r="I41" s="157"/>
      <c r="J41" s="155"/>
      <c r="K41" s="171"/>
      <c r="L41" s="172"/>
      <c r="M41" s="173"/>
      <c r="N41" s="173"/>
      <c r="O41" s="174"/>
      <c r="P41" s="164" t="s">
        <v>35</v>
      </c>
      <c r="Q41" s="175" t="s">
        <v>37</v>
      </c>
      <c r="R41" s="202"/>
      <c r="S41" s="202"/>
      <c r="T41" s="202"/>
      <c r="U41" s="202"/>
      <c r="V41" s="202"/>
      <c r="W41" s="98"/>
      <c r="X41" s="98"/>
    </row>
    <row r="42" customFormat="false" ht="42" hidden="true" customHeight="true" outlineLevel="1" collapsed="false">
      <c r="C42" s="155" t="n">
        <f aca="false">C41+1</f>
        <v>23</v>
      </c>
      <c r="D42" s="167"/>
      <c r="E42" s="157"/>
      <c r="F42" s="168"/>
      <c r="G42" s="157"/>
      <c r="H42" s="157"/>
      <c r="I42" s="157"/>
      <c r="J42" s="155"/>
      <c r="K42" s="171"/>
      <c r="L42" s="172"/>
      <c r="M42" s="173"/>
      <c r="N42" s="173"/>
      <c r="O42" s="174"/>
      <c r="P42" s="164" t="s">
        <v>35</v>
      </c>
      <c r="Q42" s="175" t="s">
        <v>37</v>
      </c>
      <c r="R42" s="202"/>
      <c r="S42" s="203"/>
      <c r="T42" s="202"/>
      <c r="U42" s="202"/>
      <c r="V42" s="202"/>
      <c r="W42" s="98"/>
      <c r="X42" s="98"/>
    </row>
    <row r="43" customFormat="false" ht="36.75" hidden="true" customHeight="true" outlineLevel="1" collapsed="false">
      <c r="C43" s="155" t="n">
        <f aca="false">C42+1</f>
        <v>24</v>
      </c>
      <c r="D43" s="167"/>
      <c r="E43" s="157"/>
      <c r="F43" s="168"/>
      <c r="G43" s="157"/>
      <c r="H43" s="157"/>
      <c r="I43" s="157"/>
      <c r="J43" s="155"/>
      <c r="K43" s="171"/>
      <c r="L43" s="172"/>
      <c r="M43" s="173"/>
      <c r="N43" s="173"/>
      <c r="O43" s="174"/>
      <c r="P43" s="164" t="s">
        <v>35</v>
      </c>
      <c r="Q43" s="175" t="s">
        <v>37</v>
      </c>
      <c r="R43" s="204"/>
      <c r="S43" s="202"/>
      <c r="T43" s="204"/>
      <c r="U43" s="204"/>
      <c r="V43" s="204"/>
      <c r="W43" s="98"/>
      <c r="X43" s="98"/>
    </row>
    <row r="44" customFormat="false" ht="49.5" hidden="false" customHeight="true" outlineLevel="1" collapsed="false">
      <c r="C44" s="155" t="n">
        <f aca="false">C43+1</f>
        <v>25</v>
      </c>
      <c r="D44" s="167" t="n">
        <v>2</v>
      </c>
      <c r="E44" s="157" t="s">
        <v>63</v>
      </c>
      <c r="F44" s="168" t="s">
        <v>91</v>
      </c>
      <c r="G44" s="157" t="s">
        <v>95</v>
      </c>
      <c r="H44" s="157" t="s">
        <v>47</v>
      </c>
      <c r="I44" s="157" t="s">
        <v>34</v>
      </c>
      <c r="J44" s="155" t="n">
        <v>150</v>
      </c>
      <c r="K44" s="171" t="s">
        <v>96</v>
      </c>
      <c r="L44" s="172" t="s">
        <v>86</v>
      </c>
      <c r="M44" s="173" t="s">
        <v>97</v>
      </c>
      <c r="N44" s="173" t="s">
        <v>34</v>
      </c>
      <c r="O44" s="174" t="s">
        <v>90</v>
      </c>
      <c r="P44" s="164" t="s">
        <v>35</v>
      </c>
      <c r="Q44" s="175" t="s">
        <v>37</v>
      </c>
      <c r="R44" s="202" t="n">
        <v>24868.99</v>
      </c>
      <c r="S44" s="202" t="n">
        <v>5823.22</v>
      </c>
      <c r="T44" s="202" t="n">
        <v>16048.84</v>
      </c>
      <c r="U44" s="202" t="n">
        <v>10092.84</v>
      </c>
      <c r="V44" s="202" t="n">
        <v>10092.84</v>
      </c>
      <c r="W44" s="98"/>
      <c r="X44" s="98"/>
    </row>
    <row r="45" customFormat="false" ht="49.5" hidden="false" customHeight="true" outlineLevel="1" collapsed="false">
      <c r="C45" s="155" t="n">
        <f aca="false">C44+1</f>
        <v>26</v>
      </c>
      <c r="D45" s="167" t="n">
        <v>2</v>
      </c>
      <c r="E45" s="157" t="s">
        <v>63</v>
      </c>
      <c r="F45" s="168" t="s">
        <v>91</v>
      </c>
      <c r="G45" s="157" t="s">
        <v>95</v>
      </c>
      <c r="H45" s="157" t="s">
        <v>47</v>
      </c>
      <c r="I45" s="157" t="s">
        <v>182</v>
      </c>
      <c r="J45" s="155" t="n">
        <v>150</v>
      </c>
      <c r="K45" s="171" t="s">
        <v>96</v>
      </c>
      <c r="L45" s="172" t="s">
        <v>86</v>
      </c>
      <c r="M45" s="173" t="s">
        <v>97</v>
      </c>
      <c r="N45" s="173" t="s">
        <v>34</v>
      </c>
      <c r="O45" s="174" t="s">
        <v>90</v>
      </c>
      <c r="P45" s="164" t="s">
        <v>35</v>
      </c>
      <c r="Q45" s="175" t="s">
        <v>37</v>
      </c>
      <c r="R45" s="202" t="n">
        <v>964.48</v>
      </c>
      <c r="S45" s="202" t="n">
        <v>0</v>
      </c>
      <c r="T45" s="202" t="n">
        <v>964.48</v>
      </c>
      <c r="U45" s="202" t="n">
        <v>0</v>
      </c>
      <c r="V45" s="202" t="n">
        <v>0</v>
      </c>
      <c r="W45" s="98"/>
      <c r="X45" s="98"/>
    </row>
    <row r="46" customFormat="false" ht="48" hidden="false" customHeight="true" outlineLevel="1" collapsed="false">
      <c r="C46" s="155" t="n">
        <f aca="false">C45+1</f>
        <v>27</v>
      </c>
      <c r="D46" s="167" t="n">
        <v>2</v>
      </c>
      <c r="E46" s="157" t="s">
        <v>63</v>
      </c>
      <c r="F46" s="168" t="s">
        <v>98</v>
      </c>
      <c r="G46" s="157" t="s">
        <v>99</v>
      </c>
      <c r="H46" s="157" t="s">
        <v>47</v>
      </c>
      <c r="I46" s="157" t="s">
        <v>34</v>
      </c>
      <c r="J46" s="155" t="n">
        <v>150</v>
      </c>
      <c r="K46" s="171" t="s">
        <v>100</v>
      </c>
      <c r="L46" s="172" t="s">
        <v>86</v>
      </c>
      <c r="M46" s="173" t="s">
        <v>101</v>
      </c>
      <c r="N46" s="173" t="s">
        <v>34</v>
      </c>
      <c r="O46" s="174" t="s">
        <v>90</v>
      </c>
      <c r="P46" s="164" t="s">
        <v>35</v>
      </c>
      <c r="Q46" s="175" t="s">
        <v>37</v>
      </c>
      <c r="R46" s="202" t="n">
        <v>671.43</v>
      </c>
      <c r="S46" s="202" t="n">
        <v>227.81</v>
      </c>
      <c r="T46" s="202" t="n">
        <v>671.43</v>
      </c>
      <c r="U46" s="202" t="n">
        <v>786.24</v>
      </c>
      <c r="V46" s="202" t="n">
        <v>787.02</v>
      </c>
      <c r="W46" s="98"/>
      <c r="X46" s="98"/>
    </row>
    <row r="47" customFormat="false" ht="40.5" hidden="false" customHeight="true" outlineLevel="1" collapsed="false">
      <c r="C47" s="155" t="n">
        <f aca="false">C46+1</f>
        <v>28</v>
      </c>
      <c r="D47" s="167" t="n">
        <v>2</v>
      </c>
      <c r="E47" s="157" t="s">
        <v>63</v>
      </c>
      <c r="F47" s="168" t="s">
        <v>102</v>
      </c>
      <c r="G47" s="157" t="s">
        <v>103</v>
      </c>
      <c r="H47" s="157" t="s">
        <v>47</v>
      </c>
      <c r="I47" s="157" t="s">
        <v>34</v>
      </c>
      <c r="J47" s="155" t="n">
        <v>150</v>
      </c>
      <c r="K47" s="160" t="s">
        <v>104</v>
      </c>
      <c r="L47" s="172" t="s">
        <v>86</v>
      </c>
      <c r="M47" s="173" t="s">
        <v>105</v>
      </c>
      <c r="N47" s="173" t="s">
        <v>34</v>
      </c>
      <c r="O47" s="174" t="s">
        <v>90</v>
      </c>
      <c r="P47" s="164" t="s">
        <v>35</v>
      </c>
      <c r="Q47" s="175" t="s">
        <v>37</v>
      </c>
      <c r="R47" s="202" t="n">
        <v>458.1</v>
      </c>
      <c r="S47" s="202" t="n">
        <v>193.68</v>
      </c>
      <c r="T47" s="202" t="n">
        <v>458.1</v>
      </c>
      <c r="U47" s="202" t="n">
        <v>462.6</v>
      </c>
      <c r="V47" s="202" t="n">
        <v>477</v>
      </c>
      <c r="W47" s="101"/>
      <c r="X47" s="101"/>
    </row>
    <row r="48" customFormat="false" ht="30" hidden="true" customHeight="true" outlineLevel="1" collapsed="false">
      <c r="C48" s="155" t="n">
        <f aca="false">C47+1</f>
        <v>29</v>
      </c>
      <c r="D48" s="167" t="n">
        <v>2</v>
      </c>
      <c r="E48" s="157" t="s">
        <v>106</v>
      </c>
      <c r="F48" s="168" t="s">
        <v>45</v>
      </c>
      <c r="G48" s="157" t="s">
        <v>107</v>
      </c>
      <c r="H48" s="157" t="s">
        <v>47</v>
      </c>
      <c r="I48" s="157" t="s">
        <v>34</v>
      </c>
      <c r="J48" s="155" t="n">
        <v>180</v>
      </c>
      <c r="K48" s="171" t="s">
        <v>108</v>
      </c>
      <c r="L48" s="172" t="s">
        <v>86</v>
      </c>
      <c r="M48" s="173" t="s">
        <v>109</v>
      </c>
      <c r="N48" s="173" t="s">
        <v>34</v>
      </c>
      <c r="O48" s="174" t="s">
        <v>110</v>
      </c>
      <c r="P48" s="164" t="s">
        <v>86</v>
      </c>
      <c r="Q48" s="205" t="s">
        <v>111</v>
      </c>
      <c r="R48" s="206" t="n">
        <v>0</v>
      </c>
      <c r="S48" s="207" t="n">
        <v>0</v>
      </c>
      <c r="T48" s="206" t="n">
        <v>0</v>
      </c>
      <c r="U48" s="206" t="n">
        <v>0</v>
      </c>
      <c r="V48" s="206" t="n">
        <v>0</v>
      </c>
      <c r="W48" s="98"/>
      <c r="X48" s="98"/>
    </row>
    <row r="49" customFormat="false" ht="35.25" hidden="true" customHeight="true" outlineLevel="1" collapsed="false">
      <c r="C49" s="155" t="n">
        <f aca="false">C48+1</f>
        <v>30</v>
      </c>
      <c r="D49" s="167" t="n">
        <v>2</v>
      </c>
      <c r="E49" s="157" t="s">
        <v>112</v>
      </c>
      <c r="F49" s="168" t="s">
        <v>113</v>
      </c>
      <c r="G49" s="157" t="s">
        <v>107</v>
      </c>
      <c r="H49" s="157" t="s">
        <v>47</v>
      </c>
      <c r="I49" s="157" t="s">
        <v>34</v>
      </c>
      <c r="J49" s="208" t="n">
        <v>150</v>
      </c>
      <c r="K49" s="209" t="s">
        <v>114</v>
      </c>
      <c r="L49" s="210" t="s">
        <v>86</v>
      </c>
      <c r="M49" s="211" t="s">
        <v>115</v>
      </c>
      <c r="N49" s="211" t="s">
        <v>34</v>
      </c>
      <c r="O49" s="212" t="s">
        <v>90</v>
      </c>
      <c r="P49" s="213" t="s">
        <v>86</v>
      </c>
      <c r="Q49" s="205" t="s">
        <v>111</v>
      </c>
      <c r="R49" s="206" t="n">
        <v>0</v>
      </c>
      <c r="S49" s="207" t="n">
        <v>0</v>
      </c>
      <c r="T49" s="206" t="n">
        <v>0</v>
      </c>
      <c r="U49" s="206" t="n">
        <v>0</v>
      </c>
      <c r="V49" s="206" t="n">
        <v>0</v>
      </c>
      <c r="W49" s="98"/>
      <c r="X49" s="98"/>
    </row>
    <row r="50" customFormat="false" ht="35.25" hidden="false" customHeight="true" outlineLevel="1" collapsed="false">
      <c r="C50" s="155" t="n">
        <v>29</v>
      </c>
      <c r="D50" s="167" t="n">
        <v>2</v>
      </c>
      <c r="E50" s="157" t="s">
        <v>63</v>
      </c>
      <c r="F50" s="168" t="s">
        <v>190</v>
      </c>
      <c r="G50" s="157" t="s">
        <v>95</v>
      </c>
      <c r="H50" s="157" t="s">
        <v>47</v>
      </c>
      <c r="I50" s="157" t="s">
        <v>34</v>
      </c>
      <c r="J50" s="155" t="n">
        <v>150</v>
      </c>
      <c r="K50" s="254" t="s">
        <v>191</v>
      </c>
      <c r="L50" s="255"/>
      <c r="M50" s="256"/>
      <c r="N50" s="256"/>
      <c r="O50" s="257"/>
      <c r="P50" s="164" t="s">
        <v>35</v>
      </c>
      <c r="Q50" s="175" t="s">
        <v>37</v>
      </c>
      <c r="R50" s="206" t="n">
        <v>752.42</v>
      </c>
      <c r="S50" s="207" t="n">
        <v>752.42</v>
      </c>
      <c r="T50" s="206"/>
      <c r="U50" s="206"/>
      <c r="V50" s="206"/>
      <c r="W50" s="98"/>
      <c r="X50" s="98"/>
    </row>
    <row r="51" customFormat="false" ht="54" hidden="false" customHeight="true" outlineLevel="1" collapsed="false">
      <c r="C51" s="155" t="n">
        <f aca="false">C50+1</f>
        <v>30</v>
      </c>
      <c r="D51" s="214" t="n">
        <v>2</v>
      </c>
      <c r="E51" s="157" t="s">
        <v>183</v>
      </c>
      <c r="F51" s="168" t="s">
        <v>45</v>
      </c>
      <c r="G51" s="157" t="s">
        <v>184</v>
      </c>
      <c r="H51" s="157" t="s">
        <v>47</v>
      </c>
      <c r="I51" s="157" t="s">
        <v>182</v>
      </c>
      <c r="J51" s="155" t="n">
        <v>150</v>
      </c>
      <c r="K51" s="160" t="s">
        <v>185</v>
      </c>
      <c r="L51" s="215"/>
      <c r="M51" s="216"/>
      <c r="N51" s="216"/>
      <c r="O51" s="217"/>
      <c r="P51" s="213" t="s">
        <v>35</v>
      </c>
      <c r="Q51" s="218" t="s">
        <v>37</v>
      </c>
      <c r="R51" s="206" t="n">
        <v>202.48</v>
      </c>
      <c r="S51" s="207" t="n">
        <v>0</v>
      </c>
      <c r="T51" s="206" t="n">
        <v>202.48</v>
      </c>
      <c r="U51" s="206" t="n">
        <v>0</v>
      </c>
      <c r="V51" s="206" t="n">
        <v>0</v>
      </c>
      <c r="W51" s="98"/>
      <c r="X51" s="98"/>
    </row>
    <row r="52" customFormat="false" ht="43.5" hidden="false" customHeight="true" outlineLevel="1" collapsed="false">
      <c r="C52" s="155" t="n">
        <f aca="false">C51+1</f>
        <v>31</v>
      </c>
      <c r="D52" s="214" t="n">
        <v>2</v>
      </c>
      <c r="E52" s="156" t="s">
        <v>40</v>
      </c>
      <c r="F52" s="219" t="s">
        <v>45</v>
      </c>
      <c r="G52" s="156" t="s">
        <v>138</v>
      </c>
      <c r="H52" s="156" t="s">
        <v>47</v>
      </c>
      <c r="I52" s="156" t="s">
        <v>182</v>
      </c>
      <c r="J52" s="208" t="n">
        <v>150</v>
      </c>
      <c r="K52" s="220" t="s">
        <v>186</v>
      </c>
      <c r="L52" s="221"/>
      <c r="M52" s="222"/>
      <c r="N52" s="222"/>
      <c r="O52" s="223"/>
      <c r="P52" s="164" t="s">
        <v>35</v>
      </c>
      <c r="Q52" s="224" t="s">
        <v>37</v>
      </c>
      <c r="R52" s="225" t="n">
        <v>155.79</v>
      </c>
      <c r="S52" s="226" t="n">
        <v>0</v>
      </c>
      <c r="T52" s="225" t="n">
        <v>155.79</v>
      </c>
      <c r="U52" s="225" t="n">
        <v>0</v>
      </c>
      <c r="V52" s="225" t="n">
        <v>0</v>
      </c>
      <c r="W52" s="98"/>
      <c r="X52" s="98"/>
    </row>
    <row r="53" customFormat="false" ht="41.25" hidden="false" customHeight="true" outlineLevel="1" collapsed="false">
      <c r="C53" s="155" t="n">
        <v>33</v>
      </c>
      <c r="D53" s="167" t="n">
        <v>2</v>
      </c>
      <c r="E53" s="157" t="s">
        <v>112</v>
      </c>
      <c r="F53" s="168" t="s">
        <v>113</v>
      </c>
      <c r="G53" s="157" t="s">
        <v>107</v>
      </c>
      <c r="H53" s="157" t="s">
        <v>47</v>
      </c>
      <c r="I53" s="157" t="s">
        <v>34</v>
      </c>
      <c r="J53" s="155" t="n">
        <v>150</v>
      </c>
      <c r="K53" s="160" t="s">
        <v>187</v>
      </c>
      <c r="L53" s="215"/>
      <c r="M53" s="216"/>
      <c r="N53" s="216"/>
      <c r="O53" s="217"/>
      <c r="P53" s="164" t="s">
        <v>35</v>
      </c>
      <c r="Q53" s="224" t="s">
        <v>37</v>
      </c>
      <c r="R53" s="227" t="n">
        <v>0</v>
      </c>
      <c r="S53" s="228" t="n">
        <v>-583.65</v>
      </c>
      <c r="T53" s="227" t="n">
        <v>0</v>
      </c>
      <c r="U53" s="227" t="n">
        <v>0</v>
      </c>
      <c r="V53" s="227" t="n">
        <v>0</v>
      </c>
      <c r="W53" s="98"/>
      <c r="X53" s="98"/>
    </row>
    <row r="54" customFormat="false" ht="36.75" hidden="false" customHeight="true" outlineLevel="1" collapsed="false">
      <c r="C54" s="155" t="n">
        <v>34</v>
      </c>
      <c r="D54" s="229" t="s">
        <v>31</v>
      </c>
      <c r="E54" s="229" t="s">
        <v>32</v>
      </c>
      <c r="F54" s="229" t="s">
        <v>32</v>
      </c>
      <c r="G54" s="229" t="s">
        <v>33</v>
      </c>
      <c r="H54" s="229" t="s">
        <v>32</v>
      </c>
      <c r="I54" s="229" t="s">
        <v>34</v>
      </c>
      <c r="J54" s="230" t="s">
        <v>33</v>
      </c>
      <c r="K54" s="231"/>
      <c r="L54" s="232" t="s">
        <v>116</v>
      </c>
      <c r="M54" s="233" t="s">
        <v>36</v>
      </c>
      <c r="N54" s="233" t="s">
        <v>34</v>
      </c>
      <c r="O54" s="234" t="s">
        <v>33</v>
      </c>
      <c r="P54" s="235" t="s">
        <v>116</v>
      </c>
      <c r="Q54" s="236" t="s">
        <v>117</v>
      </c>
      <c r="R54" s="237" t="n">
        <f aca="false">SUM(R55:R58)</f>
        <v>1899.6</v>
      </c>
      <c r="S54" s="237" t="n">
        <f aca="false">S55+S56+S57+S58</f>
        <v>772.51</v>
      </c>
      <c r="T54" s="237" t="n">
        <f aca="false">SUM(T55:T58)</f>
        <v>1899.6</v>
      </c>
      <c r="U54" s="237" t="n">
        <f aca="false">SUM(U55:U58)</f>
        <v>1256.01</v>
      </c>
      <c r="V54" s="237" t="n">
        <f aca="false">SUM(V55:V58)</f>
        <v>1256.01</v>
      </c>
      <c r="W54" s="43"/>
      <c r="X54" s="43"/>
    </row>
    <row r="55" customFormat="false" ht="77.25" hidden="false" customHeight="true" outlineLevel="1" collapsed="false">
      <c r="C55" s="155" t="n">
        <f aca="false">C54+1</f>
        <v>35</v>
      </c>
      <c r="D55" s="167" t="n">
        <v>1</v>
      </c>
      <c r="E55" s="157" t="s">
        <v>118</v>
      </c>
      <c r="F55" s="168" t="s">
        <v>63</v>
      </c>
      <c r="G55" s="157" t="s">
        <v>119</v>
      </c>
      <c r="H55" s="157" t="s">
        <v>42</v>
      </c>
      <c r="I55" s="157" t="s">
        <v>34</v>
      </c>
      <c r="J55" s="155" t="n">
        <v>110</v>
      </c>
      <c r="K55" s="179" t="s">
        <v>120</v>
      </c>
      <c r="L55" s="172" t="s">
        <v>116</v>
      </c>
      <c r="M55" s="173" t="s">
        <v>121</v>
      </c>
      <c r="N55" s="173" t="s">
        <v>34</v>
      </c>
      <c r="O55" s="174" t="s">
        <v>43</v>
      </c>
      <c r="P55" s="164" t="s">
        <v>116</v>
      </c>
      <c r="Q55" s="238" t="s">
        <v>117</v>
      </c>
      <c r="R55" s="207" t="n">
        <v>870.47</v>
      </c>
      <c r="S55" s="239" t="n">
        <v>366</v>
      </c>
      <c r="T55" s="207" t="n">
        <v>870.47</v>
      </c>
      <c r="U55" s="207" t="n">
        <v>573.69</v>
      </c>
      <c r="V55" s="207" t="n">
        <v>573.69</v>
      </c>
      <c r="W55" s="115"/>
      <c r="X55" s="115"/>
    </row>
    <row r="56" customFormat="false" ht="117.75" hidden="false" customHeight="true" outlineLevel="1" collapsed="false">
      <c r="C56" s="155" t="n">
        <f aca="false">C55+1</f>
        <v>36</v>
      </c>
      <c r="D56" s="167" t="n">
        <v>1</v>
      </c>
      <c r="E56" s="157" t="s">
        <v>118</v>
      </c>
      <c r="F56" s="168" t="s">
        <v>63</v>
      </c>
      <c r="G56" s="157" t="s">
        <v>122</v>
      </c>
      <c r="H56" s="157" t="s">
        <v>42</v>
      </c>
      <c r="I56" s="157" t="s">
        <v>34</v>
      </c>
      <c r="J56" s="155" t="n">
        <v>110</v>
      </c>
      <c r="K56" s="179" t="s">
        <v>123</v>
      </c>
      <c r="L56" s="172" t="s">
        <v>116</v>
      </c>
      <c r="M56" s="173" t="s">
        <v>124</v>
      </c>
      <c r="N56" s="173" t="s">
        <v>34</v>
      </c>
      <c r="O56" s="174" t="s">
        <v>43</v>
      </c>
      <c r="P56" s="164" t="s">
        <v>116</v>
      </c>
      <c r="Q56" s="238" t="s">
        <v>117</v>
      </c>
      <c r="R56" s="207" t="n">
        <v>4.48</v>
      </c>
      <c r="S56" s="239" t="n">
        <v>2.4</v>
      </c>
      <c r="T56" s="207" t="n">
        <v>4.48</v>
      </c>
      <c r="U56" s="207" t="n">
        <v>3.1</v>
      </c>
      <c r="V56" s="207" t="n">
        <v>3.1</v>
      </c>
      <c r="W56" s="115"/>
      <c r="X56" s="115"/>
    </row>
    <row r="57" customFormat="false" ht="90.75" hidden="false" customHeight="true" outlineLevel="1" collapsed="false">
      <c r="C57" s="155" t="n">
        <f aca="false">C56+1</f>
        <v>37</v>
      </c>
      <c r="D57" s="167" t="n">
        <v>1</v>
      </c>
      <c r="E57" s="157" t="s">
        <v>118</v>
      </c>
      <c r="F57" s="168" t="s">
        <v>63</v>
      </c>
      <c r="G57" s="157" t="s">
        <v>125</v>
      </c>
      <c r="H57" s="157" t="s">
        <v>42</v>
      </c>
      <c r="I57" s="157" t="s">
        <v>34</v>
      </c>
      <c r="J57" s="155" t="n">
        <v>110</v>
      </c>
      <c r="K57" s="179" t="s">
        <v>126</v>
      </c>
      <c r="L57" s="172" t="s">
        <v>116</v>
      </c>
      <c r="M57" s="173" t="s">
        <v>127</v>
      </c>
      <c r="N57" s="173" t="s">
        <v>34</v>
      </c>
      <c r="O57" s="174" t="s">
        <v>43</v>
      </c>
      <c r="P57" s="164" t="s">
        <v>116</v>
      </c>
      <c r="Q57" s="238" t="s">
        <v>117</v>
      </c>
      <c r="R57" s="207" t="n">
        <v>1136.99</v>
      </c>
      <c r="S57" s="239" t="n">
        <v>476.96</v>
      </c>
      <c r="T57" s="207" t="n">
        <v>1136.99</v>
      </c>
      <c r="U57" s="207" t="n">
        <v>768.46</v>
      </c>
      <c r="V57" s="207" t="n">
        <v>768.46</v>
      </c>
      <c r="W57" s="73"/>
      <c r="X57" s="73"/>
    </row>
    <row r="58" customFormat="false" ht="89.25" hidden="false" customHeight="true" outlineLevel="1" collapsed="false">
      <c r="C58" s="155" t="n">
        <f aca="false">C57+1</f>
        <v>38</v>
      </c>
      <c r="D58" s="167" t="n">
        <v>1</v>
      </c>
      <c r="E58" s="157" t="s">
        <v>118</v>
      </c>
      <c r="F58" s="168" t="s">
        <v>63</v>
      </c>
      <c r="G58" s="157" t="s">
        <v>128</v>
      </c>
      <c r="H58" s="157" t="s">
        <v>42</v>
      </c>
      <c r="I58" s="157" t="s">
        <v>34</v>
      </c>
      <c r="J58" s="155" t="n">
        <v>110</v>
      </c>
      <c r="K58" s="179" t="s">
        <v>129</v>
      </c>
      <c r="L58" s="172" t="s">
        <v>116</v>
      </c>
      <c r="M58" s="173" t="s">
        <v>130</v>
      </c>
      <c r="N58" s="173" t="s">
        <v>34</v>
      </c>
      <c r="O58" s="174" t="s">
        <v>43</v>
      </c>
      <c r="P58" s="164" t="s">
        <v>116</v>
      </c>
      <c r="Q58" s="238" t="s">
        <v>117</v>
      </c>
      <c r="R58" s="207" t="n">
        <v>-112.34</v>
      </c>
      <c r="S58" s="239" t="n">
        <v>-72.85</v>
      </c>
      <c r="T58" s="207" t="n">
        <v>-112.34</v>
      </c>
      <c r="U58" s="207" t="n">
        <v>-89.24</v>
      </c>
      <c r="V58" s="207" t="n">
        <v>-89.24</v>
      </c>
      <c r="W58" s="73"/>
      <c r="X58" s="73"/>
    </row>
    <row r="59" customFormat="false" ht="39" hidden="false" customHeight="true" outlineLevel="1" collapsed="false">
      <c r="C59" s="155" t="n">
        <f aca="false">C58+1</f>
        <v>39</v>
      </c>
      <c r="D59" s="150" t="s">
        <v>31</v>
      </c>
      <c r="E59" s="150" t="s">
        <v>32</v>
      </c>
      <c r="F59" s="150" t="s">
        <v>32</v>
      </c>
      <c r="G59" s="150" t="s">
        <v>33</v>
      </c>
      <c r="H59" s="150" t="s">
        <v>32</v>
      </c>
      <c r="I59" s="150" t="s">
        <v>34</v>
      </c>
      <c r="J59" s="194" t="s">
        <v>33</v>
      </c>
      <c r="K59" s="240"/>
      <c r="L59" s="241" t="s">
        <v>131</v>
      </c>
      <c r="M59" s="242" t="s">
        <v>36</v>
      </c>
      <c r="N59" s="242" t="s">
        <v>34</v>
      </c>
      <c r="O59" s="243" t="s">
        <v>33</v>
      </c>
      <c r="P59" s="244" t="s">
        <v>131</v>
      </c>
      <c r="Q59" s="245" t="s">
        <v>132</v>
      </c>
      <c r="R59" s="201" t="n">
        <f aca="false">R60+R61+R62+R63+R64+R65+R66+R67+R68+R73+R74+R75</f>
        <v>26065</v>
      </c>
      <c r="S59" s="201" t="n">
        <f aca="false">S60+S61+S62+S63+S64+S65+S66+S67+S68+S73+S74+S75</f>
        <v>12215.51</v>
      </c>
      <c r="T59" s="201" t="n">
        <f aca="false">T60+T61+T62+T63+T64+T65+T66+T67+T68+T73+T74+T75</f>
        <v>25997</v>
      </c>
      <c r="U59" s="201" t="n">
        <f aca="false">U60+U61+U62+U63+U64+U65+U66+U67+U68+U73+U74+U75</f>
        <v>26750</v>
      </c>
      <c r="V59" s="201" t="n">
        <f aca="false">V60+V61+V62+V63+V64+V65+V66+V67+V68+V73+V74+V75</f>
        <v>27185</v>
      </c>
      <c r="W59" s="116"/>
      <c r="X59" s="116"/>
    </row>
    <row r="60" customFormat="false" ht="60" hidden="false" customHeight="true" outlineLevel="1" collapsed="false">
      <c r="C60" s="155" t="n">
        <f aca="false">C59+1</f>
        <v>40</v>
      </c>
      <c r="D60" s="167" t="n">
        <v>1</v>
      </c>
      <c r="E60" s="157" t="s">
        <v>42</v>
      </c>
      <c r="F60" s="168" t="s">
        <v>63</v>
      </c>
      <c r="G60" s="157" t="s">
        <v>107</v>
      </c>
      <c r="H60" s="157" t="s">
        <v>42</v>
      </c>
      <c r="I60" s="157" t="s">
        <v>34</v>
      </c>
      <c r="J60" s="155" t="n">
        <v>110</v>
      </c>
      <c r="K60" s="171" t="s">
        <v>133</v>
      </c>
      <c r="L60" s="172" t="s">
        <v>131</v>
      </c>
      <c r="M60" s="173" t="s">
        <v>134</v>
      </c>
      <c r="N60" s="173" t="s">
        <v>34</v>
      </c>
      <c r="O60" s="174" t="s">
        <v>43</v>
      </c>
      <c r="P60" s="164" t="s">
        <v>131</v>
      </c>
      <c r="Q60" s="246" t="s">
        <v>132</v>
      </c>
      <c r="R60" s="207" t="n">
        <v>21030</v>
      </c>
      <c r="S60" s="207" t="n">
        <v>10204.96</v>
      </c>
      <c r="T60" s="207" t="n">
        <v>21030</v>
      </c>
      <c r="U60" s="207" t="n">
        <v>21525</v>
      </c>
      <c r="V60" s="207" t="n">
        <v>21925</v>
      </c>
      <c r="W60" s="115"/>
      <c r="X60" s="115"/>
    </row>
    <row r="61" customFormat="false" ht="66" hidden="false" customHeight="true" outlineLevel="1" collapsed="false">
      <c r="C61" s="155" t="n">
        <f aca="false">C60+1</f>
        <v>41</v>
      </c>
      <c r="D61" s="167" t="n">
        <v>1</v>
      </c>
      <c r="E61" s="157" t="s">
        <v>42</v>
      </c>
      <c r="F61" s="168" t="s">
        <v>63</v>
      </c>
      <c r="G61" s="157" t="s">
        <v>135</v>
      </c>
      <c r="H61" s="157" t="s">
        <v>42</v>
      </c>
      <c r="I61" s="157" t="s">
        <v>34</v>
      </c>
      <c r="J61" s="155" t="n">
        <v>110</v>
      </c>
      <c r="K61" s="171" t="s">
        <v>136</v>
      </c>
      <c r="L61" s="172" t="s">
        <v>131</v>
      </c>
      <c r="M61" s="173" t="s">
        <v>137</v>
      </c>
      <c r="N61" s="173" t="s">
        <v>34</v>
      </c>
      <c r="O61" s="174" t="s">
        <v>43</v>
      </c>
      <c r="P61" s="164" t="s">
        <v>131</v>
      </c>
      <c r="Q61" s="246" t="s">
        <v>132</v>
      </c>
      <c r="R61" s="207" t="n">
        <v>30</v>
      </c>
      <c r="S61" s="207" t="n">
        <v>8.85</v>
      </c>
      <c r="T61" s="207" t="n">
        <v>30</v>
      </c>
      <c r="U61" s="207" t="n">
        <v>30</v>
      </c>
      <c r="V61" s="207" t="n">
        <v>30</v>
      </c>
      <c r="W61" s="116"/>
      <c r="X61" s="116"/>
    </row>
    <row r="62" customFormat="false" ht="53.25" hidden="false" customHeight="true" outlineLevel="1" collapsed="false">
      <c r="C62" s="155" t="n">
        <f aca="false">C61+1</f>
        <v>42</v>
      </c>
      <c r="D62" s="167" t="n">
        <v>1</v>
      </c>
      <c r="E62" s="157" t="s">
        <v>42</v>
      </c>
      <c r="F62" s="168" t="s">
        <v>63</v>
      </c>
      <c r="G62" s="157" t="s">
        <v>138</v>
      </c>
      <c r="H62" s="157" t="s">
        <v>42</v>
      </c>
      <c r="I62" s="157" t="s">
        <v>34</v>
      </c>
      <c r="J62" s="155" t="n">
        <v>110</v>
      </c>
      <c r="K62" s="171" t="s">
        <v>139</v>
      </c>
      <c r="L62" s="172" t="s">
        <v>131</v>
      </c>
      <c r="M62" s="173" t="s">
        <v>140</v>
      </c>
      <c r="N62" s="173" t="s">
        <v>34</v>
      </c>
      <c r="O62" s="174" t="s">
        <v>43</v>
      </c>
      <c r="P62" s="164" t="s">
        <v>131</v>
      </c>
      <c r="Q62" s="246" t="s">
        <v>132</v>
      </c>
      <c r="R62" s="207" t="n">
        <v>45</v>
      </c>
      <c r="S62" s="207" t="n">
        <v>9.57</v>
      </c>
      <c r="T62" s="207" t="n">
        <v>45</v>
      </c>
      <c r="U62" s="207" t="n">
        <v>45</v>
      </c>
      <c r="V62" s="207" t="n">
        <v>45</v>
      </c>
      <c r="W62" s="115"/>
      <c r="X62" s="115"/>
    </row>
    <row r="63" customFormat="false" ht="49.5" hidden="true" customHeight="true" outlineLevel="0" collapsed="false">
      <c r="C63" s="155" t="n">
        <f aca="false">C62+1</f>
        <v>43</v>
      </c>
      <c r="D63" s="167" t="n">
        <v>1</v>
      </c>
      <c r="E63" s="157" t="s">
        <v>42</v>
      </c>
      <c r="F63" s="168" t="s">
        <v>63</v>
      </c>
      <c r="G63" s="157" t="s">
        <v>141</v>
      </c>
      <c r="H63" s="157" t="s">
        <v>42</v>
      </c>
      <c r="I63" s="157" t="s">
        <v>34</v>
      </c>
      <c r="J63" s="155" t="n">
        <v>110</v>
      </c>
      <c r="K63" s="171" t="s">
        <v>142</v>
      </c>
      <c r="L63" s="172" t="s">
        <v>131</v>
      </c>
      <c r="M63" s="173" t="s">
        <v>143</v>
      </c>
      <c r="N63" s="173" t="s">
        <v>34</v>
      </c>
      <c r="O63" s="174" t="s">
        <v>43</v>
      </c>
      <c r="P63" s="164" t="s">
        <v>131</v>
      </c>
      <c r="Q63" s="246" t="s">
        <v>132</v>
      </c>
      <c r="R63" s="207"/>
      <c r="S63" s="207"/>
      <c r="T63" s="207"/>
      <c r="U63" s="207"/>
      <c r="V63" s="207"/>
      <c r="W63" s="43"/>
      <c r="X63" s="43"/>
    </row>
    <row r="64" customFormat="false" ht="54.75" hidden="true" customHeight="true" outlineLevel="1" collapsed="false">
      <c r="C64" s="155" t="n">
        <f aca="false">C63+1</f>
        <v>44</v>
      </c>
      <c r="D64" s="167" t="n">
        <v>1</v>
      </c>
      <c r="E64" s="157" t="s">
        <v>42</v>
      </c>
      <c r="F64" s="168" t="s">
        <v>63</v>
      </c>
      <c r="G64" s="157" t="s">
        <v>79</v>
      </c>
      <c r="H64" s="157" t="s">
        <v>42</v>
      </c>
      <c r="I64" s="157" t="s">
        <v>34</v>
      </c>
      <c r="J64" s="155" t="n">
        <v>110</v>
      </c>
      <c r="K64" s="171" t="s">
        <v>144</v>
      </c>
      <c r="L64" s="172" t="s">
        <v>131</v>
      </c>
      <c r="M64" s="173" t="s">
        <v>145</v>
      </c>
      <c r="N64" s="173" t="s">
        <v>34</v>
      </c>
      <c r="O64" s="174" t="s">
        <v>43</v>
      </c>
      <c r="P64" s="164" t="s">
        <v>131</v>
      </c>
      <c r="Q64" s="246" t="s">
        <v>132</v>
      </c>
      <c r="R64" s="207"/>
      <c r="S64" s="207"/>
      <c r="T64" s="207"/>
      <c r="U64" s="207"/>
      <c r="V64" s="207"/>
      <c r="W64" s="115"/>
      <c r="X64" s="115"/>
    </row>
    <row r="65" customFormat="false" ht="54" hidden="false" customHeight="true" outlineLevel="1" collapsed="false">
      <c r="C65" s="155" t="n">
        <f aca="false">C64+1</f>
        <v>45</v>
      </c>
      <c r="D65" s="167" t="n">
        <v>1</v>
      </c>
      <c r="E65" s="157" t="s">
        <v>45</v>
      </c>
      <c r="F65" s="168" t="s">
        <v>42</v>
      </c>
      <c r="G65" s="157" t="s">
        <v>146</v>
      </c>
      <c r="H65" s="157" t="s">
        <v>42</v>
      </c>
      <c r="I65" s="157" t="s">
        <v>34</v>
      </c>
      <c r="J65" s="155" t="n">
        <v>110</v>
      </c>
      <c r="K65" s="171" t="s">
        <v>147</v>
      </c>
      <c r="L65" s="172" t="s">
        <v>131</v>
      </c>
      <c r="M65" s="173" t="s">
        <v>148</v>
      </c>
      <c r="N65" s="173" t="s">
        <v>34</v>
      </c>
      <c r="O65" s="174" t="s">
        <v>43</v>
      </c>
      <c r="P65" s="164" t="s">
        <v>131</v>
      </c>
      <c r="Q65" s="246" t="s">
        <v>132</v>
      </c>
      <c r="R65" s="207" t="n">
        <v>1200</v>
      </c>
      <c r="S65" s="207" t="n">
        <v>1096.91</v>
      </c>
      <c r="T65" s="207" t="n">
        <v>1200</v>
      </c>
      <c r="U65" s="207" t="n">
        <v>1230</v>
      </c>
      <c r="V65" s="207" t="n">
        <v>1260</v>
      </c>
      <c r="W65" s="115"/>
      <c r="X65" s="115"/>
    </row>
    <row r="66" customFormat="false" ht="43.15" hidden="true" customHeight="true" outlineLevel="1" collapsed="false">
      <c r="C66" s="155" t="n">
        <f aca="false">C65+1</f>
        <v>46</v>
      </c>
      <c r="D66" s="167" t="n">
        <v>1</v>
      </c>
      <c r="E66" s="157" t="s">
        <v>45</v>
      </c>
      <c r="F66" s="168" t="s">
        <v>42</v>
      </c>
      <c r="G66" s="157" t="s">
        <v>149</v>
      </c>
      <c r="H66" s="157" t="s">
        <v>42</v>
      </c>
      <c r="I66" s="157" t="s">
        <v>34</v>
      </c>
      <c r="J66" s="155" t="n">
        <v>110</v>
      </c>
      <c r="K66" s="171" t="s">
        <v>150</v>
      </c>
      <c r="L66" s="172" t="s">
        <v>131</v>
      </c>
      <c r="M66" s="173" t="s">
        <v>151</v>
      </c>
      <c r="N66" s="173" t="s">
        <v>34</v>
      </c>
      <c r="O66" s="174" t="s">
        <v>43</v>
      </c>
      <c r="P66" s="164" t="s">
        <v>131</v>
      </c>
      <c r="Q66" s="246" t="s">
        <v>132</v>
      </c>
      <c r="R66" s="207" t="n">
        <v>0</v>
      </c>
      <c r="S66" s="207" t="n">
        <v>0</v>
      </c>
      <c r="T66" s="207" t="n">
        <v>0</v>
      </c>
      <c r="U66" s="207" t="n">
        <v>0</v>
      </c>
      <c r="V66" s="207" t="n">
        <v>0</v>
      </c>
      <c r="W66" s="115"/>
      <c r="X66" s="115"/>
    </row>
    <row r="67" customFormat="false" ht="47.25" hidden="false" customHeight="true" outlineLevel="1" collapsed="false">
      <c r="C67" s="155" t="n">
        <f aca="false">C66+1</f>
        <v>47</v>
      </c>
      <c r="D67" s="167" t="n">
        <v>1</v>
      </c>
      <c r="E67" s="157" t="s">
        <v>45</v>
      </c>
      <c r="F67" s="168" t="s">
        <v>42</v>
      </c>
      <c r="G67" s="157" t="s">
        <v>152</v>
      </c>
      <c r="H67" s="157" t="s">
        <v>42</v>
      </c>
      <c r="I67" s="157" t="s">
        <v>34</v>
      </c>
      <c r="J67" s="155" t="n">
        <v>110</v>
      </c>
      <c r="K67" s="171" t="s">
        <v>153</v>
      </c>
      <c r="L67" s="172" t="s">
        <v>131</v>
      </c>
      <c r="M67" s="173" t="s">
        <v>154</v>
      </c>
      <c r="N67" s="173" t="s">
        <v>34</v>
      </c>
      <c r="O67" s="174" t="s">
        <v>43</v>
      </c>
      <c r="P67" s="164" t="s">
        <v>131</v>
      </c>
      <c r="Q67" s="246" t="s">
        <v>132</v>
      </c>
      <c r="R67" s="207" t="n">
        <v>830</v>
      </c>
      <c r="S67" s="207" t="n">
        <v>130.1</v>
      </c>
      <c r="T67" s="207" t="n">
        <v>830</v>
      </c>
      <c r="U67" s="207" t="n">
        <v>830</v>
      </c>
      <c r="V67" s="207" t="n">
        <v>830</v>
      </c>
      <c r="W67" s="115"/>
      <c r="X67" s="115"/>
    </row>
    <row r="68" customFormat="false" ht="58.5" hidden="true" customHeight="true" outlineLevel="1" collapsed="false">
      <c r="C68" s="155" t="n">
        <f aca="false">C67+1</f>
        <v>48</v>
      </c>
      <c r="D68" s="167" t="n">
        <v>1</v>
      </c>
      <c r="E68" s="157" t="s">
        <v>45</v>
      </c>
      <c r="F68" s="168" t="s">
        <v>42</v>
      </c>
      <c r="G68" s="157" t="s">
        <v>79</v>
      </c>
      <c r="H68" s="157" t="s">
        <v>42</v>
      </c>
      <c r="I68" s="157" t="s">
        <v>34</v>
      </c>
      <c r="J68" s="155" t="n">
        <v>110</v>
      </c>
      <c r="K68" s="171" t="s">
        <v>155</v>
      </c>
      <c r="L68" s="172" t="s">
        <v>131</v>
      </c>
      <c r="M68" s="173" t="s">
        <v>156</v>
      </c>
      <c r="N68" s="173" t="s">
        <v>34</v>
      </c>
      <c r="O68" s="174" t="s">
        <v>43</v>
      </c>
      <c r="P68" s="164" t="s">
        <v>131</v>
      </c>
      <c r="Q68" s="247" t="s">
        <v>132</v>
      </c>
      <c r="R68" s="207" t="n">
        <v>0</v>
      </c>
      <c r="S68" s="207" t="n">
        <v>0</v>
      </c>
      <c r="T68" s="207" t="n">
        <v>0</v>
      </c>
      <c r="U68" s="207" t="n">
        <v>0</v>
      </c>
      <c r="V68" s="207" t="n">
        <v>0</v>
      </c>
      <c r="W68" s="115"/>
      <c r="X68" s="115"/>
    </row>
    <row r="69" customFormat="false" ht="30.75" hidden="true" customHeight="true" outlineLevel="1" collapsed="false">
      <c r="C69" s="155" t="n">
        <f aca="false">C68+1</f>
        <v>49</v>
      </c>
      <c r="D69" s="167" t="n">
        <v>1</v>
      </c>
      <c r="E69" s="157" t="s">
        <v>45</v>
      </c>
      <c r="F69" s="168" t="s">
        <v>118</v>
      </c>
      <c r="G69" s="157" t="s">
        <v>107</v>
      </c>
      <c r="H69" s="157" t="s">
        <v>42</v>
      </c>
      <c r="I69" s="157" t="s">
        <v>34</v>
      </c>
      <c r="J69" s="155" t="n">
        <v>110</v>
      </c>
      <c r="K69" s="171" t="s">
        <v>157</v>
      </c>
      <c r="L69" s="172" t="s">
        <v>131</v>
      </c>
      <c r="M69" s="173" t="s">
        <v>158</v>
      </c>
      <c r="N69" s="173" t="s">
        <v>34</v>
      </c>
      <c r="O69" s="174" t="s">
        <v>43</v>
      </c>
      <c r="P69" s="164" t="s">
        <v>131</v>
      </c>
      <c r="Q69" s="247" t="s">
        <v>132</v>
      </c>
      <c r="R69" s="207"/>
      <c r="S69" s="207"/>
      <c r="T69" s="207"/>
      <c r="U69" s="207"/>
      <c r="V69" s="207"/>
      <c r="W69" s="115"/>
      <c r="X69" s="115"/>
    </row>
    <row r="70" customFormat="false" ht="73.5" hidden="true" customHeight="true" outlineLevel="1" collapsed="false">
      <c r="C70" s="155" t="n">
        <f aca="false">C69+1</f>
        <v>50</v>
      </c>
      <c r="D70" s="167" t="n">
        <v>1</v>
      </c>
      <c r="E70" s="167" t="n">
        <v>16</v>
      </c>
      <c r="F70" s="168" t="s">
        <v>118</v>
      </c>
      <c r="G70" s="157" t="s">
        <v>107</v>
      </c>
      <c r="H70" s="157" t="s">
        <v>42</v>
      </c>
      <c r="I70" s="157" t="s">
        <v>34</v>
      </c>
      <c r="J70" s="155" t="n">
        <v>140</v>
      </c>
      <c r="K70" s="171" t="s">
        <v>159</v>
      </c>
      <c r="L70" s="172" t="s">
        <v>131</v>
      </c>
      <c r="M70" s="173" t="s">
        <v>160</v>
      </c>
      <c r="N70" s="173" t="s">
        <v>34</v>
      </c>
      <c r="O70" s="174" t="s">
        <v>84</v>
      </c>
      <c r="P70" s="164" t="s">
        <v>131</v>
      </c>
      <c r="Q70" s="247" t="s">
        <v>132</v>
      </c>
      <c r="R70" s="207"/>
      <c r="S70" s="207"/>
      <c r="T70" s="207"/>
      <c r="U70" s="207"/>
      <c r="V70" s="207"/>
      <c r="W70" s="115"/>
      <c r="X70" s="115"/>
    </row>
    <row r="71" customFormat="false" ht="61.5" hidden="true" customHeight="true" outlineLevel="1" collapsed="false">
      <c r="C71" s="155" t="n">
        <f aca="false">C70+1</f>
        <v>51</v>
      </c>
      <c r="D71" s="167" t="n">
        <v>1</v>
      </c>
      <c r="E71" s="167" t="n">
        <v>16</v>
      </c>
      <c r="F71" s="168" t="s">
        <v>161</v>
      </c>
      <c r="G71" s="157" t="s">
        <v>162</v>
      </c>
      <c r="H71" s="157" t="s">
        <v>42</v>
      </c>
      <c r="I71" s="157" t="s">
        <v>34</v>
      </c>
      <c r="J71" s="155" t="n">
        <v>140</v>
      </c>
      <c r="K71" s="248" t="s">
        <v>163</v>
      </c>
      <c r="L71" s="172" t="s">
        <v>131</v>
      </c>
      <c r="M71" s="173" t="s">
        <v>164</v>
      </c>
      <c r="N71" s="173" t="s">
        <v>34</v>
      </c>
      <c r="O71" s="174" t="s">
        <v>84</v>
      </c>
      <c r="P71" s="164" t="s">
        <v>131</v>
      </c>
      <c r="Q71" s="247" t="s">
        <v>132</v>
      </c>
      <c r="R71" s="207"/>
      <c r="S71" s="207"/>
      <c r="T71" s="207"/>
      <c r="U71" s="207"/>
      <c r="V71" s="207"/>
      <c r="W71" s="115"/>
      <c r="X71" s="115"/>
    </row>
    <row r="72" customFormat="false" ht="76.5" hidden="true" customHeight="true" outlineLevel="1" collapsed="false">
      <c r="C72" s="155" t="n">
        <f aca="false">C71+1</f>
        <v>52</v>
      </c>
      <c r="D72" s="214" t="n">
        <v>1</v>
      </c>
      <c r="E72" s="214" t="n">
        <v>16</v>
      </c>
      <c r="F72" s="219" t="s">
        <v>161</v>
      </c>
      <c r="G72" s="156" t="s">
        <v>165</v>
      </c>
      <c r="H72" s="156" t="s">
        <v>42</v>
      </c>
      <c r="I72" s="156" t="s">
        <v>34</v>
      </c>
      <c r="J72" s="208" t="n">
        <v>140</v>
      </c>
      <c r="K72" s="249" t="s">
        <v>166</v>
      </c>
      <c r="L72" s="210" t="s">
        <v>131</v>
      </c>
      <c r="M72" s="211" t="s">
        <v>167</v>
      </c>
      <c r="N72" s="211" t="s">
        <v>34</v>
      </c>
      <c r="O72" s="212" t="s">
        <v>84</v>
      </c>
      <c r="P72" s="213" t="s">
        <v>131</v>
      </c>
      <c r="Q72" s="250" t="s">
        <v>132</v>
      </c>
      <c r="R72" s="226"/>
      <c r="S72" s="226"/>
      <c r="T72" s="226"/>
      <c r="U72" s="226"/>
      <c r="V72" s="226"/>
      <c r="W72" s="115"/>
      <c r="X72" s="115"/>
    </row>
    <row r="73" customFormat="false" ht="41.25" hidden="false" customHeight="true" outlineLevel="1" collapsed="false">
      <c r="C73" s="155" t="n">
        <f aca="false">C72+1</f>
        <v>53</v>
      </c>
      <c r="D73" s="167" t="n">
        <v>1</v>
      </c>
      <c r="E73" s="157" t="s">
        <v>73</v>
      </c>
      <c r="F73" s="168" t="s">
        <v>42</v>
      </c>
      <c r="G73" s="157" t="s">
        <v>138</v>
      </c>
      <c r="H73" s="157" t="s">
        <v>47</v>
      </c>
      <c r="I73" s="157" t="s">
        <v>34</v>
      </c>
      <c r="J73" s="155" t="n">
        <v>110</v>
      </c>
      <c r="K73" s="251" t="s">
        <v>168</v>
      </c>
      <c r="L73" s="215"/>
      <c r="M73" s="216"/>
      <c r="N73" s="216"/>
      <c r="O73" s="217"/>
      <c r="P73" s="164" t="s">
        <v>131</v>
      </c>
      <c r="Q73" s="246" t="s">
        <v>132</v>
      </c>
      <c r="R73" s="228" t="n">
        <v>1730</v>
      </c>
      <c r="S73" s="228" t="n">
        <v>201.93</v>
      </c>
      <c r="T73" s="228" t="n">
        <f aca="false">R73-68</f>
        <v>1662</v>
      </c>
      <c r="U73" s="228" t="n">
        <v>1730</v>
      </c>
      <c r="V73" s="228" t="n">
        <v>1730</v>
      </c>
      <c r="W73" s="115"/>
      <c r="X73" s="115"/>
    </row>
    <row r="74" customFormat="false" ht="39.75" hidden="false" customHeight="true" outlineLevel="1" collapsed="false">
      <c r="C74" s="155" t="n">
        <f aca="false">C73+1</f>
        <v>54</v>
      </c>
      <c r="D74" s="167" t="n">
        <v>1</v>
      </c>
      <c r="E74" s="157" t="s">
        <v>73</v>
      </c>
      <c r="F74" s="168" t="s">
        <v>73</v>
      </c>
      <c r="G74" s="157" t="s">
        <v>169</v>
      </c>
      <c r="H74" s="157" t="s">
        <v>47</v>
      </c>
      <c r="I74" s="157" t="s">
        <v>34</v>
      </c>
      <c r="J74" s="155" t="n">
        <v>110</v>
      </c>
      <c r="K74" s="252" t="s">
        <v>170</v>
      </c>
      <c r="L74" s="215"/>
      <c r="M74" s="216"/>
      <c r="N74" s="216"/>
      <c r="O74" s="217"/>
      <c r="P74" s="164" t="s">
        <v>131</v>
      </c>
      <c r="Q74" s="246" t="s">
        <v>132</v>
      </c>
      <c r="R74" s="228" t="n">
        <v>1050</v>
      </c>
      <c r="S74" s="228" t="n">
        <v>554.44</v>
      </c>
      <c r="T74" s="228" t="n">
        <v>1050</v>
      </c>
      <c r="U74" s="228" t="n">
        <v>1200</v>
      </c>
      <c r="V74" s="228" t="n">
        <v>1200</v>
      </c>
      <c r="W74" s="115"/>
      <c r="X74" s="115"/>
    </row>
    <row r="75" customFormat="false" ht="47.25" hidden="false" customHeight="true" outlineLevel="1" collapsed="false">
      <c r="C75" s="155" t="n">
        <f aca="false">C74+1</f>
        <v>55</v>
      </c>
      <c r="D75" s="167" t="n">
        <v>1</v>
      </c>
      <c r="E75" s="157" t="s">
        <v>73</v>
      </c>
      <c r="F75" s="168" t="s">
        <v>73</v>
      </c>
      <c r="G75" s="157" t="s">
        <v>171</v>
      </c>
      <c r="H75" s="157" t="s">
        <v>47</v>
      </c>
      <c r="I75" s="157" t="s">
        <v>34</v>
      </c>
      <c r="J75" s="155" t="n">
        <v>110</v>
      </c>
      <c r="K75" s="251" t="s">
        <v>172</v>
      </c>
      <c r="L75" s="215"/>
      <c r="M75" s="216"/>
      <c r="N75" s="216"/>
      <c r="O75" s="217"/>
      <c r="P75" s="164" t="s">
        <v>131</v>
      </c>
      <c r="Q75" s="246" t="s">
        <v>132</v>
      </c>
      <c r="R75" s="228" t="n">
        <v>150</v>
      </c>
      <c r="S75" s="228" t="n">
        <v>8.75</v>
      </c>
      <c r="T75" s="228" t="n">
        <v>150</v>
      </c>
      <c r="U75" s="228" t="n">
        <v>160</v>
      </c>
      <c r="V75" s="228" t="n">
        <v>165</v>
      </c>
      <c r="W75" s="115"/>
      <c r="X75" s="115"/>
    </row>
    <row r="76" customFormat="false" ht="41.25" hidden="false" customHeight="true" outlineLevel="1" collapsed="false">
      <c r="C76" s="138"/>
      <c r="D76" s="138"/>
      <c r="E76" s="138"/>
      <c r="F76" s="138"/>
      <c r="G76" s="138"/>
      <c r="H76" s="138"/>
      <c r="I76" s="138"/>
      <c r="J76" s="138"/>
      <c r="K76" s="258" t="s">
        <v>173</v>
      </c>
      <c r="L76" s="258"/>
      <c r="M76" s="258"/>
      <c r="N76" s="258"/>
      <c r="O76" s="258"/>
      <c r="P76" s="139"/>
      <c r="Q76" s="139"/>
      <c r="R76" s="253" t="n">
        <f aca="false">R20+R34+R37+R59+R54</f>
        <v>105519.63</v>
      </c>
      <c r="S76" s="253" t="n">
        <f aca="false">S20+S34+S37+S59+S54</f>
        <v>44098.9</v>
      </c>
      <c r="T76" s="253" t="n">
        <f aca="false">T20+T34+T37+T59+T54</f>
        <v>95723.96</v>
      </c>
      <c r="U76" s="253" t="n">
        <f aca="false">U20+U34+U37+U59+U54</f>
        <v>78522.65</v>
      </c>
      <c r="V76" s="253" t="n">
        <f aca="false">V20+V34+V37+V59+V54</f>
        <v>79510.03</v>
      </c>
      <c r="W76" s="116"/>
      <c r="X76" s="116"/>
    </row>
    <row r="77" customFormat="false" ht="32.25" hidden="false" customHeight="true" outlineLevel="1" collapsed="false">
      <c r="C77" s="138"/>
      <c r="D77" s="138"/>
      <c r="E77" s="138"/>
      <c r="F77" s="138"/>
      <c r="G77" s="138"/>
      <c r="H77" s="138"/>
      <c r="I77" s="138"/>
      <c r="J77" s="138"/>
      <c r="W77" s="115"/>
      <c r="X77" s="115"/>
    </row>
    <row r="78" customFormat="false" ht="32.25" hidden="false" customHeight="true" outlineLevel="1" collapsed="false">
      <c r="C78" s="138"/>
      <c r="D78" s="138"/>
      <c r="E78" s="138"/>
      <c r="F78" s="138"/>
      <c r="G78" s="138"/>
      <c r="H78" s="138"/>
      <c r="I78" s="138"/>
      <c r="J78" s="138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86"/>
      <c r="X78" s="86"/>
    </row>
    <row r="79" customFormat="false" ht="54.75" hidden="false" customHeight="true" outlineLevel="1" collapsed="false">
      <c r="W79" s="115"/>
      <c r="X79" s="115"/>
    </row>
    <row r="80" customFormat="false" ht="12.75" hidden="false" customHeight="true" outlineLevel="0" collapsed="false">
      <c r="W80" s="142"/>
      <c r="X80" s="142"/>
    </row>
    <row r="82" customFormat="false" ht="20.25" hidden="false" customHeight="false" outlineLevel="0" collapsed="false">
      <c r="W82" s="141"/>
      <c r="X82" s="141"/>
    </row>
    <row r="84" customFormat="false" ht="15" hidden="false" customHeight="false" outlineLevel="0" collapsed="false">
      <c r="K84" s="138"/>
      <c r="L84" s="138"/>
      <c r="M84" s="138"/>
      <c r="N84" s="138"/>
      <c r="O84" s="138"/>
      <c r="P84" s="138"/>
      <c r="Q84" s="138"/>
      <c r="R84" s="138"/>
    </row>
    <row r="85" customFormat="false" ht="15" hidden="false" customHeight="false" outlineLevel="0" collapsed="false">
      <c r="K85" s="138"/>
      <c r="L85" s="138"/>
      <c r="M85" s="138"/>
      <c r="N85" s="138"/>
      <c r="O85" s="138"/>
      <c r="P85" s="138"/>
      <c r="Q85" s="138"/>
      <c r="R85" s="138"/>
    </row>
    <row r="86" customFormat="false" ht="15" hidden="false" customHeight="false" outlineLevel="0" collapsed="false">
      <c r="K86" s="143"/>
      <c r="L86" s="144"/>
      <c r="M86" s="144"/>
      <c r="N86" s="145"/>
      <c r="O86" s="138"/>
      <c r="P86" s="138"/>
      <c r="Q86" s="138"/>
      <c r="R86" s="138"/>
    </row>
    <row r="87" customFormat="false" ht="15" hidden="false" customHeight="false" outlineLevel="0" collapsed="false">
      <c r="K87" s="146"/>
      <c r="L87" s="147"/>
      <c r="M87" s="147"/>
      <c r="N87" s="148"/>
      <c r="O87" s="138"/>
      <c r="P87" s="138"/>
      <c r="Q87" s="138"/>
      <c r="R87" s="138"/>
    </row>
    <row r="88" customFormat="false" ht="15" hidden="false" customHeight="false" outlineLevel="0" collapsed="false">
      <c r="K88" s="138"/>
      <c r="L88" s="138"/>
      <c r="M88" s="138"/>
      <c r="N88" s="138"/>
      <c r="O88" s="138"/>
      <c r="P88" s="138"/>
      <c r="Q88" s="138"/>
      <c r="R88" s="138"/>
    </row>
    <row r="89" customFormat="false" ht="15" hidden="false" customHeight="false" outlineLevel="0" collapsed="false">
      <c r="K89" s="138"/>
      <c r="L89" s="138"/>
      <c r="M89" s="138"/>
      <c r="N89" s="138"/>
      <c r="O89" s="138"/>
      <c r="P89" s="138"/>
      <c r="Q89" s="138"/>
      <c r="R89" s="138"/>
    </row>
  </sheetData>
  <mergeCells count="17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L18:O18"/>
    <mergeCell ref="K76:O76"/>
    <mergeCell ref="K78:V78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2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T18" activeCellId="0" sqref="T1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2.28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194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175</v>
      </c>
    </row>
    <row r="15" customFormat="false" ht="16.5" hidden="false" customHeight="true" outlineLevel="0" collapsed="false">
      <c r="C15" s="11" t="s">
        <v>17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6"/>
      <c r="S17" s="16"/>
      <c r="T17" s="16"/>
      <c r="U17" s="16"/>
      <c r="V17" s="16"/>
      <c r="W17" s="18"/>
      <c r="X17" s="18"/>
    </row>
    <row r="18" customFormat="false" ht="112.5" hidden="false" customHeight="true" outlineLevel="0" collapsed="false">
      <c r="C18" s="14"/>
      <c r="D18" s="19" t="s">
        <v>15</v>
      </c>
      <c r="E18" s="19" t="s">
        <v>16</v>
      </c>
      <c r="F18" s="19" t="s">
        <v>17</v>
      </c>
      <c r="G18" s="19" t="s">
        <v>18</v>
      </c>
      <c r="H18" s="19" t="s">
        <v>19</v>
      </c>
      <c r="I18" s="19" t="s">
        <v>20</v>
      </c>
      <c r="J18" s="19" t="s">
        <v>21</v>
      </c>
      <c r="K18" s="20" t="s">
        <v>22</v>
      </c>
      <c r="L18" s="21" t="s">
        <v>23</v>
      </c>
      <c r="M18" s="21"/>
      <c r="N18" s="21"/>
      <c r="O18" s="21"/>
      <c r="P18" s="22" t="s">
        <v>24</v>
      </c>
      <c r="Q18" s="22" t="s">
        <v>25</v>
      </c>
      <c r="R18" s="23" t="s">
        <v>26</v>
      </c>
      <c r="S18" s="23" t="s">
        <v>195</v>
      </c>
      <c r="T18" s="23" t="s">
        <v>28</v>
      </c>
      <c r="U18" s="24" t="s">
        <v>29</v>
      </c>
      <c r="V18" s="24" t="s">
        <v>30</v>
      </c>
      <c r="W18" s="25"/>
      <c r="X18" s="25"/>
    </row>
    <row r="19" customFormat="false" ht="27" hidden="false" customHeight="true" outlineLevel="0" collapsed="false">
      <c r="C19" s="26" t="n">
        <v>1</v>
      </c>
      <c r="D19" s="26" t="n">
        <v>2</v>
      </c>
      <c r="E19" s="26" t="n">
        <v>3</v>
      </c>
      <c r="F19" s="26" t="n">
        <v>4</v>
      </c>
      <c r="G19" s="26" t="n">
        <v>5</v>
      </c>
      <c r="H19" s="26" t="n">
        <v>6</v>
      </c>
      <c r="I19" s="26" t="n">
        <v>7</v>
      </c>
      <c r="J19" s="26" t="n">
        <v>8</v>
      </c>
      <c r="K19" s="27" t="n">
        <v>9</v>
      </c>
      <c r="L19" s="28"/>
      <c r="M19" s="28"/>
      <c r="N19" s="28"/>
      <c r="O19" s="28"/>
      <c r="P19" s="29" t="n">
        <v>10</v>
      </c>
      <c r="Q19" s="29" t="n">
        <v>11</v>
      </c>
      <c r="R19" s="30" t="n">
        <v>12</v>
      </c>
      <c r="S19" s="30" t="n">
        <v>13</v>
      </c>
      <c r="T19" s="30" t="n">
        <v>14</v>
      </c>
      <c r="U19" s="31" t="n">
        <v>16</v>
      </c>
      <c r="V19" s="31" t="n">
        <v>17</v>
      </c>
      <c r="W19" s="25"/>
      <c r="X19" s="25"/>
    </row>
    <row r="20" customFormat="false" ht="88.5" hidden="false" customHeight="true" outlineLevel="0" collapsed="false">
      <c r="C20" s="149" t="n">
        <v>1</v>
      </c>
      <c r="D20" s="150" t="s">
        <v>31</v>
      </c>
      <c r="E20" s="150" t="s">
        <v>32</v>
      </c>
      <c r="F20" s="150" t="s">
        <v>32</v>
      </c>
      <c r="G20" s="150" t="s">
        <v>33</v>
      </c>
      <c r="H20" s="150" t="s">
        <v>32</v>
      </c>
      <c r="I20" s="151" t="s">
        <v>34</v>
      </c>
      <c r="J20" s="152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153" t="s">
        <v>35</v>
      </c>
      <c r="Q20" s="41" t="s">
        <v>37</v>
      </c>
      <c r="R20" s="154" t="n">
        <f aca="false">R21+R22+R23+R24+R25+R26+R27+R28+R29+R30+R33</f>
        <v>6514.82</v>
      </c>
      <c r="S20" s="154" t="n">
        <f aca="false">S21+S22+S23+S24+S25+S26+S27+S28+S29+S30+S33</f>
        <v>3902.26</v>
      </c>
      <c r="T20" s="154" t="n">
        <f aca="false">T21+T22+T23+T24+T25+T26+T27+T28+T29+T30+T33</f>
        <v>6514.82</v>
      </c>
      <c r="U20" s="154" t="n">
        <f aca="false">U21+U22+U23+U24+U25+U26+U27+U28+U29+U30+U33</f>
        <v>5484.01</v>
      </c>
      <c r="V20" s="154" t="n">
        <f aca="false">V21+V22+V23+V24+V25+V26+V27+V28+V29+V30+V33</f>
        <v>5552.81</v>
      </c>
      <c r="W20" s="43"/>
      <c r="X20" s="43"/>
    </row>
    <row r="21" customFormat="false" ht="88.5" hidden="false" customHeight="true" outlineLevel="0" collapsed="false">
      <c r="C21" s="155" t="n">
        <f aca="false">C20+1</f>
        <v>2</v>
      </c>
      <c r="D21" s="156" t="s">
        <v>38</v>
      </c>
      <c r="E21" s="156" t="s">
        <v>39</v>
      </c>
      <c r="F21" s="157" t="s">
        <v>40</v>
      </c>
      <c r="G21" s="157" t="s">
        <v>41</v>
      </c>
      <c r="H21" s="157" t="s">
        <v>42</v>
      </c>
      <c r="I21" s="158" t="s">
        <v>34</v>
      </c>
      <c r="J21" s="159" t="s">
        <v>43</v>
      </c>
      <c r="K21" s="160" t="s">
        <v>44</v>
      </c>
      <c r="L21" s="161"/>
      <c r="M21" s="162"/>
      <c r="N21" s="162"/>
      <c r="O21" s="163"/>
      <c r="P21" s="164" t="s">
        <v>35</v>
      </c>
      <c r="Q21" s="165" t="s">
        <v>37</v>
      </c>
      <c r="R21" s="166" t="n">
        <v>3</v>
      </c>
      <c r="S21" s="166" t="n">
        <v>0</v>
      </c>
      <c r="T21" s="166" t="n">
        <v>3</v>
      </c>
      <c r="U21" s="166" t="n">
        <v>3</v>
      </c>
      <c r="V21" s="166" t="n">
        <v>3</v>
      </c>
      <c r="W21" s="43"/>
      <c r="X21" s="43"/>
    </row>
    <row r="22" customFormat="false" ht="70.5" hidden="false" customHeight="true" outlineLevel="1" collapsed="false">
      <c r="C22" s="155" t="n">
        <f aca="false">C21+1</f>
        <v>3</v>
      </c>
      <c r="D22" s="167" t="n">
        <v>1</v>
      </c>
      <c r="E22" s="167" t="n">
        <v>11</v>
      </c>
      <c r="F22" s="168" t="s">
        <v>45</v>
      </c>
      <c r="G22" s="157" t="s">
        <v>46</v>
      </c>
      <c r="H22" s="157" t="s">
        <v>47</v>
      </c>
      <c r="I22" s="169" t="s">
        <v>34</v>
      </c>
      <c r="J22" s="170" t="n">
        <v>120</v>
      </c>
      <c r="K22" s="171" t="s">
        <v>48</v>
      </c>
      <c r="L22" s="172" t="s">
        <v>35</v>
      </c>
      <c r="M22" s="173" t="s">
        <v>49</v>
      </c>
      <c r="N22" s="173" t="s">
        <v>34</v>
      </c>
      <c r="O22" s="174" t="s">
        <v>50</v>
      </c>
      <c r="P22" s="164" t="s">
        <v>35</v>
      </c>
      <c r="Q22" s="175" t="s">
        <v>37</v>
      </c>
      <c r="R22" s="176" t="n">
        <v>1500</v>
      </c>
      <c r="S22" s="177" t="n">
        <v>863.02</v>
      </c>
      <c r="T22" s="176" t="n">
        <v>1500</v>
      </c>
      <c r="U22" s="176" t="n">
        <v>1500</v>
      </c>
      <c r="V22" s="176" t="n">
        <v>1500</v>
      </c>
      <c r="W22" s="66"/>
      <c r="X22" s="66"/>
    </row>
    <row r="23" customFormat="false" ht="70.5" hidden="false" customHeight="true" outlineLevel="1" collapsed="false">
      <c r="C23" s="155" t="n">
        <f aca="false">C22+1</f>
        <v>4</v>
      </c>
      <c r="D23" s="167" t="n">
        <v>1</v>
      </c>
      <c r="E23" s="167" t="n">
        <v>11</v>
      </c>
      <c r="F23" s="168" t="s">
        <v>45</v>
      </c>
      <c r="G23" s="157" t="s">
        <v>51</v>
      </c>
      <c r="H23" s="157" t="s">
        <v>47</v>
      </c>
      <c r="I23" s="178" t="s">
        <v>34</v>
      </c>
      <c r="J23" s="155" t="n">
        <v>120</v>
      </c>
      <c r="K23" s="179" t="s">
        <v>52</v>
      </c>
      <c r="L23" s="172"/>
      <c r="M23" s="173"/>
      <c r="N23" s="173"/>
      <c r="O23" s="174"/>
      <c r="P23" s="164" t="s">
        <v>35</v>
      </c>
      <c r="Q23" s="175" t="s">
        <v>37</v>
      </c>
      <c r="R23" s="180" t="n">
        <v>101.82</v>
      </c>
      <c r="S23" s="181" t="n">
        <v>0</v>
      </c>
      <c r="T23" s="180" t="n">
        <v>101.82</v>
      </c>
      <c r="U23" s="180" t="n">
        <v>101.82</v>
      </c>
      <c r="V23" s="180" t="n">
        <v>101.82</v>
      </c>
      <c r="W23" s="66"/>
      <c r="X23" s="66"/>
    </row>
    <row r="24" customFormat="false" ht="70.5" hidden="false" customHeight="true" outlineLevel="1" collapsed="false">
      <c r="C24" s="155" t="n">
        <f aca="false">C23+1</f>
        <v>5</v>
      </c>
      <c r="D24" s="167" t="n">
        <v>1</v>
      </c>
      <c r="E24" s="167" t="n">
        <v>11</v>
      </c>
      <c r="F24" s="168" t="s">
        <v>45</v>
      </c>
      <c r="G24" s="157" t="s">
        <v>53</v>
      </c>
      <c r="H24" s="157" t="s">
        <v>47</v>
      </c>
      <c r="I24" s="178" t="s">
        <v>34</v>
      </c>
      <c r="J24" s="155" t="n">
        <v>120</v>
      </c>
      <c r="K24" s="160" t="s">
        <v>54</v>
      </c>
      <c r="L24" s="172"/>
      <c r="M24" s="173"/>
      <c r="N24" s="173"/>
      <c r="O24" s="174"/>
      <c r="P24" s="164" t="s">
        <v>35</v>
      </c>
      <c r="Q24" s="175" t="s">
        <v>37</v>
      </c>
      <c r="R24" s="180" t="n">
        <v>1405.8</v>
      </c>
      <c r="S24" s="181" t="n">
        <v>671.13</v>
      </c>
      <c r="T24" s="180" t="n">
        <f aca="false">R24</f>
        <v>1405.8</v>
      </c>
      <c r="U24" s="180" t="n">
        <v>1446.99</v>
      </c>
      <c r="V24" s="180" t="n">
        <v>1449.09</v>
      </c>
      <c r="W24" s="66"/>
      <c r="X24" s="66"/>
    </row>
    <row r="25" customFormat="false" ht="65.25" hidden="false" customHeight="true" outlineLevel="1" collapsed="false">
      <c r="C25" s="155" t="n">
        <f aca="false">C24+1</f>
        <v>6</v>
      </c>
      <c r="D25" s="167" t="n">
        <v>1</v>
      </c>
      <c r="E25" s="167" t="n">
        <v>11</v>
      </c>
      <c r="F25" s="168" t="s">
        <v>55</v>
      </c>
      <c r="G25" s="157" t="s">
        <v>56</v>
      </c>
      <c r="H25" s="157" t="s">
        <v>47</v>
      </c>
      <c r="I25" s="178" t="s">
        <v>34</v>
      </c>
      <c r="J25" s="155" t="n">
        <v>120</v>
      </c>
      <c r="K25" s="160" t="s">
        <v>57</v>
      </c>
      <c r="L25" s="172" t="s">
        <v>35</v>
      </c>
      <c r="M25" s="173" t="s">
        <v>58</v>
      </c>
      <c r="N25" s="173" t="s">
        <v>34</v>
      </c>
      <c r="O25" s="174" t="s">
        <v>50</v>
      </c>
      <c r="P25" s="164" t="s">
        <v>35</v>
      </c>
      <c r="Q25" s="175" t="s">
        <v>37</v>
      </c>
      <c r="R25" s="180" t="n">
        <v>661</v>
      </c>
      <c r="S25" s="181" t="n">
        <v>378.7</v>
      </c>
      <c r="T25" s="180" t="n">
        <v>661</v>
      </c>
      <c r="U25" s="180" t="n">
        <v>661</v>
      </c>
      <c r="V25" s="180" t="n">
        <v>661</v>
      </c>
      <c r="W25" s="66"/>
      <c r="X25" s="66"/>
    </row>
    <row r="26" customFormat="false" ht="46.5" hidden="false" customHeight="true" outlineLevel="1" collapsed="false">
      <c r="C26" s="155" t="n">
        <f aca="false">C25+1</f>
        <v>7</v>
      </c>
      <c r="D26" s="167" t="n">
        <v>1</v>
      </c>
      <c r="E26" s="167" t="n">
        <v>13</v>
      </c>
      <c r="F26" s="168" t="s">
        <v>42</v>
      </c>
      <c r="G26" s="157" t="s">
        <v>59</v>
      </c>
      <c r="H26" s="157" t="s">
        <v>47</v>
      </c>
      <c r="I26" s="178" t="s">
        <v>34</v>
      </c>
      <c r="J26" s="155" t="n">
        <v>130</v>
      </c>
      <c r="K26" s="160" t="s">
        <v>60</v>
      </c>
      <c r="L26" s="172" t="s">
        <v>35</v>
      </c>
      <c r="M26" s="173" t="s">
        <v>61</v>
      </c>
      <c r="N26" s="173" t="s">
        <v>34</v>
      </c>
      <c r="O26" s="174" t="s">
        <v>62</v>
      </c>
      <c r="P26" s="164" t="s">
        <v>35</v>
      </c>
      <c r="Q26" s="175" t="s">
        <v>37</v>
      </c>
      <c r="R26" s="180" t="n">
        <v>60</v>
      </c>
      <c r="S26" s="181" t="n">
        <v>45.94</v>
      </c>
      <c r="T26" s="180" t="n">
        <v>60</v>
      </c>
      <c r="U26" s="180" t="n">
        <v>60</v>
      </c>
      <c r="V26" s="180" t="n">
        <v>60</v>
      </c>
      <c r="W26" s="66"/>
      <c r="X26" s="66"/>
    </row>
    <row r="27" customFormat="false" ht="53.25" hidden="false" customHeight="true" outlineLevel="1" collapsed="false">
      <c r="C27" s="155" t="n">
        <f aca="false">C26+1</f>
        <v>8</v>
      </c>
      <c r="D27" s="167" t="n">
        <v>1</v>
      </c>
      <c r="E27" s="167" t="n">
        <v>13</v>
      </c>
      <c r="F27" s="168" t="s">
        <v>63</v>
      </c>
      <c r="G27" s="157" t="s">
        <v>64</v>
      </c>
      <c r="H27" s="157" t="s">
        <v>47</v>
      </c>
      <c r="I27" s="178" t="s">
        <v>34</v>
      </c>
      <c r="J27" s="155" t="n">
        <v>130</v>
      </c>
      <c r="K27" s="160" t="s">
        <v>65</v>
      </c>
      <c r="L27" s="172" t="s">
        <v>35</v>
      </c>
      <c r="M27" s="173" t="s">
        <v>66</v>
      </c>
      <c r="N27" s="173" t="s">
        <v>34</v>
      </c>
      <c r="O27" s="174" t="s">
        <v>62</v>
      </c>
      <c r="P27" s="164" t="s">
        <v>35</v>
      </c>
      <c r="Q27" s="175" t="s">
        <v>37</v>
      </c>
      <c r="R27" s="180" t="n">
        <v>1645.4</v>
      </c>
      <c r="S27" s="181" t="n">
        <v>857.68</v>
      </c>
      <c r="T27" s="180" t="n">
        <v>1645.4</v>
      </c>
      <c r="U27" s="180" t="n">
        <v>1711.2</v>
      </c>
      <c r="V27" s="180" t="n">
        <v>1777.9</v>
      </c>
      <c r="W27" s="66"/>
      <c r="X27" s="66"/>
    </row>
    <row r="28" customFormat="false" ht="58.5" hidden="false" customHeight="true" outlineLevel="1" collapsed="false">
      <c r="C28" s="155" t="n">
        <f aca="false">C27+1</f>
        <v>9</v>
      </c>
      <c r="D28" s="167" t="n">
        <v>1</v>
      </c>
      <c r="E28" s="167" t="n">
        <v>13</v>
      </c>
      <c r="F28" s="168" t="s">
        <v>63</v>
      </c>
      <c r="G28" s="157" t="s">
        <v>59</v>
      </c>
      <c r="H28" s="157" t="s">
        <v>47</v>
      </c>
      <c r="I28" s="178" t="s">
        <v>34</v>
      </c>
      <c r="J28" s="155" t="n">
        <v>130</v>
      </c>
      <c r="K28" s="171" t="s">
        <v>67</v>
      </c>
      <c r="L28" s="172" t="s">
        <v>35</v>
      </c>
      <c r="M28" s="173" t="s">
        <v>68</v>
      </c>
      <c r="N28" s="173" t="s">
        <v>34</v>
      </c>
      <c r="O28" s="174" t="s">
        <v>62</v>
      </c>
      <c r="P28" s="164" t="s">
        <v>35</v>
      </c>
      <c r="Q28" s="175" t="s">
        <v>37</v>
      </c>
      <c r="R28" s="180" t="n">
        <v>592</v>
      </c>
      <c r="S28" s="181" t="n">
        <v>592</v>
      </c>
      <c r="T28" s="180" t="n">
        <v>592</v>
      </c>
      <c r="U28" s="180" t="n">
        <v>0</v>
      </c>
      <c r="V28" s="180" t="n">
        <v>0</v>
      </c>
      <c r="W28" s="73"/>
      <c r="X28" s="73"/>
      <c r="Y28" s="74"/>
    </row>
    <row r="29" customFormat="false" ht="66.75" hidden="false" customHeight="true" outlineLevel="1" collapsed="false">
      <c r="C29" s="155" t="n">
        <f aca="false">C28+1</f>
        <v>10</v>
      </c>
      <c r="D29" s="167" t="n">
        <v>1</v>
      </c>
      <c r="E29" s="167" t="n">
        <v>14</v>
      </c>
      <c r="F29" s="168" t="s">
        <v>63</v>
      </c>
      <c r="G29" s="157" t="s">
        <v>69</v>
      </c>
      <c r="H29" s="157" t="s">
        <v>47</v>
      </c>
      <c r="I29" s="178" t="s">
        <v>34</v>
      </c>
      <c r="J29" s="155" t="n">
        <v>410</v>
      </c>
      <c r="K29" s="160" t="s">
        <v>70</v>
      </c>
      <c r="L29" s="172" t="s">
        <v>35</v>
      </c>
      <c r="M29" s="173" t="s">
        <v>71</v>
      </c>
      <c r="N29" s="173" t="s">
        <v>34</v>
      </c>
      <c r="O29" s="174" t="s">
        <v>72</v>
      </c>
      <c r="P29" s="164" t="s">
        <v>35</v>
      </c>
      <c r="Q29" s="175" t="s">
        <v>37</v>
      </c>
      <c r="R29" s="180" t="n">
        <v>484.25</v>
      </c>
      <c r="S29" s="181" t="n">
        <v>383.65</v>
      </c>
      <c r="T29" s="180" t="n">
        <v>484.25</v>
      </c>
      <c r="U29" s="180" t="n">
        <v>0</v>
      </c>
      <c r="V29" s="180" t="n">
        <v>0</v>
      </c>
      <c r="W29" s="66"/>
      <c r="X29" s="66"/>
    </row>
    <row r="30" customFormat="false" ht="49.5" hidden="false" customHeight="true" outlineLevel="1" collapsed="false">
      <c r="C30" s="155" t="n">
        <f aca="false">C29+1</f>
        <v>11</v>
      </c>
      <c r="D30" s="167" t="n">
        <v>1</v>
      </c>
      <c r="E30" s="167" t="n">
        <v>14</v>
      </c>
      <c r="F30" s="168" t="s">
        <v>73</v>
      </c>
      <c r="G30" s="157" t="s">
        <v>46</v>
      </c>
      <c r="H30" s="157" t="s">
        <v>47</v>
      </c>
      <c r="I30" s="178" t="s">
        <v>34</v>
      </c>
      <c r="J30" s="155" t="n">
        <v>410</v>
      </c>
      <c r="K30" s="160" t="s">
        <v>74</v>
      </c>
      <c r="L30" s="172" t="s">
        <v>35</v>
      </c>
      <c r="M30" s="173" t="s">
        <v>75</v>
      </c>
      <c r="N30" s="173" t="s">
        <v>34</v>
      </c>
      <c r="O30" s="174" t="s">
        <v>72</v>
      </c>
      <c r="P30" s="164" t="s">
        <v>35</v>
      </c>
      <c r="Q30" s="175" t="s">
        <v>37</v>
      </c>
      <c r="R30" s="180" t="n">
        <v>10</v>
      </c>
      <c r="S30" s="181" t="n">
        <v>4.36</v>
      </c>
      <c r="T30" s="180" t="n">
        <v>10</v>
      </c>
      <c r="U30" s="180" t="n">
        <v>0</v>
      </c>
      <c r="V30" s="180" t="n">
        <v>0</v>
      </c>
      <c r="W30" s="66"/>
      <c r="X30" s="66"/>
    </row>
    <row r="31" customFormat="false" ht="44.25" hidden="true" customHeight="true" outlineLevel="1" collapsed="false">
      <c r="C31" s="155" t="n">
        <f aca="false">C30+1</f>
        <v>12</v>
      </c>
      <c r="D31" s="167" t="n">
        <v>1</v>
      </c>
      <c r="E31" s="167" t="n">
        <v>14</v>
      </c>
      <c r="F31" s="168" t="s">
        <v>73</v>
      </c>
      <c r="G31" s="157" t="s">
        <v>46</v>
      </c>
      <c r="H31" s="157" t="s">
        <v>47</v>
      </c>
      <c r="I31" s="178" t="s">
        <v>34</v>
      </c>
      <c r="J31" s="155" t="n">
        <v>430</v>
      </c>
      <c r="K31" s="171"/>
      <c r="L31" s="172" t="s">
        <v>35</v>
      </c>
      <c r="M31" s="173" t="s">
        <v>76</v>
      </c>
      <c r="N31" s="173" t="s">
        <v>34</v>
      </c>
      <c r="O31" s="174" t="s">
        <v>77</v>
      </c>
      <c r="P31" s="164" t="s">
        <v>35</v>
      </c>
      <c r="Q31" s="175" t="s">
        <v>37</v>
      </c>
      <c r="R31" s="180" t="n">
        <v>10</v>
      </c>
      <c r="S31" s="181" t="n">
        <v>0</v>
      </c>
      <c r="T31" s="180" t="n">
        <v>10</v>
      </c>
      <c r="U31" s="180" t="n">
        <v>10</v>
      </c>
      <c r="V31" s="180" t="n">
        <v>10</v>
      </c>
      <c r="W31" s="66"/>
      <c r="X31" s="66"/>
    </row>
    <row r="32" customFormat="false" ht="55.5" hidden="true" customHeight="true" outlineLevel="1" collapsed="false">
      <c r="C32" s="155" t="n">
        <f aca="false">C31+1</f>
        <v>13</v>
      </c>
      <c r="D32" s="167" t="n">
        <v>1</v>
      </c>
      <c r="E32" s="167" t="n">
        <v>16</v>
      </c>
      <c r="F32" s="168" t="s">
        <v>78</v>
      </c>
      <c r="G32" s="157" t="s">
        <v>79</v>
      </c>
      <c r="H32" s="157" t="s">
        <v>45</v>
      </c>
      <c r="I32" s="178" t="s">
        <v>34</v>
      </c>
      <c r="J32" s="155" t="n">
        <v>410</v>
      </c>
      <c r="K32" s="171"/>
      <c r="L32" s="172" t="s">
        <v>35</v>
      </c>
      <c r="M32" s="173" t="s">
        <v>80</v>
      </c>
      <c r="N32" s="173" t="s">
        <v>34</v>
      </c>
      <c r="O32" s="174" t="s">
        <v>72</v>
      </c>
      <c r="P32" s="164" t="s">
        <v>35</v>
      </c>
      <c r="Q32" s="175" t="s">
        <v>37</v>
      </c>
      <c r="R32" s="180" t="n">
        <v>0</v>
      </c>
      <c r="S32" s="181" t="n">
        <v>0</v>
      </c>
      <c r="T32" s="180" t="n">
        <v>0</v>
      </c>
      <c r="U32" s="180" t="n">
        <v>0</v>
      </c>
      <c r="V32" s="180" t="n">
        <v>0</v>
      </c>
      <c r="W32" s="66"/>
      <c r="X32" s="66"/>
    </row>
    <row r="33" customFormat="false" ht="69.75" hidden="false" customHeight="true" outlineLevel="1" collapsed="false">
      <c r="C33" s="155" t="n">
        <f aca="false">C32+1</f>
        <v>14</v>
      </c>
      <c r="D33" s="167" t="n">
        <v>1</v>
      </c>
      <c r="E33" s="167" t="n">
        <v>16</v>
      </c>
      <c r="F33" s="168" t="s">
        <v>40</v>
      </c>
      <c r="G33" s="157" t="s">
        <v>81</v>
      </c>
      <c r="H33" s="157" t="s">
        <v>47</v>
      </c>
      <c r="I33" s="178" t="s">
        <v>34</v>
      </c>
      <c r="J33" s="155" t="n">
        <v>140</v>
      </c>
      <c r="K33" s="182" t="s">
        <v>82</v>
      </c>
      <c r="L33" s="183" t="s">
        <v>35</v>
      </c>
      <c r="M33" s="184" t="s">
        <v>83</v>
      </c>
      <c r="N33" s="184" t="s">
        <v>34</v>
      </c>
      <c r="O33" s="185" t="s">
        <v>84</v>
      </c>
      <c r="P33" s="164" t="s">
        <v>35</v>
      </c>
      <c r="Q33" s="175" t="s">
        <v>37</v>
      </c>
      <c r="R33" s="180" t="n">
        <v>51.55</v>
      </c>
      <c r="S33" s="181" t="n">
        <v>105.78</v>
      </c>
      <c r="T33" s="180" t="n">
        <v>51.55</v>
      </c>
      <c r="U33" s="180" t="n">
        <v>0</v>
      </c>
      <c r="V33" s="180" t="n">
        <v>0</v>
      </c>
      <c r="W33" s="73"/>
      <c r="X33" s="73"/>
    </row>
    <row r="34" customFormat="false" ht="57" hidden="true" customHeight="true" outlineLevel="1" collapsed="false">
      <c r="C34" s="155" t="n">
        <f aca="false">C33+1</f>
        <v>15</v>
      </c>
      <c r="D34" s="167"/>
      <c r="E34" s="167"/>
      <c r="F34" s="168" t="s">
        <v>45</v>
      </c>
      <c r="G34" s="157" t="s">
        <v>33</v>
      </c>
      <c r="H34" s="157" t="s">
        <v>45</v>
      </c>
      <c r="I34" s="186"/>
      <c r="J34" s="155" t="n">
        <v>120</v>
      </c>
      <c r="K34" s="187" t="s">
        <v>85</v>
      </c>
      <c r="L34" s="188" t="s">
        <v>35</v>
      </c>
      <c r="M34" s="189" t="s">
        <v>36</v>
      </c>
      <c r="N34" s="189" t="s">
        <v>34</v>
      </c>
      <c r="O34" s="190" t="s">
        <v>33</v>
      </c>
      <c r="P34" s="164" t="s">
        <v>35</v>
      </c>
      <c r="Q34" s="190"/>
      <c r="R34" s="191" t="n">
        <f aca="false">R35+R36</f>
        <v>0</v>
      </c>
      <c r="S34" s="192"/>
      <c r="T34" s="191" t="n">
        <f aca="false">T35+T36</f>
        <v>0</v>
      </c>
      <c r="U34" s="191" t="n">
        <f aca="false">U35+U36</f>
        <v>0</v>
      </c>
      <c r="V34" s="191" t="n">
        <f aca="false">V35+V36</f>
        <v>0</v>
      </c>
      <c r="W34" s="86"/>
      <c r="X34" s="86"/>
    </row>
    <row r="35" customFormat="false" ht="66" hidden="true" customHeight="true" outlineLevel="1" collapsed="false">
      <c r="C35" s="155" t="n">
        <f aca="false">C34+1</f>
        <v>16</v>
      </c>
      <c r="D35" s="167"/>
      <c r="E35" s="167"/>
      <c r="F35" s="168" t="s">
        <v>45</v>
      </c>
      <c r="G35" s="157" t="s">
        <v>33</v>
      </c>
      <c r="H35" s="157" t="s">
        <v>45</v>
      </c>
      <c r="I35" s="186"/>
      <c r="J35" s="155" t="n">
        <v>120</v>
      </c>
      <c r="K35" s="171" t="s">
        <v>48</v>
      </c>
      <c r="L35" s="172" t="s">
        <v>35</v>
      </c>
      <c r="M35" s="173" t="s">
        <v>49</v>
      </c>
      <c r="N35" s="173" t="s">
        <v>34</v>
      </c>
      <c r="O35" s="174" t="s">
        <v>50</v>
      </c>
      <c r="P35" s="164" t="s">
        <v>35</v>
      </c>
      <c r="Q35" s="174"/>
      <c r="R35" s="180"/>
      <c r="S35" s="193"/>
      <c r="T35" s="180"/>
      <c r="U35" s="180"/>
      <c r="V35" s="180"/>
      <c r="W35" s="73"/>
      <c r="X35" s="73"/>
    </row>
    <row r="36" customFormat="false" ht="72.75" hidden="true" customHeight="true" outlineLevel="1" collapsed="false">
      <c r="C36" s="155" t="n">
        <f aca="false">C35+1</f>
        <v>17</v>
      </c>
      <c r="D36" s="167"/>
      <c r="E36" s="167"/>
      <c r="F36" s="168" t="s">
        <v>45</v>
      </c>
      <c r="G36" s="157" t="s">
        <v>33</v>
      </c>
      <c r="H36" s="157" t="s">
        <v>45</v>
      </c>
      <c r="I36" s="186"/>
      <c r="J36" s="155" t="n">
        <v>120</v>
      </c>
      <c r="K36" s="171"/>
      <c r="L36" s="172" t="s">
        <v>35</v>
      </c>
      <c r="M36" s="173" t="s">
        <v>76</v>
      </c>
      <c r="N36" s="173" t="s">
        <v>34</v>
      </c>
      <c r="O36" s="174" t="s">
        <v>77</v>
      </c>
      <c r="P36" s="164" t="s">
        <v>35</v>
      </c>
      <c r="Q36" s="174"/>
      <c r="R36" s="180"/>
      <c r="S36" s="193"/>
      <c r="T36" s="180"/>
      <c r="U36" s="180"/>
      <c r="V36" s="180"/>
      <c r="W36" s="66"/>
      <c r="X36" s="66"/>
    </row>
    <row r="37" customFormat="false" ht="60" hidden="false" customHeight="true" outlineLevel="1" collapsed="false">
      <c r="C37" s="155" t="n">
        <f aca="false">C36+1</f>
        <v>18</v>
      </c>
      <c r="D37" s="150" t="s">
        <v>31</v>
      </c>
      <c r="E37" s="150" t="s">
        <v>32</v>
      </c>
      <c r="F37" s="150" t="s">
        <v>32</v>
      </c>
      <c r="G37" s="150" t="s">
        <v>33</v>
      </c>
      <c r="H37" s="150" t="s">
        <v>32</v>
      </c>
      <c r="I37" s="150" t="s">
        <v>34</v>
      </c>
      <c r="J37" s="194" t="s">
        <v>33</v>
      </c>
      <c r="K37" s="195"/>
      <c r="L37" s="196" t="s">
        <v>86</v>
      </c>
      <c r="M37" s="197" t="s">
        <v>36</v>
      </c>
      <c r="N37" s="197" t="s">
        <v>34</v>
      </c>
      <c r="O37" s="198" t="s">
        <v>33</v>
      </c>
      <c r="P37" s="199" t="s">
        <v>35</v>
      </c>
      <c r="Q37" s="200" t="s">
        <v>37</v>
      </c>
      <c r="R37" s="201" t="n">
        <f aca="false">SUM(R38:R54)</f>
        <v>71652.64</v>
      </c>
      <c r="S37" s="201" t="n">
        <f aca="false">SUM(S38:S54)</f>
        <v>38322.68</v>
      </c>
      <c r="T37" s="201" t="n">
        <f aca="false">SUM(T38:T54)</f>
        <v>71652.64</v>
      </c>
      <c r="U37" s="201" t="n">
        <f aca="false">SUM(U38:U54)</f>
        <v>45032.63</v>
      </c>
      <c r="V37" s="201" t="n">
        <f aca="false">SUM(V38:V54)</f>
        <v>45516.21</v>
      </c>
      <c r="W37" s="43"/>
      <c r="X37" s="43"/>
    </row>
    <row r="38" customFormat="false" ht="33.75" hidden="false" customHeight="true" outlineLevel="1" collapsed="false">
      <c r="C38" s="155" t="n">
        <f aca="false">C37+1</f>
        <v>19</v>
      </c>
      <c r="D38" s="167" t="n">
        <v>2</v>
      </c>
      <c r="E38" s="157" t="s">
        <v>63</v>
      </c>
      <c r="F38" s="168" t="s">
        <v>87</v>
      </c>
      <c r="G38" s="157" t="s">
        <v>35</v>
      </c>
      <c r="H38" s="157" t="s">
        <v>47</v>
      </c>
      <c r="I38" s="157" t="s">
        <v>34</v>
      </c>
      <c r="J38" s="155" t="n">
        <v>150</v>
      </c>
      <c r="K38" s="160" t="s">
        <v>88</v>
      </c>
      <c r="L38" s="172" t="s">
        <v>86</v>
      </c>
      <c r="M38" s="173" t="s">
        <v>89</v>
      </c>
      <c r="N38" s="173" t="s">
        <v>34</v>
      </c>
      <c r="O38" s="174" t="s">
        <v>90</v>
      </c>
      <c r="P38" s="164" t="s">
        <v>35</v>
      </c>
      <c r="Q38" s="175" t="s">
        <v>37</v>
      </c>
      <c r="R38" s="202" t="n">
        <v>35787.45</v>
      </c>
      <c r="S38" s="202" t="n">
        <v>23858.3</v>
      </c>
      <c r="T38" s="202" t="n">
        <v>35787.45</v>
      </c>
      <c r="U38" s="202" t="n">
        <v>33690.95</v>
      </c>
      <c r="V38" s="202" t="n">
        <v>34159.35</v>
      </c>
      <c r="W38" s="98"/>
      <c r="X38" s="98"/>
    </row>
    <row r="39" customFormat="false" ht="33.75" hidden="false" customHeight="true" outlineLevel="1" collapsed="false">
      <c r="C39" s="155" t="n">
        <v>20</v>
      </c>
      <c r="D39" s="167" t="n">
        <v>2</v>
      </c>
      <c r="E39" s="157" t="s">
        <v>63</v>
      </c>
      <c r="F39" s="168" t="s">
        <v>87</v>
      </c>
      <c r="G39" s="157" t="s">
        <v>86</v>
      </c>
      <c r="H39" s="157" t="s">
        <v>47</v>
      </c>
      <c r="I39" s="157" t="s">
        <v>34</v>
      </c>
      <c r="J39" s="155" t="n">
        <v>150</v>
      </c>
      <c r="K39" s="160" t="s">
        <v>196</v>
      </c>
      <c r="L39" s="172"/>
      <c r="M39" s="173"/>
      <c r="N39" s="173"/>
      <c r="O39" s="174"/>
      <c r="P39" s="164" t="s">
        <v>35</v>
      </c>
      <c r="Q39" s="175" t="s">
        <v>37</v>
      </c>
      <c r="R39" s="202" t="n">
        <v>612.43</v>
      </c>
      <c r="S39" s="202" t="n">
        <v>0</v>
      </c>
      <c r="T39" s="202" t="n">
        <v>612.43</v>
      </c>
      <c r="U39" s="202" t="n">
        <v>0</v>
      </c>
      <c r="V39" s="202" t="n">
        <v>0</v>
      </c>
      <c r="W39" s="98"/>
      <c r="X39" s="98"/>
    </row>
    <row r="40" customFormat="false" ht="51" hidden="false" customHeight="true" outlineLevel="1" collapsed="false">
      <c r="C40" s="155" t="n">
        <v>21</v>
      </c>
      <c r="D40" s="167" t="n">
        <v>2</v>
      </c>
      <c r="E40" s="157" t="s">
        <v>63</v>
      </c>
      <c r="F40" s="168" t="s">
        <v>91</v>
      </c>
      <c r="G40" s="157" t="s">
        <v>92</v>
      </c>
      <c r="H40" s="157" t="s">
        <v>47</v>
      </c>
      <c r="I40" s="157" t="s">
        <v>34</v>
      </c>
      <c r="J40" s="155" t="n">
        <v>150</v>
      </c>
      <c r="K40" s="171" t="s">
        <v>93</v>
      </c>
      <c r="L40" s="172" t="s">
        <v>86</v>
      </c>
      <c r="M40" s="173" t="s">
        <v>94</v>
      </c>
      <c r="N40" s="173" t="s">
        <v>34</v>
      </c>
      <c r="O40" s="174" t="s">
        <v>90</v>
      </c>
      <c r="P40" s="164" t="s">
        <v>35</v>
      </c>
      <c r="Q40" s="175" t="s">
        <v>37</v>
      </c>
      <c r="R40" s="202" t="n">
        <v>7179.07</v>
      </c>
      <c r="S40" s="202" t="n">
        <v>6999.6</v>
      </c>
      <c r="T40" s="202" t="n">
        <v>7179.07</v>
      </c>
      <c r="U40" s="202" t="n">
        <v>0</v>
      </c>
      <c r="V40" s="202" t="n">
        <v>0</v>
      </c>
      <c r="W40" s="98"/>
      <c r="X40" s="98"/>
    </row>
    <row r="41" customFormat="false" ht="45" hidden="true" customHeight="true" outlineLevel="1" collapsed="false">
      <c r="C41" s="155" t="n">
        <f aca="false">C40+1</f>
        <v>22</v>
      </c>
      <c r="D41" s="167"/>
      <c r="E41" s="157"/>
      <c r="F41" s="168"/>
      <c r="G41" s="157"/>
      <c r="H41" s="157"/>
      <c r="I41" s="157"/>
      <c r="J41" s="155"/>
      <c r="K41" s="171"/>
      <c r="L41" s="172"/>
      <c r="M41" s="173"/>
      <c r="N41" s="173"/>
      <c r="O41" s="174"/>
      <c r="P41" s="164" t="s">
        <v>35</v>
      </c>
      <c r="Q41" s="175" t="s">
        <v>37</v>
      </c>
      <c r="R41" s="202"/>
      <c r="S41" s="202"/>
      <c r="T41" s="202"/>
      <c r="U41" s="202"/>
      <c r="V41" s="202"/>
      <c r="W41" s="98"/>
      <c r="X41" s="98"/>
    </row>
    <row r="42" customFormat="false" ht="50.25" hidden="true" customHeight="true" outlineLevel="1" collapsed="false">
      <c r="C42" s="155" t="n">
        <f aca="false">C41+1</f>
        <v>23</v>
      </c>
      <c r="D42" s="167"/>
      <c r="E42" s="157"/>
      <c r="F42" s="168"/>
      <c r="G42" s="157"/>
      <c r="H42" s="157"/>
      <c r="I42" s="157"/>
      <c r="J42" s="155"/>
      <c r="K42" s="171"/>
      <c r="L42" s="172"/>
      <c r="M42" s="173"/>
      <c r="N42" s="173"/>
      <c r="O42" s="174"/>
      <c r="P42" s="164" t="s">
        <v>35</v>
      </c>
      <c r="Q42" s="175" t="s">
        <v>37</v>
      </c>
      <c r="R42" s="202"/>
      <c r="S42" s="202"/>
      <c r="T42" s="202"/>
      <c r="U42" s="202"/>
      <c r="V42" s="202"/>
      <c r="W42" s="98"/>
      <c r="X42" s="98"/>
    </row>
    <row r="43" customFormat="false" ht="42" hidden="true" customHeight="true" outlineLevel="1" collapsed="false">
      <c r="C43" s="155" t="n">
        <f aca="false">C42+1</f>
        <v>24</v>
      </c>
      <c r="D43" s="167"/>
      <c r="E43" s="157"/>
      <c r="F43" s="168"/>
      <c r="G43" s="157"/>
      <c r="H43" s="157"/>
      <c r="I43" s="157"/>
      <c r="J43" s="155"/>
      <c r="K43" s="171"/>
      <c r="L43" s="172"/>
      <c r="M43" s="173"/>
      <c r="N43" s="173"/>
      <c r="O43" s="174"/>
      <c r="P43" s="164" t="s">
        <v>35</v>
      </c>
      <c r="Q43" s="175" t="s">
        <v>37</v>
      </c>
      <c r="R43" s="202"/>
      <c r="S43" s="203"/>
      <c r="T43" s="202"/>
      <c r="U43" s="202"/>
      <c r="V43" s="202"/>
      <c r="W43" s="98"/>
      <c r="X43" s="98"/>
    </row>
    <row r="44" customFormat="false" ht="36.75" hidden="true" customHeight="true" outlineLevel="1" collapsed="false">
      <c r="C44" s="155" t="n">
        <f aca="false">C43+1</f>
        <v>25</v>
      </c>
      <c r="D44" s="167"/>
      <c r="E44" s="157"/>
      <c r="F44" s="168"/>
      <c r="G44" s="157"/>
      <c r="H44" s="157"/>
      <c r="I44" s="157"/>
      <c r="J44" s="155"/>
      <c r="K44" s="171"/>
      <c r="L44" s="172"/>
      <c r="M44" s="173"/>
      <c r="N44" s="173"/>
      <c r="O44" s="174"/>
      <c r="P44" s="164" t="s">
        <v>35</v>
      </c>
      <c r="Q44" s="175" t="s">
        <v>37</v>
      </c>
      <c r="R44" s="204"/>
      <c r="S44" s="202"/>
      <c r="T44" s="204"/>
      <c r="U44" s="204"/>
      <c r="V44" s="204"/>
      <c r="W44" s="98"/>
      <c r="X44" s="98"/>
    </row>
    <row r="45" customFormat="false" ht="49.5" hidden="false" customHeight="true" outlineLevel="1" collapsed="false">
      <c r="C45" s="155" t="n">
        <v>22</v>
      </c>
      <c r="D45" s="167" t="n">
        <v>2</v>
      </c>
      <c r="E45" s="157" t="s">
        <v>63</v>
      </c>
      <c r="F45" s="168" t="s">
        <v>91</v>
      </c>
      <c r="G45" s="157" t="s">
        <v>95</v>
      </c>
      <c r="H45" s="157" t="s">
        <v>47</v>
      </c>
      <c r="I45" s="157" t="s">
        <v>34</v>
      </c>
      <c r="J45" s="155" t="n">
        <v>150</v>
      </c>
      <c r="K45" s="171" t="s">
        <v>96</v>
      </c>
      <c r="L45" s="172" t="s">
        <v>86</v>
      </c>
      <c r="M45" s="173" t="s">
        <v>97</v>
      </c>
      <c r="N45" s="173" t="s">
        <v>34</v>
      </c>
      <c r="O45" s="174" t="s">
        <v>90</v>
      </c>
      <c r="P45" s="164" t="s">
        <v>35</v>
      </c>
      <c r="Q45" s="175" t="s">
        <v>37</v>
      </c>
      <c r="R45" s="202" t="n">
        <v>24868.99</v>
      </c>
      <c r="S45" s="202" t="n">
        <v>6566.31</v>
      </c>
      <c r="T45" s="202" t="n">
        <v>24868.99</v>
      </c>
      <c r="U45" s="202" t="n">
        <v>10092.84</v>
      </c>
      <c r="V45" s="202" t="n">
        <v>10092.84</v>
      </c>
      <c r="W45" s="98"/>
      <c r="X45" s="98"/>
    </row>
    <row r="46" customFormat="false" ht="49.5" hidden="false" customHeight="true" outlineLevel="1" collapsed="false">
      <c r="C46" s="155" t="n">
        <f aca="false">C45+1</f>
        <v>23</v>
      </c>
      <c r="D46" s="167" t="n">
        <v>2</v>
      </c>
      <c r="E46" s="157" t="s">
        <v>63</v>
      </c>
      <c r="F46" s="168" t="s">
        <v>91</v>
      </c>
      <c r="G46" s="157" t="s">
        <v>95</v>
      </c>
      <c r="H46" s="157" t="s">
        <v>47</v>
      </c>
      <c r="I46" s="157" t="s">
        <v>182</v>
      </c>
      <c r="J46" s="155" t="n">
        <v>150</v>
      </c>
      <c r="K46" s="171" t="s">
        <v>96</v>
      </c>
      <c r="L46" s="172" t="s">
        <v>86</v>
      </c>
      <c r="M46" s="173" t="s">
        <v>97</v>
      </c>
      <c r="N46" s="173" t="s">
        <v>34</v>
      </c>
      <c r="O46" s="174" t="s">
        <v>90</v>
      </c>
      <c r="P46" s="164" t="s">
        <v>35</v>
      </c>
      <c r="Q46" s="175" t="s">
        <v>37</v>
      </c>
      <c r="R46" s="202" t="n">
        <v>964.48</v>
      </c>
      <c r="S46" s="202" t="n">
        <v>0</v>
      </c>
      <c r="T46" s="202" t="n">
        <v>964.48</v>
      </c>
      <c r="U46" s="202" t="n">
        <v>0</v>
      </c>
      <c r="V46" s="202" t="n">
        <v>0</v>
      </c>
      <c r="W46" s="98"/>
      <c r="X46" s="98"/>
    </row>
    <row r="47" customFormat="false" ht="48" hidden="false" customHeight="true" outlineLevel="1" collapsed="false">
      <c r="C47" s="155" t="n">
        <f aca="false">C46+1</f>
        <v>24</v>
      </c>
      <c r="D47" s="167" t="n">
        <v>2</v>
      </c>
      <c r="E47" s="157" t="s">
        <v>63</v>
      </c>
      <c r="F47" s="168" t="s">
        <v>98</v>
      </c>
      <c r="G47" s="157" t="s">
        <v>99</v>
      </c>
      <c r="H47" s="157" t="s">
        <v>47</v>
      </c>
      <c r="I47" s="157" t="s">
        <v>34</v>
      </c>
      <c r="J47" s="155" t="n">
        <v>150</v>
      </c>
      <c r="K47" s="171" t="s">
        <v>100</v>
      </c>
      <c r="L47" s="172" t="s">
        <v>86</v>
      </c>
      <c r="M47" s="173" t="s">
        <v>101</v>
      </c>
      <c r="N47" s="173" t="s">
        <v>34</v>
      </c>
      <c r="O47" s="174" t="s">
        <v>90</v>
      </c>
      <c r="P47" s="164" t="s">
        <v>35</v>
      </c>
      <c r="Q47" s="175" t="s">
        <v>37</v>
      </c>
      <c r="R47" s="202" t="n">
        <v>671.43</v>
      </c>
      <c r="S47" s="202" t="n">
        <v>363.82</v>
      </c>
      <c r="T47" s="202" t="n">
        <v>671.43</v>
      </c>
      <c r="U47" s="202" t="n">
        <v>786.24</v>
      </c>
      <c r="V47" s="202" t="n">
        <v>787.02</v>
      </c>
      <c r="W47" s="98"/>
      <c r="X47" s="98"/>
    </row>
    <row r="48" customFormat="false" ht="40.5" hidden="false" customHeight="true" outlineLevel="1" collapsed="false">
      <c r="C48" s="155" t="n">
        <f aca="false">C47+1</f>
        <v>25</v>
      </c>
      <c r="D48" s="167" t="n">
        <v>2</v>
      </c>
      <c r="E48" s="157" t="s">
        <v>63</v>
      </c>
      <c r="F48" s="168" t="s">
        <v>102</v>
      </c>
      <c r="G48" s="157" t="s">
        <v>103</v>
      </c>
      <c r="H48" s="157" t="s">
        <v>47</v>
      </c>
      <c r="I48" s="157" t="s">
        <v>34</v>
      </c>
      <c r="J48" s="155" t="n">
        <v>150</v>
      </c>
      <c r="K48" s="160" t="s">
        <v>104</v>
      </c>
      <c r="L48" s="172" t="s">
        <v>86</v>
      </c>
      <c r="M48" s="173" t="s">
        <v>105</v>
      </c>
      <c r="N48" s="173" t="s">
        <v>34</v>
      </c>
      <c r="O48" s="174" t="s">
        <v>90</v>
      </c>
      <c r="P48" s="164" t="s">
        <v>35</v>
      </c>
      <c r="Q48" s="175" t="s">
        <v>37</v>
      </c>
      <c r="R48" s="202" t="n">
        <v>458.1</v>
      </c>
      <c r="S48" s="202" t="n">
        <v>265.88</v>
      </c>
      <c r="T48" s="202" t="n">
        <v>458.1</v>
      </c>
      <c r="U48" s="202" t="n">
        <v>462.6</v>
      </c>
      <c r="V48" s="202" t="n">
        <v>477</v>
      </c>
      <c r="W48" s="101"/>
      <c r="X48" s="101"/>
    </row>
    <row r="49" customFormat="false" ht="30" hidden="true" customHeight="true" outlineLevel="1" collapsed="false">
      <c r="C49" s="155" t="n">
        <f aca="false">C48+1</f>
        <v>26</v>
      </c>
      <c r="D49" s="167" t="n">
        <v>2</v>
      </c>
      <c r="E49" s="157" t="s">
        <v>106</v>
      </c>
      <c r="F49" s="168" t="s">
        <v>45</v>
      </c>
      <c r="G49" s="157" t="s">
        <v>107</v>
      </c>
      <c r="H49" s="157" t="s">
        <v>47</v>
      </c>
      <c r="I49" s="157" t="s">
        <v>34</v>
      </c>
      <c r="J49" s="155" t="n">
        <v>180</v>
      </c>
      <c r="K49" s="171" t="s">
        <v>108</v>
      </c>
      <c r="L49" s="172" t="s">
        <v>86</v>
      </c>
      <c r="M49" s="173" t="s">
        <v>109</v>
      </c>
      <c r="N49" s="173" t="s">
        <v>34</v>
      </c>
      <c r="O49" s="174" t="s">
        <v>110</v>
      </c>
      <c r="P49" s="164" t="s">
        <v>86</v>
      </c>
      <c r="Q49" s="205" t="s">
        <v>111</v>
      </c>
      <c r="R49" s="206" t="n">
        <v>0</v>
      </c>
      <c r="S49" s="207" t="n">
        <v>0</v>
      </c>
      <c r="T49" s="206" t="n">
        <v>0</v>
      </c>
      <c r="U49" s="206" t="n">
        <v>0</v>
      </c>
      <c r="V49" s="206" t="n">
        <v>0</v>
      </c>
      <c r="W49" s="98"/>
      <c r="X49" s="98"/>
    </row>
    <row r="50" customFormat="false" ht="35.25" hidden="true" customHeight="true" outlineLevel="1" collapsed="false">
      <c r="C50" s="155" t="n">
        <f aca="false">C49+1</f>
        <v>27</v>
      </c>
      <c r="D50" s="167" t="n">
        <v>2</v>
      </c>
      <c r="E50" s="157" t="s">
        <v>112</v>
      </c>
      <c r="F50" s="168" t="s">
        <v>113</v>
      </c>
      <c r="G50" s="157" t="s">
        <v>107</v>
      </c>
      <c r="H50" s="157" t="s">
        <v>47</v>
      </c>
      <c r="I50" s="157" t="s">
        <v>34</v>
      </c>
      <c r="J50" s="208" t="n">
        <v>150</v>
      </c>
      <c r="K50" s="209" t="s">
        <v>114</v>
      </c>
      <c r="L50" s="210" t="s">
        <v>86</v>
      </c>
      <c r="M50" s="211" t="s">
        <v>115</v>
      </c>
      <c r="N50" s="211" t="s">
        <v>34</v>
      </c>
      <c r="O50" s="212" t="s">
        <v>90</v>
      </c>
      <c r="P50" s="213" t="s">
        <v>86</v>
      </c>
      <c r="Q50" s="205" t="s">
        <v>111</v>
      </c>
      <c r="R50" s="206" t="n">
        <v>0</v>
      </c>
      <c r="S50" s="207" t="n">
        <v>0</v>
      </c>
      <c r="T50" s="206" t="n">
        <v>0</v>
      </c>
      <c r="U50" s="206" t="n">
        <v>0</v>
      </c>
      <c r="V50" s="206" t="n">
        <v>0</v>
      </c>
      <c r="W50" s="98"/>
      <c r="X50" s="98"/>
    </row>
    <row r="51" customFormat="false" ht="35.25" hidden="false" customHeight="true" outlineLevel="1" collapsed="false">
      <c r="C51" s="155" t="n">
        <v>29</v>
      </c>
      <c r="D51" s="167" t="n">
        <v>2</v>
      </c>
      <c r="E51" s="157" t="s">
        <v>63</v>
      </c>
      <c r="F51" s="168" t="s">
        <v>190</v>
      </c>
      <c r="G51" s="157" t="s">
        <v>95</v>
      </c>
      <c r="H51" s="157" t="s">
        <v>47</v>
      </c>
      <c r="I51" s="157" t="s">
        <v>34</v>
      </c>
      <c r="J51" s="155" t="n">
        <v>150</v>
      </c>
      <c r="K51" s="254" t="s">
        <v>191</v>
      </c>
      <c r="L51" s="255"/>
      <c r="M51" s="256"/>
      <c r="N51" s="256"/>
      <c r="O51" s="257"/>
      <c r="P51" s="164" t="s">
        <v>35</v>
      </c>
      <c r="Q51" s="175" t="s">
        <v>37</v>
      </c>
      <c r="R51" s="206" t="n">
        <v>752.42</v>
      </c>
      <c r="S51" s="207" t="n">
        <v>752.42</v>
      </c>
      <c r="T51" s="206" t="n">
        <v>752.42</v>
      </c>
      <c r="U51" s="206" t="n">
        <v>0</v>
      </c>
      <c r="V51" s="206" t="n">
        <v>0</v>
      </c>
      <c r="W51" s="98"/>
      <c r="X51" s="98"/>
    </row>
    <row r="52" customFormat="false" ht="54" hidden="false" customHeight="true" outlineLevel="1" collapsed="false">
      <c r="C52" s="155" t="n">
        <f aca="false">C51+1</f>
        <v>30</v>
      </c>
      <c r="D52" s="214" t="n">
        <v>2</v>
      </c>
      <c r="E52" s="157" t="s">
        <v>183</v>
      </c>
      <c r="F52" s="168" t="s">
        <v>45</v>
      </c>
      <c r="G52" s="157" t="s">
        <v>184</v>
      </c>
      <c r="H52" s="157" t="s">
        <v>47</v>
      </c>
      <c r="I52" s="157" t="s">
        <v>182</v>
      </c>
      <c r="J52" s="155" t="n">
        <v>150</v>
      </c>
      <c r="K52" s="160" t="s">
        <v>185</v>
      </c>
      <c r="L52" s="215"/>
      <c r="M52" s="216"/>
      <c r="N52" s="216"/>
      <c r="O52" s="217"/>
      <c r="P52" s="213" t="s">
        <v>35</v>
      </c>
      <c r="Q52" s="218" t="s">
        <v>37</v>
      </c>
      <c r="R52" s="206" t="n">
        <v>202.48</v>
      </c>
      <c r="S52" s="207" t="n">
        <v>100</v>
      </c>
      <c r="T52" s="206" t="n">
        <v>202.48</v>
      </c>
      <c r="U52" s="206" t="n">
        <v>0</v>
      </c>
      <c r="V52" s="206" t="n">
        <v>0</v>
      </c>
      <c r="W52" s="98"/>
      <c r="X52" s="98"/>
    </row>
    <row r="53" customFormat="false" ht="43.5" hidden="false" customHeight="true" outlineLevel="1" collapsed="false">
      <c r="C53" s="155" t="n">
        <f aca="false">C52+1</f>
        <v>31</v>
      </c>
      <c r="D53" s="214" t="n">
        <v>2</v>
      </c>
      <c r="E53" s="156" t="s">
        <v>40</v>
      </c>
      <c r="F53" s="219" t="s">
        <v>45</v>
      </c>
      <c r="G53" s="156" t="s">
        <v>138</v>
      </c>
      <c r="H53" s="156" t="s">
        <v>47</v>
      </c>
      <c r="I53" s="156" t="s">
        <v>182</v>
      </c>
      <c r="J53" s="208" t="n">
        <v>150</v>
      </c>
      <c r="K53" s="220" t="s">
        <v>186</v>
      </c>
      <c r="L53" s="221"/>
      <c r="M53" s="222"/>
      <c r="N53" s="222"/>
      <c r="O53" s="223"/>
      <c r="P53" s="164" t="s">
        <v>35</v>
      </c>
      <c r="Q53" s="224" t="s">
        <v>37</v>
      </c>
      <c r="R53" s="225" t="n">
        <v>155.79</v>
      </c>
      <c r="S53" s="226" t="n">
        <v>0</v>
      </c>
      <c r="T53" s="225" t="n">
        <v>155.79</v>
      </c>
      <c r="U53" s="225" t="n">
        <v>0</v>
      </c>
      <c r="V53" s="225" t="n">
        <v>0</v>
      </c>
      <c r="W53" s="98"/>
      <c r="X53" s="98"/>
    </row>
    <row r="54" customFormat="false" ht="41.25" hidden="false" customHeight="true" outlineLevel="1" collapsed="false">
      <c r="C54" s="155" t="n">
        <v>33</v>
      </c>
      <c r="D54" s="167" t="n">
        <v>2</v>
      </c>
      <c r="E54" s="157" t="s">
        <v>112</v>
      </c>
      <c r="F54" s="168" t="s">
        <v>113</v>
      </c>
      <c r="G54" s="157" t="s">
        <v>107</v>
      </c>
      <c r="H54" s="157" t="s">
        <v>47</v>
      </c>
      <c r="I54" s="157" t="s">
        <v>34</v>
      </c>
      <c r="J54" s="155" t="n">
        <v>150</v>
      </c>
      <c r="K54" s="160" t="s">
        <v>187</v>
      </c>
      <c r="L54" s="215"/>
      <c r="M54" s="216"/>
      <c r="N54" s="216"/>
      <c r="O54" s="217"/>
      <c r="P54" s="164" t="s">
        <v>35</v>
      </c>
      <c r="Q54" s="224" t="s">
        <v>37</v>
      </c>
      <c r="R54" s="227" t="n">
        <v>0</v>
      </c>
      <c r="S54" s="228" t="n">
        <v>-583.65</v>
      </c>
      <c r="T54" s="227" t="n">
        <v>0</v>
      </c>
      <c r="U54" s="227" t="n">
        <v>0</v>
      </c>
      <c r="V54" s="227" t="n">
        <v>0</v>
      </c>
      <c r="W54" s="98"/>
      <c r="X54" s="98"/>
    </row>
    <row r="55" customFormat="false" ht="36.75" hidden="false" customHeight="true" outlineLevel="1" collapsed="false">
      <c r="C55" s="155" t="n">
        <v>34</v>
      </c>
      <c r="D55" s="229" t="s">
        <v>31</v>
      </c>
      <c r="E55" s="229" t="s">
        <v>32</v>
      </c>
      <c r="F55" s="229" t="s">
        <v>32</v>
      </c>
      <c r="G55" s="229" t="s">
        <v>33</v>
      </c>
      <c r="H55" s="229" t="s">
        <v>32</v>
      </c>
      <c r="I55" s="229" t="s">
        <v>34</v>
      </c>
      <c r="J55" s="230" t="s">
        <v>33</v>
      </c>
      <c r="K55" s="231"/>
      <c r="L55" s="232" t="s">
        <v>116</v>
      </c>
      <c r="M55" s="233" t="s">
        <v>36</v>
      </c>
      <c r="N55" s="233" t="s">
        <v>34</v>
      </c>
      <c r="O55" s="234" t="s">
        <v>33</v>
      </c>
      <c r="P55" s="235" t="s">
        <v>116</v>
      </c>
      <c r="Q55" s="236" t="s">
        <v>117</v>
      </c>
      <c r="R55" s="237" t="n">
        <f aca="false">SUM(R56:R59)</f>
        <v>1899.6</v>
      </c>
      <c r="S55" s="237" t="n">
        <f aca="false">S56+S57+S58+S59</f>
        <v>917.15</v>
      </c>
      <c r="T55" s="237" t="n">
        <f aca="false">SUM(T56:T59)</f>
        <v>1899.6</v>
      </c>
      <c r="U55" s="237" t="n">
        <f aca="false">SUM(U56:U59)</f>
        <v>1256.01</v>
      </c>
      <c r="V55" s="237" t="n">
        <f aca="false">SUM(V56:V59)</f>
        <v>1256.01</v>
      </c>
      <c r="W55" s="43"/>
      <c r="X55" s="43"/>
    </row>
    <row r="56" customFormat="false" ht="77.25" hidden="false" customHeight="true" outlineLevel="1" collapsed="false">
      <c r="C56" s="155" t="n">
        <f aca="false">C55+1</f>
        <v>35</v>
      </c>
      <c r="D56" s="167" t="n">
        <v>1</v>
      </c>
      <c r="E56" s="157" t="s">
        <v>118</v>
      </c>
      <c r="F56" s="168" t="s">
        <v>63</v>
      </c>
      <c r="G56" s="157" t="s">
        <v>119</v>
      </c>
      <c r="H56" s="157" t="s">
        <v>42</v>
      </c>
      <c r="I56" s="157" t="s">
        <v>34</v>
      </c>
      <c r="J56" s="155" t="n">
        <v>110</v>
      </c>
      <c r="K56" s="179" t="s">
        <v>120</v>
      </c>
      <c r="L56" s="172" t="s">
        <v>116</v>
      </c>
      <c r="M56" s="173" t="s">
        <v>121</v>
      </c>
      <c r="N56" s="173" t="s">
        <v>34</v>
      </c>
      <c r="O56" s="174" t="s">
        <v>43</v>
      </c>
      <c r="P56" s="164" t="s">
        <v>116</v>
      </c>
      <c r="Q56" s="238" t="s">
        <v>117</v>
      </c>
      <c r="R56" s="207" t="n">
        <v>870.47</v>
      </c>
      <c r="S56" s="239" t="n">
        <v>431.01</v>
      </c>
      <c r="T56" s="207" t="n">
        <v>870.47</v>
      </c>
      <c r="U56" s="207" t="n">
        <v>573.69</v>
      </c>
      <c r="V56" s="207" t="n">
        <v>573.69</v>
      </c>
      <c r="W56" s="115"/>
      <c r="X56" s="115"/>
    </row>
    <row r="57" customFormat="false" ht="117.75" hidden="false" customHeight="true" outlineLevel="1" collapsed="false">
      <c r="C57" s="155" t="n">
        <f aca="false">C56+1</f>
        <v>36</v>
      </c>
      <c r="D57" s="167" t="n">
        <v>1</v>
      </c>
      <c r="E57" s="157" t="s">
        <v>118</v>
      </c>
      <c r="F57" s="168" t="s">
        <v>63</v>
      </c>
      <c r="G57" s="157" t="s">
        <v>122</v>
      </c>
      <c r="H57" s="157" t="s">
        <v>42</v>
      </c>
      <c r="I57" s="157" t="s">
        <v>34</v>
      </c>
      <c r="J57" s="155" t="n">
        <v>110</v>
      </c>
      <c r="K57" s="179" t="s">
        <v>123</v>
      </c>
      <c r="L57" s="172" t="s">
        <v>116</v>
      </c>
      <c r="M57" s="173" t="s">
        <v>124</v>
      </c>
      <c r="N57" s="173" t="s">
        <v>34</v>
      </c>
      <c r="O57" s="174" t="s">
        <v>43</v>
      </c>
      <c r="P57" s="164" t="s">
        <v>116</v>
      </c>
      <c r="Q57" s="238" t="s">
        <v>117</v>
      </c>
      <c r="R57" s="207" t="n">
        <v>4.48</v>
      </c>
      <c r="S57" s="239" t="n">
        <v>2.81</v>
      </c>
      <c r="T57" s="207" t="n">
        <v>4.48</v>
      </c>
      <c r="U57" s="207" t="n">
        <v>3.1</v>
      </c>
      <c r="V57" s="207" t="n">
        <v>3.1</v>
      </c>
      <c r="W57" s="115"/>
      <c r="X57" s="115"/>
    </row>
    <row r="58" customFormat="false" ht="90.75" hidden="false" customHeight="true" outlineLevel="1" collapsed="false">
      <c r="C58" s="155" t="n">
        <f aca="false">C57+1</f>
        <v>37</v>
      </c>
      <c r="D58" s="167" t="n">
        <v>1</v>
      </c>
      <c r="E58" s="157" t="s">
        <v>118</v>
      </c>
      <c r="F58" s="168" t="s">
        <v>63</v>
      </c>
      <c r="G58" s="157" t="s">
        <v>125</v>
      </c>
      <c r="H58" s="157" t="s">
        <v>42</v>
      </c>
      <c r="I58" s="157" t="s">
        <v>34</v>
      </c>
      <c r="J58" s="155" t="n">
        <v>110</v>
      </c>
      <c r="K58" s="179" t="s">
        <v>126</v>
      </c>
      <c r="L58" s="172" t="s">
        <v>116</v>
      </c>
      <c r="M58" s="173" t="s">
        <v>127</v>
      </c>
      <c r="N58" s="173" t="s">
        <v>34</v>
      </c>
      <c r="O58" s="174" t="s">
        <v>43</v>
      </c>
      <c r="P58" s="164" t="s">
        <v>116</v>
      </c>
      <c r="Q58" s="238" t="s">
        <v>117</v>
      </c>
      <c r="R58" s="207" t="n">
        <v>1136.99</v>
      </c>
      <c r="S58" s="239" t="n">
        <v>568.63</v>
      </c>
      <c r="T58" s="207" t="n">
        <v>1136.99</v>
      </c>
      <c r="U58" s="207" t="n">
        <v>768.46</v>
      </c>
      <c r="V58" s="207" t="n">
        <v>768.46</v>
      </c>
      <c r="W58" s="73"/>
      <c r="X58" s="73"/>
    </row>
    <row r="59" customFormat="false" ht="89.25" hidden="false" customHeight="true" outlineLevel="1" collapsed="false">
      <c r="C59" s="155" t="n">
        <f aca="false">C58+1</f>
        <v>38</v>
      </c>
      <c r="D59" s="167" t="n">
        <v>1</v>
      </c>
      <c r="E59" s="157" t="s">
        <v>118</v>
      </c>
      <c r="F59" s="168" t="s">
        <v>63</v>
      </c>
      <c r="G59" s="157" t="s">
        <v>128</v>
      </c>
      <c r="H59" s="157" t="s">
        <v>42</v>
      </c>
      <c r="I59" s="157" t="s">
        <v>34</v>
      </c>
      <c r="J59" s="155" t="n">
        <v>110</v>
      </c>
      <c r="K59" s="179" t="s">
        <v>129</v>
      </c>
      <c r="L59" s="172" t="s">
        <v>116</v>
      </c>
      <c r="M59" s="173" t="s">
        <v>130</v>
      </c>
      <c r="N59" s="173" t="s">
        <v>34</v>
      </c>
      <c r="O59" s="174" t="s">
        <v>43</v>
      </c>
      <c r="P59" s="164" t="s">
        <v>116</v>
      </c>
      <c r="Q59" s="238" t="s">
        <v>117</v>
      </c>
      <c r="R59" s="207" t="n">
        <v>-112.34</v>
      </c>
      <c r="S59" s="239" t="n">
        <v>-85.3</v>
      </c>
      <c r="T59" s="207" t="n">
        <v>-112.34</v>
      </c>
      <c r="U59" s="207" t="n">
        <v>-89.24</v>
      </c>
      <c r="V59" s="207" t="n">
        <v>-89.24</v>
      </c>
      <c r="W59" s="73"/>
      <c r="X59" s="73"/>
    </row>
    <row r="60" customFormat="false" ht="39" hidden="false" customHeight="true" outlineLevel="1" collapsed="false">
      <c r="C60" s="155" t="n">
        <f aca="false">C59+1</f>
        <v>39</v>
      </c>
      <c r="D60" s="150" t="s">
        <v>31</v>
      </c>
      <c r="E60" s="150" t="s">
        <v>32</v>
      </c>
      <c r="F60" s="150" t="s">
        <v>32</v>
      </c>
      <c r="G60" s="150" t="s">
        <v>33</v>
      </c>
      <c r="H60" s="150" t="s">
        <v>32</v>
      </c>
      <c r="I60" s="150" t="s">
        <v>34</v>
      </c>
      <c r="J60" s="194" t="s">
        <v>33</v>
      </c>
      <c r="K60" s="240"/>
      <c r="L60" s="241" t="s">
        <v>131</v>
      </c>
      <c r="M60" s="242" t="s">
        <v>36</v>
      </c>
      <c r="N60" s="242" t="s">
        <v>34</v>
      </c>
      <c r="O60" s="243" t="s">
        <v>33</v>
      </c>
      <c r="P60" s="244" t="s">
        <v>131</v>
      </c>
      <c r="Q60" s="245" t="s">
        <v>132</v>
      </c>
      <c r="R60" s="201" t="n">
        <f aca="false">R61+R62+R63+R64+R65+R66+R67+R68+R69+R74+R75+R76</f>
        <v>26065</v>
      </c>
      <c r="S60" s="201" t="n">
        <f aca="false">S61+S62+S63+S64+S65+S66+S67+S68+S69+S74+S75+S76</f>
        <v>14163.29</v>
      </c>
      <c r="T60" s="201" t="n">
        <f aca="false">T61+T62+T63+T64+T65+T66+T67+T68+T69+T74+T75+T76</f>
        <v>26065</v>
      </c>
      <c r="U60" s="201" t="n">
        <f aca="false">U61+U62+U63+U64+U65+U66+U67+U68+U69+U74+U75+U76</f>
        <v>26750</v>
      </c>
      <c r="V60" s="201" t="n">
        <f aca="false">V61+V62+V63+V64+V65+V66+V67+V68+V69+V74+V75+V76</f>
        <v>27185</v>
      </c>
      <c r="W60" s="116"/>
      <c r="X60" s="116"/>
    </row>
    <row r="61" customFormat="false" ht="60" hidden="false" customHeight="true" outlineLevel="1" collapsed="false">
      <c r="C61" s="155" t="n">
        <f aca="false">C60+1</f>
        <v>40</v>
      </c>
      <c r="D61" s="167" t="n">
        <v>1</v>
      </c>
      <c r="E61" s="157" t="s">
        <v>42</v>
      </c>
      <c r="F61" s="168" t="s">
        <v>63</v>
      </c>
      <c r="G61" s="157" t="s">
        <v>107</v>
      </c>
      <c r="H61" s="157" t="s">
        <v>42</v>
      </c>
      <c r="I61" s="157" t="s">
        <v>34</v>
      </c>
      <c r="J61" s="155" t="n">
        <v>110</v>
      </c>
      <c r="K61" s="171" t="s">
        <v>133</v>
      </c>
      <c r="L61" s="172" t="s">
        <v>131</v>
      </c>
      <c r="M61" s="173" t="s">
        <v>134</v>
      </c>
      <c r="N61" s="173" t="s">
        <v>34</v>
      </c>
      <c r="O61" s="174" t="s">
        <v>43</v>
      </c>
      <c r="P61" s="164" t="s">
        <v>131</v>
      </c>
      <c r="Q61" s="246" t="s">
        <v>132</v>
      </c>
      <c r="R61" s="207" t="n">
        <v>21030</v>
      </c>
      <c r="S61" s="207" t="n">
        <v>11930.82</v>
      </c>
      <c r="T61" s="207" t="n">
        <v>21030</v>
      </c>
      <c r="U61" s="207" t="n">
        <v>21525</v>
      </c>
      <c r="V61" s="207" t="n">
        <v>21925</v>
      </c>
      <c r="W61" s="115"/>
      <c r="X61" s="115"/>
    </row>
    <row r="62" customFormat="false" ht="66" hidden="false" customHeight="true" outlineLevel="1" collapsed="false">
      <c r="C62" s="155" t="n">
        <f aca="false">C61+1</f>
        <v>41</v>
      </c>
      <c r="D62" s="167" t="n">
        <v>1</v>
      </c>
      <c r="E62" s="157" t="s">
        <v>42</v>
      </c>
      <c r="F62" s="168" t="s">
        <v>63</v>
      </c>
      <c r="G62" s="157" t="s">
        <v>135</v>
      </c>
      <c r="H62" s="157" t="s">
        <v>42</v>
      </c>
      <c r="I62" s="157" t="s">
        <v>34</v>
      </c>
      <c r="J62" s="155" t="n">
        <v>110</v>
      </c>
      <c r="K62" s="171" t="s">
        <v>136</v>
      </c>
      <c r="L62" s="172" t="s">
        <v>131</v>
      </c>
      <c r="M62" s="173" t="s">
        <v>137</v>
      </c>
      <c r="N62" s="173" t="s">
        <v>34</v>
      </c>
      <c r="O62" s="174" t="s">
        <v>43</v>
      </c>
      <c r="P62" s="164" t="s">
        <v>131</v>
      </c>
      <c r="Q62" s="246" t="s">
        <v>132</v>
      </c>
      <c r="R62" s="207" t="n">
        <v>30</v>
      </c>
      <c r="S62" s="207" t="n">
        <v>16.93</v>
      </c>
      <c r="T62" s="207" t="n">
        <v>30</v>
      </c>
      <c r="U62" s="207" t="n">
        <v>30</v>
      </c>
      <c r="V62" s="207" t="n">
        <v>30</v>
      </c>
      <c r="W62" s="116"/>
      <c r="X62" s="116"/>
    </row>
    <row r="63" customFormat="false" ht="53.25" hidden="false" customHeight="true" outlineLevel="1" collapsed="false">
      <c r="C63" s="155" t="n">
        <f aca="false">C62+1</f>
        <v>42</v>
      </c>
      <c r="D63" s="167" t="n">
        <v>1</v>
      </c>
      <c r="E63" s="157" t="s">
        <v>42</v>
      </c>
      <c r="F63" s="168" t="s">
        <v>63</v>
      </c>
      <c r="G63" s="157" t="s">
        <v>138</v>
      </c>
      <c r="H63" s="157" t="s">
        <v>42</v>
      </c>
      <c r="I63" s="157" t="s">
        <v>34</v>
      </c>
      <c r="J63" s="155" t="n">
        <v>110</v>
      </c>
      <c r="K63" s="171" t="s">
        <v>139</v>
      </c>
      <c r="L63" s="172" t="s">
        <v>131</v>
      </c>
      <c r="M63" s="173" t="s">
        <v>140</v>
      </c>
      <c r="N63" s="173" t="s">
        <v>34</v>
      </c>
      <c r="O63" s="174" t="s">
        <v>43</v>
      </c>
      <c r="P63" s="164" t="s">
        <v>131</v>
      </c>
      <c r="Q63" s="246" t="s">
        <v>132</v>
      </c>
      <c r="R63" s="207" t="n">
        <v>45</v>
      </c>
      <c r="S63" s="207" t="n">
        <v>45.19</v>
      </c>
      <c r="T63" s="207" t="n">
        <v>45</v>
      </c>
      <c r="U63" s="207" t="n">
        <v>45</v>
      </c>
      <c r="V63" s="207" t="n">
        <v>45</v>
      </c>
      <c r="W63" s="115"/>
      <c r="X63" s="115"/>
    </row>
    <row r="64" customFormat="false" ht="49.5" hidden="true" customHeight="true" outlineLevel="0" collapsed="false">
      <c r="C64" s="155" t="n">
        <f aca="false">C63+1</f>
        <v>43</v>
      </c>
      <c r="D64" s="167" t="n">
        <v>1</v>
      </c>
      <c r="E64" s="157" t="s">
        <v>42</v>
      </c>
      <c r="F64" s="168" t="s">
        <v>63</v>
      </c>
      <c r="G64" s="157" t="s">
        <v>141</v>
      </c>
      <c r="H64" s="157" t="s">
        <v>42</v>
      </c>
      <c r="I64" s="157" t="s">
        <v>34</v>
      </c>
      <c r="J64" s="155" t="n">
        <v>110</v>
      </c>
      <c r="K64" s="171" t="s">
        <v>142</v>
      </c>
      <c r="L64" s="172" t="s">
        <v>131</v>
      </c>
      <c r="M64" s="173" t="s">
        <v>143</v>
      </c>
      <c r="N64" s="173" t="s">
        <v>34</v>
      </c>
      <c r="O64" s="174" t="s">
        <v>43</v>
      </c>
      <c r="P64" s="164" t="s">
        <v>131</v>
      </c>
      <c r="Q64" s="246" t="s">
        <v>132</v>
      </c>
      <c r="R64" s="207"/>
      <c r="S64" s="207"/>
      <c r="T64" s="207"/>
      <c r="U64" s="207"/>
      <c r="V64" s="207"/>
      <c r="W64" s="43"/>
      <c r="X64" s="43"/>
    </row>
    <row r="65" customFormat="false" ht="54.75" hidden="true" customHeight="true" outlineLevel="1" collapsed="false">
      <c r="C65" s="155" t="n">
        <f aca="false">C64+1</f>
        <v>44</v>
      </c>
      <c r="D65" s="167" t="n">
        <v>1</v>
      </c>
      <c r="E65" s="157" t="s">
        <v>42</v>
      </c>
      <c r="F65" s="168" t="s">
        <v>63</v>
      </c>
      <c r="G65" s="157" t="s">
        <v>79</v>
      </c>
      <c r="H65" s="157" t="s">
        <v>42</v>
      </c>
      <c r="I65" s="157" t="s">
        <v>34</v>
      </c>
      <c r="J65" s="155" t="n">
        <v>110</v>
      </c>
      <c r="K65" s="171" t="s">
        <v>144</v>
      </c>
      <c r="L65" s="172" t="s">
        <v>131</v>
      </c>
      <c r="M65" s="173" t="s">
        <v>145</v>
      </c>
      <c r="N65" s="173" t="s">
        <v>34</v>
      </c>
      <c r="O65" s="174" t="s">
        <v>43</v>
      </c>
      <c r="P65" s="164" t="s">
        <v>131</v>
      </c>
      <c r="Q65" s="246" t="s">
        <v>132</v>
      </c>
      <c r="R65" s="207"/>
      <c r="S65" s="207"/>
      <c r="T65" s="207"/>
      <c r="U65" s="207"/>
      <c r="V65" s="207"/>
      <c r="W65" s="115"/>
      <c r="X65" s="115"/>
    </row>
    <row r="66" customFormat="false" ht="54" hidden="false" customHeight="true" outlineLevel="1" collapsed="false">
      <c r="C66" s="155" t="n">
        <f aca="false">C65+1</f>
        <v>45</v>
      </c>
      <c r="D66" s="167" t="n">
        <v>1</v>
      </c>
      <c r="E66" s="157" t="s">
        <v>45</v>
      </c>
      <c r="F66" s="168" t="s">
        <v>42</v>
      </c>
      <c r="G66" s="157" t="s">
        <v>146</v>
      </c>
      <c r="H66" s="157" t="s">
        <v>42</v>
      </c>
      <c r="I66" s="157" t="s">
        <v>34</v>
      </c>
      <c r="J66" s="155" t="n">
        <v>110</v>
      </c>
      <c r="K66" s="171" t="s">
        <v>147</v>
      </c>
      <c r="L66" s="172" t="s">
        <v>131</v>
      </c>
      <c r="M66" s="173" t="s">
        <v>148</v>
      </c>
      <c r="N66" s="173" t="s">
        <v>34</v>
      </c>
      <c r="O66" s="174" t="s">
        <v>43</v>
      </c>
      <c r="P66" s="164" t="s">
        <v>131</v>
      </c>
      <c r="Q66" s="246" t="s">
        <v>132</v>
      </c>
      <c r="R66" s="207" t="n">
        <v>1200</v>
      </c>
      <c r="S66" s="207" t="n">
        <v>1125.36</v>
      </c>
      <c r="T66" s="207" t="n">
        <v>1200</v>
      </c>
      <c r="U66" s="207" t="n">
        <v>1230</v>
      </c>
      <c r="V66" s="207" t="n">
        <v>1260</v>
      </c>
      <c r="W66" s="115"/>
      <c r="X66" s="115"/>
    </row>
    <row r="67" customFormat="false" ht="43.15" hidden="true" customHeight="true" outlineLevel="1" collapsed="false">
      <c r="C67" s="155" t="n">
        <f aca="false">C66+1</f>
        <v>46</v>
      </c>
      <c r="D67" s="167" t="n">
        <v>1</v>
      </c>
      <c r="E67" s="157" t="s">
        <v>45</v>
      </c>
      <c r="F67" s="168" t="s">
        <v>42</v>
      </c>
      <c r="G67" s="157" t="s">
        <v>149</v>
      </c>
      <c r="H67" s="157" t="s">
        <v>42</v>
      </c>
      <c r="I67" s="157" t="s">
        <v>34</v>
      </c>
      <c r="J67" s="155" t="n">
        <v>110</v>
      </c>
      <c r="K67" s="171" t="s">
        <v>150</v>
      </c>
      <c r="L67" s="172" t="s">
        <v>131</v>
      </c>
      <c r="M67" s="173" t="s">
        <v>151</v>
      </c>
      <c r="N67" s="173" t="s">
        <v>34</v>
      </c>
      <c r="O67" s="174" t="s">
        <v>43</v>
      </c>
      <c r="P67" s="164" t="s">
        <v>131</v>
      </c>
      <c r="Q67" s="246" t="s">
        <v>132</v>
      </c>
      <c r="R67" s="207" t="n">
        <v>0</v>
      </c>
      <c r="S67" s="207" t="n">
        <v>0</v>
      </c>
      <c r="T67" s="207" t="n">
        <v>0</v>
      </c>
      <c r="U67" s="207" t="n">
        <v>0</v>
      </c>
      <c r="V67" s="207" t="n">
        <v>0</v>
      </c>
      <c r="W67" s="115"/>
      <c r="X67" s="115"/>
    </row>
    <row r="68" customFormat="false" ht="47.25" hidden="false" customHeight="true" outlineLevel="1" collapsed="false">
      <c r="C68" s="155" t="n">
        <f aca="false">C67+1</f>
        <v>47</v>
      </c>
      <c r="D68" s="167" t="n">
        <v>1</v>
      </c>
      <c r="E68" s="157" t="s">
        <v>45</v>
      </c>
      <c r="F68" s="168" t="s">
        <v>42</v>
      </c>
      <c r="G68" s="157" t="s">
        <v>152</v>
      </c>
      <c r="H68" s="157" t="s">
        <v>42</v>
      </c>
      <c r="I68" s="157" t="s">
        <v>34</v>
      </c>
      <c r="J68" s="155" t="n">
        <v>110</v>
      </c>
      <c r="K68" s="171" t="s">
        <v>153</v>
      </c>
      <c r="L68" s="172" t="s">
        <v>131</v>
      </c>
      <c r="M68" s="173" t="s">
        <v>154</v>
      </c>
      <c r="N68" s="173" t="s">
        <v>34</v>
      </c>
      <c r="O68" s="174" t="s">
        <v>43</v>
      </c>
      <c r="P68" s="164" t="s">
        <v>131</v>
      </c>
      <c r="Q68" s="246" t="s">
        <v>132</v>
      </c>
      <c r="R68" s="207" t="n">
        <v>830</v>
      </c>
      <c r="S68" s="207" t="n">
        <v>130.1</v>
      </c>
      <c r="T68" s="207" t="n">
        <v>830</v>
      </c>
      <c r="U68" s="207" t="n">
        <v>830</v>
      </c>
      <c r="V68" s="207" t="n">
        <v>830</v>
      </c>
      <c r="W68" s="115"/>
      <c r="X68" s="115"/>
    </row>
    <row r="69" customFormat="false" ht="58.5" hidden="true" customHeight="true" outlineLevel="1" collapsed="false">
      <c r="C69" s="155" t="n">
        <f aca="false">C68+1</f>
        <v>48</v>
      </c>
      <c r="D69" s="167" t="n">
        <v>1</v>
      </c>
      <c r="E69" s="157" t="s">
        <v>45</v>
      </c>
      <c r="F69" s="168" t="s">
        <v>42</v>
      </c>
      <c r="G69" s="157" t="s">
        <v>79</v>
      </c>
      <c r="H69" s="157" t="s">
        <v>42</v>
      </c>
      <c r="I69" s="157" t="s">
        <v>34</v>
      </c>
      <c r="J69" s="155" t="n">
        <v>110</v>
      </c>
      <c r="K69" s="171" t="s">
        <v>155</v>
      </c>
      <c r="L69" s="172" t="s">
        <v>131</v>
      </c>
      <c r="M69" s="173" t="s">
        <v>156</v>
      </c>
      <c r="N69" s="173" t="s">
        <v>34</v>
      </c>
      <c r="O69" s="174" t="s">
        <v>43</v>
      </c>
      <c r="P69" s="164" t="s">
        <v>131</v>
      </c>
      <c r="Q69" s="247" t="s">
        <v>132</v>
      </c>
      <c r="R69" s="207" t="n">
        <v>0</v>
      </c>
      <c r="S69" s="207" t="n">
        <v>0</v>
      </c>
      <c r="T69" s="207" t="n">
        <v>0</v>
      </c>
      <c r="U69" s="207" t="n">
        <v>0</v>
      </c>
      <c r="V69" s="207" t="n">
        <v>0</v>
      </c>
      <c r="W69" s="115"/>
      <c r="X69" s="115"/>
    </row>
    <row r="70" customFormat="false" ht="30.75" hidden="true" customHeight="true" outlineLevel="1" collapsed="false">
      <c r="C70" s="155" t="n">
        <f aca="false">C69+1</f>
        <v>49</v>
      </c>
      <c r="D70" s="167" t="n">
        <v>1</v>
      </c>
      <c r="E70" s="157" t="s">
        <v>45</v>
      </c>
      <c r="F70" s="168" t="s">
        <v>118</v>
      </c>
      <c r="G70" s="157" t="s">
        <v>107</v>
      </c>
      <c r="H70" s="157" t="s">
        <v>42</v>
      </c>
      <c r="I70" s="157" t="s">
        <v>34</v>
      </c>
      <c r="J70" s="155" t="n">
        <v>110</v>
      </c>
      <c r="K70" s="171" t="s">
        <v>157</v>
      </c>
      <c r="L70" s="172" t="s">
        <v>131</v>
      </c>
      <c r="M70" s="173" t="s">
        <v>158</v>
      </c>
      <c r="N70" s="173" t="s">
        <v>34</v>
      </c>
      <c r="O70" s="174" t="s">
        <v>43</v>
      </c>
      <c r="P70" s="164" t="s">
        <v>131</v>
      </c>
      <c r="Q70" s="247" t="s">
        <v>132</v>
      </c>
      <c r="R70" s="207"/>
      <c r="S70" s="207"/>
      <c r="T70" s="207"/>
      <c r="U70" s="207"/>
      <c r="V70" s="207"/>
      <c r="W70" s="115"/>
      <c r="X70" s="115"/>
    </row>
    <row r="71" customFormat="false" ht="73.5" hidden="true" customHeight="true" outlineLevel="1" collapsed="false">
      <c r="C71" s="155" t="n">
        <f aca="false">C70+1</f>
        <v>50</v>
      </c>
      <c r="D71" s="167" t="n">
        <v>1</v>
      </c>
      <c r="E71" s="167" t="n">
        <v>16</v>
      </c>
      <c r="F71" s="168" t="s">
        <v>118</v>
      </c>
      <c r="G71" s="157" t="s">
        <v>107</v>
      </c>
      <c r="H71" s="157" t="s">
        <v>42</v>
      </c>
      <c r="I71" s="157" t="s">
        <v>34</v>
      </c>
      <c r="J71" s="155" t="n">
        <v>140</v>
      </c>
      <c r="K71" s="171" t="s">
        <v>159</v>
      </c>
      <c r="L71" s="172" t="s">
        <v>131</v>
      </c>
      <c r="M71" s="173" t="s">
        <v>160</v>
      </c>
      <c r="N71" s="173" t="s">
        <v>34</v>
      </c>
      <c r="O71" s="174" t="s">
        <v>84</v>
      </c>
      <c r="P71" s="164" t="s">
        <v>131</v>
      </c>
      <c r="Q71" s="247" t="s">
        <v>132</v>
      </c>
      <c r="R71" s="207"/>
      <c r="S71" s="207"/>
      <c r="T71" s="207"/>
      <c r="U71" s="207"/>
      <c r="V71" s="207"/>
      <c r="W71" s="115"/>
      <c r="X71" s="115"/>
    </row>
    <row r="72" customFormat="false" ht="61.5" hidden="true" customHeight="true" outlineLevel="1" collapsed="false">
      <c r="C72" s="155" t="n">
        <f aca="false">C71+1</f>
        <v>51</v>
      </c>
      <c r="D72" s="167" t="n">
        <v>1</v>
      </c>
      <c r="E72" s="167" t="n">
        <v>16</v>
      </c>
      <c r="F72" s="168" t="s">
        <v>161</v>
      </c>
      <c r="G72" s="157" t="s">
        <v>162</v>
      </c>
      <c r="H72" s="157" t="s">
        <v>42</v>
      </c>
      <c r="I72" s="157" t="s">
        <v>34</v>
      </c>
      <c r="J72" s="155" t="n">
        <v>140</v>
      </c>
      <c r="K72" s="248" t="s">
        <v>163</v>
      </c>
      <c r="L72" s="172" t="s">
        <v>131</v>
      </c>
      <c r="M72" s="173" t="s">
        <v>164</v>
      </c>
      <c r="N72" s="173" t="s">
        <v>34</v>
      </c>
      <c r="O72" s="174" t="s">
        <v>84</v>
      </c>
      <c r="P72" s="164" t="s">
        <v>131</v>
      </c>
      <c r="Q72" s="247" t="s">
        <v>132</v>
      </c>
      <c r="R72" s="207"/>
      <c r="S72" s="207"/>
      <c r="T72" s="207"/>
      <c r="U72" s="207"/>
      <c r="V72" s="207"/>
      <c r="W72" s="115"/>
      <c r="X72" s="115"/>
    </row>
    <row r="73" customFormat="false" ht="76.5" hidden="true" customHeight="true" outlineLevel="1" collapsed="false">
      <c r="C73" s="155" t="n">
        <f aca="false">C72+1</f>
        <v>52</v>
      </c>
      <c r="D73" s="214" t="n">
        <v>1</v>
      </c>
      <c r="E73" s="214" t="n">
        <v>16</v>
      </c>
      <c r="F73" s="219" t="s">
        <v>161</v>
      </c>
      <c r="G73" s="156" t="s">
        <v>165</v>
      </c>
      <c r="H73" s="156" t="s">
        <v>42</v>
      </c>
      <c r="I73" s="156" t="s">
        <v>34</v>
      </c>
      <c r="J73" s="208" t="n">
        <v>140</v>
      </c>
      <c r="K73" s="249" t="s">
        <v>166</v>
      </c>
      <c r="L73" s="210" t="s">
        <v>131</v>
      </c>
      <c r="M73" s="211" t="s">
        <v>167</v>
      </c>
      <c r="N73" s="211" t="s">
        <v>34</v>
      </c>
      <c r="O73" s="212" t="s">
        <v>84</v>
      </c>
      <c r="P73" s="213" t="s">
        <v>131</v>
      </c>
      <c r="Q73" s="250" t="s">
        <v>132</v>
      </c>
      <c r="R73" s="226"/>
      <c r="S73" s="226"/>
      <c r="T73" s="226"/>
      <c r="U73" s="226"/>
      <c r="V73" s="226"/>
      <c r="W73" s="115"/>
      <c r="X73" s="115"/>
    </row>
    <row r="74" customFormat="false" ht="41.25" hidden="false" customHeight="true" outlineLevel="1" collapsed="false">
      <c r="C74" s="155" t="n">
        <f aca="false">C73+1</f>
        <v>53</v>
      </c>
      <c r="D74" s="167" t="n">
        <v>1</v>
      </c>
      <c r="E74" s="157" t="s">
        <v>73</v>
      </c>
      <c r="F74" s="168" t="s">
        <v>42</v>
      </c>
      <c r="G74" s="157" t="s">
        <v>138</v>
      </c>
      <c r="H74" s="157" t="s">
        <v>47</v>
      </c>
      <c r="I74" s="157" t="s">
        <v>34</v>
      </c>
      <c r="J74" s="155" t="n">
        <v>110</v>
      </c>
      <c r="K74" s="251" t="s">
        <v>168</v>
      </c>
      <c r="L74" s="215"/>
      <c r="M74" s="216"/>
      <c r="N74" s="216"/>
      <c r="O74" s="217"/>
      <c r="P74" s="164" t="s">
        <v>131</v>
      </c>
      <c r="Q74" s="246" t="s">
        <v>132</v>
      </c>
      <c r="R74" s="228" t="n">
        <v>1730</v>
      </c>
      <c r="S74" s="228" t="n">
        <v>240.58</v>
      </c>
      <c r="T74" s="228" t="n">
        <v>1730</v>
      </c>
      <c r="U74" s="228" t="n">
        <v>1730</v>
      </c>
      <c r="V74" s="228" t="n">
        <v>1730</v>
      </c>
      <c r="W74" s="115"/>
      <c r="X74" s="115"/>
    </row>
    <row r="75" customFormat="false" ht="39.75" hidden="false" customHeight="true" outlineLevel="1" collapsed="false">
      <c r="C75" s="155" t="n">
        <f aca="false">C74+1</f>
        <v>54</v>
      </c>
      <c r="D75" s="167" t="n">
        <v>1</v>
      </c>
      <c r="E75" s="157" t="s">
        <v>73</v>
      </c>
      <c r="F75" s="168" t="s">
        <v>73</v>
      </c>
      <c r="G75" s="157" t="s">
        <v>169</v>
      </c>
      <c r="H75" s="157" t="s">
        <v>47</v>
      </c>
      <c r="I75" s="157" t="s">
        <v>34</v>
      </c>
      <c r="J75" s="155" t="n">
        <v>110</v>
      </c>
      <c r="K75" s="252" t="s">
        <v>170</v>
      </c>
      <c r="L75" s="215"/>
      <c r="M75" s="216"/>
      <c r="N75" s="216"/>
      <c r="O75" s="217"/>
      <c r="P75" s="164" t="s">
        <v>131</v>
      </c>
      <c r="Q75" s="246" t="s">
        <v>132</v>
      </c>
      <c r="R75" s="228" t="n">
        <v>1050</v>
      </c>
      <c r="S75" s="228" t="n">
        <v>664.33</v>
      </c>
      <c r="T75" s="228" t="n">
        <v>1050</v>
      </c>
      <c r="U75" s="228" t="n">
        <v>1200</v>
      </c>
      <c r="V75" s="228" t="n">
        <v>1200</v>
      </c>
      <c r="W75" s="115"/>
      <c r="X75" s="115"/>
    </row>
    <row r="76" customFormat="false" ht="47.25" hidden="false" customHeight="true" outlineLevel="1" collapsed="false">
      <c r="C76" s="155" t="n">
        <f aca="false">C75+1</f>
        <v>55</v>
      </c>
      <c r="D76" s="167" t="n">
        <v>1</v>
      </c>
      <c r="E76" s="157" t="s">
        <v>73</v>
      </c>
      <c r="F76" s="168" t="s">
        <v>73</v>
      </c>
      <c r="G76" s="157" t="s">
        <v>171</v>
      </c>
      <c r="H76" s="157" t="s">
        <v>47</v>
      </c>
      <c r="I76" s="157" t="s">
        <v>34</v>
      </c>
      <c r="J76" s="155" t="n">
        <v>110</v>
      </c>
      <c r="K76" s="251" t="s">
        <v>172</v>
      </c>
      <c r="L76" s="215"/>
      <c r="M76" s="216"/>
      <c r="N76" s="216"/>
      <c r="O76" s="217"/>
      <c r="P76" s="164" t="s">
        <v>131</v>
      </c>
      <c r="Q76" s="246" t="s">
        <v>132</v>
      </c>
      <c r="R76" s="228" t="n">
        <v>150</v>
      </c>
      <c r="S76" s="228" t="n">
        <v>9.98</v>
      </c>
      <c r="T76" s="228" t="n">
        <v>150</v>
      </c>
      <c r="U76" s="228" t="n">
        <v>160</v>
      </c>
      <c r="V76" s="228" t="n">
        <v>165</v>
      </c>
      <c r="W76" s="115"/>
      <c r="X76" s="115"/>
    </row>
    <row r="77" customFormat="false" ht="47.25" hidden="false" customHeight="true" outlineLevel="1" collapsed="false">
      <c r="C77" s="155" t="n">
        <f aca="false">C76+1</f>
        <v>56</v>
      </c>
      <c r="D77" s="150" t="s">
        <v>31</v>
      </c>
      <c r="E77" s="150" t="s">
        <v>32</v>
      </c>
      <c r="F77" s="150" t="s">
        <v>32</v>
      </c>
      <c r="G77" s="150" t="s">
        <v>33</v>
      </c>
      <c r="H77" s="150" t="s">
        <v>32</v>
      </c>
      <c r="I77" s="150" t="s">
        <v>34</v>
      </c>
      <c r="J77" s="194" t="s">
        <v>33</v>
      </c>
      <c r="K77" s="240"/>
      <c r="L77" s="241" t="s">
        <v>131</v>
      </c>
      <c r="M77" s="242" t="s">
        <v>36</v>
      </c>
      <c r="N77" s="242" t="s">
        <v>34</v>
      </c>
      <c r="O77" s="243" t="s">
        <v>33</v>
      </c>
      <c r="P77" s="244" t="s">
        <v>197</v>
      </c>
      <c r="Q77" s="245" t="s">
        <v>198</v>
      </c>
      <c r="R77" s="201" t="n">
        <f aca="false">R78</f>
        <v>0</v>
      </c>
      <c r="S77" s="201" t="n">
        <f aca="false">S78</f>
        <v>0.57</v>
      </c>
      <c r="T77" s="201" t="n">
        <f aca="false">T78</f>
        <v>0.57</v>
      </c>
      <c r="U77" s="201" t="n">
        <f aca="false">U78</f>
        <v>0</v>
      </c>
      <c r="V77" s="201" t="n">
        <f aca="false">V78</f>
        <v>0</v>
      </c>
      <c r="W77" s="115"/>
      <c r="X77" s="115"/>
    </row>
    <row r="78" customFormat="false" ht="69.75" hidden="false" customHeight="true" outlineLevel="1" collapsed="false">
      <c r="C78" s="155" t="n">
        <f aca="false">C77+1</f>
        <v>57</v>
      </c>
      <c r="D78" s="167" t="n">
        <v>1</v>
      </c>
      <c r="E78" s="157" t="s">
        <v>199</v>
      </c>
      <c r="F78" s="168" t="s">
        <v>161</v>
      </c>
      <c r="G78" s="157" t="s">
        <v>162</v>
      </c>
      <c r="H78" s="157" t="s">
        <v>42</v>
      </c>
      <c r="I78" s="157" t="s">
        <v>34</v>
      </c>
      <c r="J78" s="155" t="n">
        <v>140</v>
      </c>
      <c r="K78" s="259" t="s">
        <v>200</v>
      </c>
      <c r="L78" s="172" t="s">
        <v>131</v>
      </c>
      <c r="M78" s="173" t="s">
        <v>134</v>
      </c>
      <c r="N78" s="173" t="s">
        <v>34</v>
      </c>
      <c r="O78" s="174" t="s">
        <v>43</v>
      </c>
      <c r="P78" s="164" t="s">
        <v>197</v>
      </c>
      <c r="Q78" s="260" t="s">
        <v>198</v>
      </c>
      <c r="R78" s="207" t="n">
        <v>0</v>
      </c>
      <c r="S78" s="207" t="n">
        <v>0.57</v>
      </c>
      <c r="T78" s="207" t="n">
        <v>0.57</v>
      </c>
      <c r="U78" s="207" t="n">
        <v>0</v>
      </c>
      <c r="V78" s="207" t="n">
        <v>0</v>
      </c>
      <c r="W78" s="115"/>
      <c r="X78" s="115"/>
    </row>
    <row r="79" customFormat="false" ht="41.25" hidden="false" customHeight="true" outlineLevel="1" collapsed="false">
      <c r="C79" s="138"/>
      <c r="D79" s="138"/>
      <c r="E79" s="138"/>
      <c r="F79" s="138"/>
      <c r="G79" s="138"/>
      <c r="H79" s="138"/>
      <c r="I79" s="138"/>
      <c r="J79" s="138"/>
      <c r="K79" s="258" t="s">
        <v>173</v>
      </c>
      <c r="L79" s="258"/>
      <c r="M79" s="258"/>
      <c r="N79" s="258"/>
      <c r="O79" s="258"/>
      <c r="P79" s="139"/>
      <c r="Q79" s="139"/>
      <c r="R79" s="253" t="n">
        <f aca="false">R20+R34+R37+R60+R55+R77</f>
        <v>106132.06</v>
      </c>
      <c r="S79" s="253" t="n">
        <f aca="false">S20+S34+S37+S60+S55+S77</f>
        <v>57305.95</v>
      </c>
      <c r="T79" s="253" t="n">
        <f aca="false">T20+T34+T37+T60+T55+T77</f>
        <v>106132.63</v>
      </c>
      <c r="U79" s="253" t="n">
        <f aca="false">U20+U34+U37+U60+U55+U77</f>
        <v>78522.65</v>
      </c>
      <c r="V79" s="253" t="n">
        <f aca="false">V20+V34+V37+V60+V55+V77</f>
        <v>79510.03</v>
      </c>
      <c r="W79" s="116"/>
      <c r="X79" s="116"/>
    </row>
    <row r="80" customFormat="false" ht="32.25" hidden="false" customHeight="true" outlineLevel="1" collapsed="false">
      <c r="C80" s="138"/>
      <c r="D80" s="138"/>
      <c r="E80" s="138"/>
      <c r="F80" s="138"/>
      <c r="G80" s="138"/>
      <c r="H80" s="138"/>
      <c r="I80" s="138"/>
      <c r="J80" s="138"/>
      <c r="W80" s="115"/>
      <c r="X80" s="115"/>
    </row>
    <row r="81" customFormat="false" ht="32.25" hidden="false" customHeight="true" outlineLevel="1" collapsed="false">
      <c r="C81" s="138"/>
      <c r="D81" s="138"/>
      <c r="E81" s="138"/>
      <c r="F81" s="138"/>
      <c r="G81" s="138"/>
      <c r="H81" s="138"/>
      <c r="I81" s="138"/>
      <c r="J81" s="138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86"/>
      <c r="X81" s="86"/>
    </row>
    <row r="82" customFormat="false" ht="54.75" hidden="false" customHeight="true" outlineLevel="1" collapsed="false">
      <c r="W82" s="115"/>
      <c r="X82" s="115"/>
    </row>
    <row r="83" customFormat="false" ht="12.75" hidden="false" customHeight="true" outlineLevel="0" collapsed="false">
      <c r="W83" s="142"/>
      <c r="X83" s="142"/>
    </row>
    <row r="85" customFormat="false" ht="20.25" hidden="false" customHeight="false" outlineLevel="0" collapsed="false">
      <c r="W85" s="141"/>
      <c r="X85" s="141"/>
    </row>
    <row r="87" customFormat="false" ht="15" hidden="false" customHeight="false" outlineLevel="0" collapsed="false">
      <c r="K87" s="138"/>
      <c r="L87" s="138"/>
      <c r="M87" s="138"/>
      <c r="N87" s="138"/>
      <c r="O87" s="138"/>
      <c r="P87" s="138"/>
      <c r="Q87" s="138"/>
      <c r="R87" s="138"/>
    </row>
    <row r="88" customFormat="false" ht="15" hidden="false" customHeight="false" outlineLevel="0" collapsed="false">
      <c r="K88" s="138"/>
      <c r="L88" s="138"/>
      <c r="M88" s="138"/>
      <c r="N88" s="138"/>
      <c r="O88" s="138"/>
      <c r="P88" s="138"/>
      <c r="Q88" s="138"/>
      <c r="R88" s="138"/>
    </row>
    <row r="89" customFormat="false" ht="15" hidden="false" customHeight="false" outlineLevel="0" collapsed="false">
      <c r="K89" s="143"/>
      <c r="L89" s="144"/>
      <c r="M89" s="144"/>
      <c r="N89" s="145"/>
      <c r="O89" s="138"/>
      <c r="P89" s="138"/>
      <c r="Q89" s="138"/>
      <c r="R89" s="138"/>
    </row>
    <row r="90" customFormat="false" ht="15" hidden="false" customHeight="false" outlineLevel="0" collapsed="false">
      <c r="K90" s="146"/>
      <c r="L90" s="147"/>
      <c r="M90" s="147"/>
      <c r="N90" s="148"/>
      <c r="O90" s="138"/>
      <c r="P90" s="138"/>
      <c r="Q90" s="138"/>
      <c r="R90" s="138"/>
    </row>
    <row r="91" customFormat="false" ht="15" hidden="false" customHeight="false" outlineLevel="0" collapsed="false">
      <c r="K91" s="138"/>
      <c r="L91" s="138"/>
      <c r="M91" s="138"/>
      <c r="N91" s="138"/>
      <c r="O91" s="138"/>
      <c r="P91" s="138"/>
      <c r="Q91" s="138"/>
      <c r="R91" s="138"/>
    </row>
    <row r="92" customFormat="false" ht="15" hidden="false" customHeight="false" outlineLevel="0" collapsed="false">
      <c r="K92" s="138"/>
      <c r="L92" s="138"/>
      <c r="M92" s="138"/>
      <c r="N92" s="138"/>
      <c r="O92" s="138"/>
      <c r="P92" s="138"/>
      <c r="Q92" s="138"/>
      <c r="R92" s="138"/>
    </row>
  </sheetData>
  <mergeCells count="17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L18:O18"/>
    <mergeCell ref="K79:O79"/>
    <mergeCell ref="K81:V81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2"/>
  <sheetViews>
    <sheetView showFormulas="false" showGridLines="fals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S79" activeCellId="0" sqref="S79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2.28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201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175</v>
      </c>
    </row>
    <row r="15" customFormat="false" ht="16.5" hidden="false" customHeight="true" outlineLevel="0" collapsed="false">
      <c r="C15" s="11" t="s">
        <v>17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6"/>
      <c r="S17" s="16"/>
      <c r="T17" s="16"/>
      <c r="U17" s="16"/>
      <c r="V17" s="16"/>
      <c r="W17" s="18"/>
      <c r="X17" s="18"/>
    </row>
    <row r="18" customFormat="false" ht="112.5" hidden="false" customHeight="true" outlineLevel="0" collapsed="false">
      <c r="C18" s="14"/>
      <c r="D18" s="19" t="s">
        <v>15</v>
      </c>
      <c r="E18" s="19" t="s">
        <v>16</v>
      </c>
      <c r="F18" s="19" t="s">
        <v>17</v>
      </c>
      <c r="G18" s="19" t="s">
        <v>18</v>
      </c>
      <c r="H18" s="19" t="s">
        <v>19</v>
      </c>
      <c r="I18" s="19" t="s">
        <v>20</v>
      </c>
      <c r="J18" s="19" t="s">
        <v>21</v>
      </c>
      <c r="K18" s="20" t="s">
        <v>22</v>
      </c>
      <c r="L18" s="21" t="s">
        <v>23</v>
      </c>
      <c r="M18" s="21"/>
      <c r="N18" s="21"/>
      <c r="O18" s="21"/>
      <c r="P18" s="22" t="s">
        <v>24</v>
      </c>
      <c r="Q18" s="22" t="s">
        <v>25</v>
      </c>
      <c r="R18" s="23" t="s">
        <v>26</v>
      </c>
      <c r="S18" s="23" t="s">
        <v>202</v>
      </c>
      <c r="T18" s="23" t="s">
        <v>28</v>
      </c>
      <c r="U18" s="24" t="s">
        <v>29</v>
      </c>
      <c r="V18" s="24" t="s">
        <v>30</v>
      </c>
      <c r="W18" s="25"/>
      <c r="X18" s="25"/>
    </row>
    <row r="19" customFormat="false" ht="27" hidden="false" customHeight="true" outlineLevel="0" collapsed="false">
      <c r="C19" s="26" t="n">
        <v>1</v>
      </c>
      <c r="D19" s="26" t="n">
        <v>2</v>
      </c>
      <c r="E19" s="26" t="n">
        <v>3</v>
      </c>
      <c r="F19" s="26" t="n">
        <v>4</v>
      </c>
      <c r="G19" s="26" t="n">
        <v>5</v>
      </c>
      <c r="H19" s="26" t="n">
        <v>6</v>
      </c>
      <c r="I19" s="26" t="n">
        <v>7</v>
      </c>
      <c r="J19" s="26" t="n">
        <v>8</v>
      </c>
      <c r="K19" s="27" t="n">
        <v>9</v>
      </c>
      <c r="L19" s="28"/>
      <c r="M19" s="28"/>
      <c r="N19" s="28"/>
      <c r="O19" s="28"/>
      <c r="P19" s="29" t="n">
        <v>10</v>
      </c>
      <c r="Q19" s="29" t="n">
        <v>11</v>
      </c>
      <c r="R19" s="30" t="n">
        <v>12</v>
      </c>
      <c r="S19" s="30" t="n">
        <v>13</v>
      </c>
      <c r="T19" s="30" t="n">
        <v>14</v>
      </c>
      <c r="U19" s="31" t="n">
        <v>16</v>
      </c>
      <c r="V19" s="31" t="n">
        <v>17</v>
      </c>
      <c r="W19" s="25"/>
      <c r="X19" s="25"/>
    </row>
    <row r="20" customFormat="false" ht="88.5" hidden="false" customHeight="true" outlineLevel="0" collapsed="false">
      <c r="C20" s="149" t="n">
        <v>1</v>
      </c>
      <c r="D20" s="150" t="s">
        <v>31</v>
      </c>
      <c r="E20" s="150" t="s">
        <v>32</v>
      </c>
      <c r="F20" s="150" t="s">
        <v>32</v>
      </c>
      <c r="G20" s="150" t="s">
        <v>33</v>
      </c>
      <c r="H20" s="150" t="s">
        <v>32</v>
      </c>
      <c r="I20" s="151" t="s">
        <v>34</v>
      </c>
      <c r="J20" s="152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153" t="s">
        <v>35</v>
      </c>
      <c r="Q20" s="41" t="s">
        <v>37</v>
      </c>
      <c r="R20" s="154" t="n">
        <f aca="false">R21+R22+R23+R24+R25+R26+R27+R28+R29+R30+R33</f>
        <v>6514.82</v>
      </c>
      <c r="S20" s="154" t="n">
        <f aca="false">S21+S22+S23+S24+S25+S26+S27+S28+S29+S30+S33</f>
        <v>4204.38</v>
      </c>
      <c r="T20" s="154" t="n">
        <f aca="false">T21+T22+T23+T24+T25+T26+T27+T28+T29+T30+T33</f>
        <v>6569.7</v>
      </c>
      <c r="U20" s="154" t="n">
        <f aca="false">U21+U22+U23+U24+U25+U26+U27+U28+U29+U30+U33</f>
        <v>5484.01</v>
      </c>
      <c r="V20" s="154" t="n">
        <f aca="false">V21+V22+V23+V24+V25+V26+V27+V28+V29+V30+V33</f>
        <v>5552.81</v>
      </c>
      <c r="W20" s="43"/>
      <c r="X20" s="43"/>
    </row>
    <row r="21" customFormat="false" ht="88.5" hidden="false" customHeight="true" outlineLevel="0" collapsed="false">
      <c r="C21" s="155" t="n">
        <f aca="false">C20+1</f>
        <v>2</v>
      </c>
      <c r="D21" s="156" t="s">
        <v>38</v>
      </c>
      <c r="E21" s="156" t="s">
        <v>39</v>
      </c>
      <c r="F21" s="157" t="s">
        <v>40</v>
      </c>
      <c r="G21" s="157" t="s">
        <v>41</v>
      </c>
      <c r="H21" s="157" t="s">
        <v>42</v>
      </c>
      <c r="I21" s="158" t="s">
        <v>34</v>
      </c>
      <c r="J21" s="159" t="s">
        <v>43</v>
      </c>
      <c r="K21" s="160" t="s">
        <v>44</v>
      </c>
      <c r="L21" s="161"/>
      <c r="M21" s="162"/>
      <c r="N21" s="162"/>
      <c r="O21" s="163"/>
      <c r="P21" s="164" t="s">
        <v>35</v>
      </c>
      <c r="Q21" s="165" t="s">
        <v>37</v>
      </c>
      <c r="R21" s="166" t="n">
        <v>3</v>
      </c>
      <c r="S21" s="166" t="n">
        <v>0</v>
      </c>
      <c r="T21" s="166" t="n">
        <v>3</v>
      </c>
      <c r="U21" s="166" t="n">
        <v>3</v>
      </c>
      <c r="V21" s="166" t="n">
        <v>3</v>
      </c>
      <c r="W21" s="43"/>
      <c r="X21" s="43"/>
    </row>
    <row r="22" customFormat="false" ht="70.5" hidden="false" customHeight="true" outlineLevel="1" collapsed="false">
      <c r="C22" s="155" t="n">
        <f aca="false">C21+1</f>
        <v>3</v>
      </c>
      <c r="D22" s="167" t="n">
        <v>1</v>
      </c>
      <c r="E22" s="167" t="n">
        <v>11</v>
      </c>
      <c r="F22" s="168" t="s">
        <v>45</v>
      </c>
      <c r="G22" s="157" t="s">
        <v>46</v>
      </c>
      <c r="H22" s="157" t="s">
        <v>47</v>
      </c>
      <c r="I22" s="169" t="s">
        <v>34</v>
      </c>
      <c r="J22" s="170" t="n">
        <v>120</v>
      </c>
      <c r="K22" s="171" t="s">
        <v>48</v>
      </c>
      <c r="L22" s="172" t="s">
        <v>35</v>
      </c>
      <c r="M22" s="173" t="s">
        <v>49</v>
      </c>
      <c r="N22" s="173" t="s">
        <v>34</v>
      </c>
      <c r="O22" s="174" t="s">
        <v>50</v>
      </c>
      <c r="P22" s="164" t="s">
        <v>35</v>
      </c>
      <c r="Q22" s="175" t="s">
        <v>37</v>
      </c>
      <c r="R22" s="176" t="n">
        <v>1500</v>
      </c>
      <c r="S22" s="177" t="n">
        <v>985.29</v>
      </c>
      <c r="T22" s="176" t="n">
        <v>1500</v>
      </c>
      <c r="U22" s="176" t="n">
        <v>1500</v>
      </c>
      <c r="V22" s="176" t="n">
        <v>1500</v>
      </c>
      <c r="W22" s="66"/>
      <c r="X22" s="66"/>
    </row>
    <row r="23" customFormat="false" ht="70.5" hidden="false" customHeight="true" outlineLevel="1" collapsed="false">
      <c r="C23" s="155" t="n">
        <f aca="false">C22+1</f>
        <v>4</v>
      </c>
      <c r="D23" s="167" t="n">
        <v>1</v>
      </c>
      <c r="E23" s="167" t="n">
        <v>11</v>
      </c>
      <c r="F23" s="168" t="s">
        <v>45</v>
      </c>
      <c r="G23" s="157" t="s">
        <v>51</v>
      </c>
      <c r="H23" s="157" t="s">
        <v>47</v>
      </c>
      <c r="I23" s="178" t="s">
        <v>34</v>
      </c>
      <c r="J23" s="155" t="n">
        <v>120</v>
      </c>
      <c r="K23" s="179" t="s">
        <v>52</v>
      </c>
      <c r="L23" s="172"/>
      <c r="M23" s="173"/>
      <c r="N23" s="173"/>
      <c r="O23" s="174"/>
      <c r="P23" s="164" t="s">
        <v>35</v>
      </c>
      <c r="Q23" s="175" t="s">
        <v>37</v>
      </c>
      <c r="R23" s="180" t="n">
        <v>101.82</v>
      </c>
      <c r="S23" s="181" t="n">
        <v>0</v>
      </c>
      <c r="T23" s="180" t="n">
        <v>101.82</v>
      </c>
      <c r="U23" s="180" t="n">
        <v>101.82</v>
      </c>
      <c r="V23" s="180" t="n">
        <v>101.82</v>
      </c>
      <c r="W23" s="66"/>
      <c r="X23" s="66"/>
    </row>
    <row r="24" customFormat="false" ht="70.5" hidden="false" customHeight="true" outlineLevel="1" collapsed="false">
      <c r="C24" s="155" t="n">
        <f aca="false">C23+1</f>
        <v>5</v>
      </c>
      <c r="D24" s="167" t="n">
        <v>1</v>
      </c>
      <c r="E24" s="167" t="n">
        <v>11</v>
      </c>
      <c r="F24" s="168" t="s">
        <v>45</v>
      </c>
      <c r="G24" s="157" t="s">
        <v>53</v>
      </c>
      <c r="H24" s="157" t="s">
        <v>47</v>
      </c>
      <c r="I24" s="178" t="s">
        <v>34</v>
      </c>
      <c r="J24" s="155" t="n">
        <v>120</v>
      </c>
      <c r="K24" s="160" t="s">
        <v>54</v>
      </c>
      <c r="L24" s="172"/>
      <c r="M24" s="173"/>
      <c r="N24" s="173"/>
      <c r="O24" s="174"/>
      <c r="P24" s="164" t="s">
        <v>35</v>
      </c>
      <c r="Q24" s="175" t="s">
        <v>37</v>
      </c>
      <c r="R24" s="180" t="n">
        <v>1405.8</v>
      </c>
      <c r="S24" s="181" t="n">
        <v>728.91</v>
      </c>
      <c r="T24" s="180" t="n">
        <f aca="false">R24</f>
        <v>1405.8</v>
      </c>
      <c r="U24" s="180" t="n">
        <v>1446.99</v>
      </c>
      <c r="V24" s="180" t="n">
        <v>1449.09</v>
      </c>
      <c r="W24" s="66"/>
      <c r="X24" s="66"/>
    </row>
    <row r="25" customFormat="false" ht="65.25" hidden="false" customHeight="true" outlineLevel="1" collapsed="false">
      <c r="C25" s="155" t="n">
        <f aca="false">C24+1</f>
        <v>6</v>
      </c>
      <c r="D25" s="167" t="n">
        <v>1</v>
      </c>
      <c r="E25" s="167" t="n">
        <v>11</v>
      </c>
      <c r="F25" s="168" t="s">
        <v>55</v>
      </c>
      <c r="G25" s="157" t="s">
        <v>56</v>
      </c>
      <c r="H25" s="157" t="s">
        <v>47</v>
      </c>
      <c r="I25" s="178" t="s">
        <v>34</v>
      </c>
      <c r="J25" s="155" t="n">
        <v>120</v>
      </c>
      <c r="K25" s="160" t="s">
        <v>57</v>
      </c>
      <c r="L25" s="172" t="s">
        <v>35</v>
      </c>
      <c r="M25" s="173" t="s">
        <v>58</v>
      </c>
      <c r="N25" s="173" t="s">
        <v>34</v>
      </c>
      <c r="O25" s="174" t="s">
        <v>50</v>
      </c>
      <c r="P25" s="164" t="s">
        <v>35</v>
      </c>
      <c r="Q25" s="175" t="s">
        <v>37</v>
      </c>
      <c r="R25" s="180" t="n">
        <v>661</v>
      </c>
      <c r="S25" s="181" t="n">
        <v>419.83</v>
      </c>
      <c r="T25" s="180" t="n">
        <v>661</v>
      </c>
      <c r="U25" s="180" t="n">
        <v>661</v>
      </c>
      <c r="V25" s="180" t="n">
        <v>661</v>
      </c>
      <c r="W25" s="66"/>
      <c r="X25" s="66"/>
    </row>
    <row r="26" customFormat="false" ht="46.5" hidden="false" customHeight="true" outlineLevel="1" collapsed="false">
      <c r="C26" s="155" t="n">
        <f aca="false">C25+1</f>
        <v>7</v>
      </c>
      <c r="D26" s="167" t="n">
        <v>1</v>
      </c>
      <c r="E26" s="167" t="n">
        <v>13</v>
      </c>
      <c r="F26" s="168" t="s">
        <v>42</v>
      </c>
      <c r="G26" s="157" t="s">
        <v>59</v>
      </c>
      <c r="H26" s="157" t="s">
        <v>47</v>
      </c>
      <c r="I26" s="178" t="s">
        <v>34</v>
      </c>
      <c r="J26" s="155" t="n">
        <v>130</v>
      </c>
      <c r="K26" s="160" t="s">
        <v>60</v>
      </c>
      <c r="L26" s="172" t="s">
        <v>35</v>
      </c>
      <c r="M26" s="173" t="s">
        <v>61</v>
      </c>
      <c r="N26" s="173" t="s">
        <v>34</v>
      </c>
      <c r="O26" s="174" t="s">
        <v>62</v>
      </c>
      <c r="P26" s="164" t="s">
        <v>35</v>
      </c>
      <c r="Q26" s="175" t="s">
        <v>37</v>
      </c>
      <c r="R26" s="180" t="n">
        <v>60</v>
      </c>
      <c r="S26" s="181" t="n">
        <v>53.56</v>
      </c>
      <c r="T26" s="180" t="n">
        <v>60</v>
      </c>
      <c r="U26" s="180" t="n">
        <v>60</v>
      </c>
      <c r="V26" s="180" t="n">
        <v>60</v>
      </c>
      <c r="W26" s="66"/>
      <c r="X26" s="66"/>
    </row>
    <row r="27" customFormat="false" ht="53.25" hidden="false" customHeight="true" outlineLevel="1" collapsed="false">
      <c r="C27" s="155" t="n">
        <f aca="false">C26+1</f>
        <v>8</v>
      </c>
      <c r="D27" s="167" t="n">
        <v>1</v>
      </c>
      <c r="E27" s="167" t="n">
        <v>13</v>
      </c>
      <c r="F27" s="168" t="s">
        <v>63</v>
      </c>
      <c r="G27" s="157" t="s">
        <v>64</v>
      </c>
      <c r="H27" s="157" t="s">
        <v>47</v>
      </c>
      <c r="I27" s="178" t="s">
        <v>34</v>
      </c>
      <c r="J27" s="155" t="n">
        <v>130</v>
      </c>
      <c r="K27" s="160" t="s">
        <v>65</v>
      </c>
      <c r="L27" s="172" t="s">
        <v>35</v>
      </c>
      <c r="M27" s="173" t="s">
        <v>66</v>
      </c>
      <c r="N27" s="173" t="s">
        <v>34</v>
      </c>
      <c r="O27" s="174" t="s">
        <v>62</v>
      </c>
      <c r="P27" s="164" t="s">
        <v>35</v>
      </c>
      <c r="Q27" s="175" t="s">
        <v>37</v>
      </c>
      <c r="R27" s="180" t="n">
        <v>1645.4</v>
      </c>
      <c r="S27" s="181" t="n">
        <v>927.02</v>
      </c>
      <c r="T27" s="180" t="n">
        <v>1645.4</v>
      </c>
      <c r="U27" s="180" t="n">
        <v>1711.2</v>
      </c>
      <c r="V27" s="180" t="n">
        <v>1777.9</v>
      </c>
      <c r="W27" s="66"/>
      <c r="X27" s="66"/>
    </row>
    <row r="28" customFormat="false" ht="58.5" hidden="false" customHeight="true" outlineLevel="1" collapsed="false">
      <c r="C28" s="155" t="n">
        <f aca="false">C27+1</f>
        <v>9</v>
      </c>
      <c r="D28" s="167" t="n">
        <v>1</v>
      </c>
      <c r="E28" s="167" t="n">
        <v>13</v>
      </c>
      <c r="F28" s="168" t="s">
        <v>63</v>
      </c>
      <c r="G28" s="157" t="s">
        <v>59</v>
      </c>
      <c r="H28" s="157" t="s">
        <v>47</v>
      </c>
      <c r="I28" s="178" t="s">
        <v>34</v>
      </c>
      <c r="J28" s="155" t="n">
        <v>130</v>
      </c>
      <c r="K28" s="171" t="s">
        <v>67</v>
      </c>
      <c r="L28" s="172" t="s">
        <v>35</v>
      </c>
      <c r="M28" s="173" t="s">
        <v>68</v>
      </c>
      <c r="N28" s="173" t="s">
        <v>34</v>
      </c>
      <c r="O28" s="174" t="s">
        <v>62</v>
      </c>
      <c r="P28" s="164" t="s">
        <v>35</v>
      </c>
      <c r="Q28" s="175" t="s">
        <v>37</v>
      </c>
      <c r="R28" s="180" t="n">
        <v>592</v>
      </c>
      <c r="S28" s="181" t="n">
        <v>592</v>
      </c>
      <c r="T28" s="180" t="n">
        <v>592</v>
      </c>
      <c r="U28" s="180" t="n">
        <v>0</v>
      </c>
      <c r="V28" s="180" t="n">
        <v>0</v>
      </c>
      <c r="W28" s="73"/>
      <c r="X28" s="73"/>
      <c r="Y28" s="74"/>
    </row>
    <row r="29" customFormat="false" ht="66.75" hidden="false" customHeight="true" outlineLevel="1" collapsed="false">
      <c r="C29" s="155" t="n">
        <f aca="false">C28+1</f>
        <v>10</v>
      </c>
      <c r="D29" s="167" t="n">
        <v>1</v>
      </c>
      <c r="E29" s="167" t="n">
        <v>14</v>
      </c>
      <c r="F29" s="168" t="s">
        <v>63</v>
      </c>
      <c r="G29" s="157" t="s">
        <v>69</v>
      </c>
      <c r="H29" s="157" t="s">
        <v>47</v>
      </c>
      <c r="I29" s="178" t="s">
        <v>34</v>
      </c>
      <c r="J29" s="155" t="n">
        <v>410</v>
      </c>
      <c r="K29" s="160" t="s">
        <v>70</v>
      </c>
      <c r="L29" s="172" t="s">
        <v>35</v>
      </c>
      <c r="M29" s="173" t="s">
        <v>71</v>
      </c>
      <c r="N29" s="173" t="s">
        <v>34</v>
      </c>
      <c r="O29" s="174" t="s">
        <v>72</v>
      </c>
      <c r="P29" s="164" t="s">
        <v>35</v>
      </c>
      <c r="Q29" s="175" t="s">
        <v>37</v>
      </c>
      <c r="R29" s="180" t="n">
        <v>484.25</v>
      </c>
      <c r="S29" s="181" t="n">
        <v>387.63</v>
      </c>
      <c r="T29" s="180" t="n">
        <v>484.25</v>
      </c>
      <c r="U29" s="180" t="n">
        <v>0</v>
      </c>
      <c r="V29" s="180" t="n">
        <v>0</v>
      </c>
      <c r="W29" s="66"/>
      <c r="X29" s="66"/>
    </row>
    <row r="30" customFormat="false" ht="49.5" hidden="false" customHeight="true" outlineLevel="1" collapsed="false">
      <c r="C30" s="155" t="n">
        <f aca="false">C29+1</f>
        <v>11</v>
      </c>
      <c r="D30" s="167" t="n">
        <v>1</v>
      </c>
      <c r="E30" s="167" t="n">
        <v>14</v>
      </c>
      <c r="F30" s="168" t="s">
        <v>73</v>
      </c>
      <c r="G30" s="157" t="s">
        <v>46</v>
      </c>
      <c r="H30" s="157" t="s">
        <v>47</v>
      </c>
      <c r="I30" s="178" t="s">
        <v>34</v>
      </c>
      <c r="J30" s="155" t="n">
        <v>410</v>
      </c>
      <c r="K30" s="160" t="s">
        <v>74</v>
      </c>
      <c r="L30" s="172" t="s">
        <v>35</v>
      </c>
      <c r="M30" s="173" t="s">
        <v>75</v>
      </c>
      <c r="N30" s="173" t="s">
        <v>34</v>
      </c>
      <c r="O30" s="174" t="s">
        <v>72</v>
      </c>
      <c r="P30" s="164" t="s">
        <v>35</v>
      </c>
      <c r="Q30" s="175" t="s">
        <v>37</v>
      </c>
      <c r="R30" s="180" t="n">
        <v>10</v>
      </c>
      <c r="S30" s="181" t="n">
        <v>4.36</v>
      </c>
      <c r="T30" s="180" t="n">
        <v>10</v>
      </c>
      <c r="U30" s="180" t="n">
        <v>0</v>
      </c>
      <c r="V30" s="180" t="n">
        <v>0</v>
      </c>
      <c r="W30" s="66"/>
      <c r="X30" s="66"/>
    </row>
    <row r="31" customFormat="false" ht="44.25" hidden="true" customHeight="true" outlineLevel="1" collapsed="false">
      <c r="C31" s="155" t="n">
        <f aca="false">C30+1</f>
        <v>12</v>
      </c>
      <c r="D31" s="167" t="n">
        <v>1</v>
      </c>
      <c r="E31" s="167" t="n">
        <v>14</v>
      </c>
      <c r="F31" s="168" t="s">
        <v>73</v>
      </c>
      <c r="G31" s="157" t="s">
        <v>46</v>
      </c>
      <c r="H31" s="157" t="s">
        <v>47</v>
      </c>
      <c r="I31" s="178" t="s">
        <v>34</v>
      </c>
      <c r="J31" s="155" t="n">
        <v>430</v>
      </c>
      <c r="K31" s="171"/>
      <c r="L31" s="172" t="s">
        <v>35</v>
      </c>
      <c r="M31" s="173" t="s">
        <v>76</v>
      </c>
      <c r="N31" s="173" t="s">
        <v>34</v>
      </c>
      <c r="O31" s="174" t="s">
        <v>77</v>
      </c>
      <c r="P31" s="164" t="s">
        <v>35</v>
      </c>
      <c r="Q31" s="175" t="s">
        <v>37</v>
      </c>
      <c r="R31" s="180" t="n">
        <v>10</v>
      </c>
      <c r="S31" s="181" t="n">
        <v>0</v>
      </c>
      <c r="T31" s="180" t="n">
        <v>10</v>
      </c>
      <c r="U31" s="180" t="n">
        <v>10</v>
      </c>
      <c r="V31" s="180" t="n">
        <v>10</v>
      </c>
      <c r="W31" s="66"/>
      <c r="X31" s="66"/>
    </row>
    <row r="32" customFormat="false" ht="55.5" hidden="true" customHeight="true" outlineLevel="1" collapsed="false">
      <c r="C32" s="155" t="n">
        <f aca="false">C31+1</f>
        <v>13</v>
      </c>
      <c r="D32" s="167" t="n">
        <v>1</v>
      </c>
      <c r="E32" s="167" t="n">
        <v>16</v>
      </c>
      <c r="F32" s="168" t="s">
        <v>78</v>
      </c>
      <c r="G32" s="157" t="s">
        <v>79</v>
      </c>
      <c r="H32" s="157" t="s">
        <v>45</v>
      </c>
      <c r="I32" s="178" t="s">
        <v>34</v>
      </c>
      <c r="J32" s="155" t="n">
        <v>410</v>
      </c>
      <c r="K32" s="171"/>
      <c r="L32" s="172" t="s">
        <v>35</v>
      </c>
      <c r="M32" s="173" t="s">
        <v>80</v>
      </c>
      <c r="N32" s="173" t="s">
        <v>34</v>
      </c>
      <c r="O32" s="174" t="s">
        <v>72</v>
      </c>
      <c r="P32" s="164" t="s">
        <v>35</v>
      </c>
      <c r="Q32" s="175" t="s">
        <v>37</v>
      </c>
      <c r="R32" s="180" t="n">
        <v>0</v>
      </c>
      <c r="S32" s="181" t="n">
        <v>0</v>
      </c>
      <c r="T32" s="180" t="n">
        <v>0</v>
      </c>
      <c r="U32" s="180" t="n">
        <v>0</v>
      </c>
      <c r="V32" s="180" t="n">
        <v>0</v>
      </c>
      <c r="W32" s="66"/>
      <c r="X32" s="66"/>
    </row>
    <row r="33" customFormat="false" ht="69.75" hidden="false" customHeight="true" outlineLevel="1" collapsed="false">
      <c r="C33" s="155" t="n">
        <f aca="false">C32+1</f>
        <v>14</v>
      </c>
      <c r="D33" s="167" t="n">
        <v>1</v>
      </c>
      <c r="E33" s="167" t="n">
        <v>16</v>
      </c>
      <c r="F33" s="168" t="s">
        <v>40</v>
      </c>
      <c r="G33" s="157" t="s">
        <v>81</v>
      </c>
      <c r="H33" s="157" t="s">
        <v>47</v>
      </c>
      <c r="I33" s="178" t="s">
        <v>34</v>
      </c>
      <c r="J33" s="155" t="n">
        <v>140</v>
      </c>
      <c r="K33" s="182" t="s">
        <v>82</v>
      </c>
      <c r="L33" s="183" t="s">
        <v>35</v>
      </c>
      <c r="M33" s="184" t="s">
        <v>83</v>
      </c>
      <c r="N33" s="184" t="s">
        <v>34</v>
      </c>
      <c r="O33" s="185" t="s">
        <v>84</v>
      </c>
      <c r="P33" s="164" t="s">
        <v>35</v>
      </c>
      <c r="Q33" s="175" t="s">
        <v>37</v>
      </c>
      <c r="R33" s="180" t="n">
        <v>51.55</v>
      </c>
      <c r="S33" s="181" t="n">
        <v>105.78</v>
      </c>
      <c r="T33" s="180" t="n">
        <v>106.43</v>
      </c>
      <c r="U33" s="180" t="n">
        <v>0</v>
      </c>
      <c r="V33" s="180" t="n">
        <v>0</v>
      </c>
      <c r="W33" s="73"/>
      <c r="X33" s="73"/>
    </row>
    <row r="34" customFormat="false" ht="57" hidden="true" customHeight="true" outlineLevel="1" collapsed="false">
      <c r="C34" s="155" t="n">
        <f aca="false">C33+1</f>
        <v>15</v>
      </c>
      <c r="D34" s="167"/>
      <c r="E34" s="167"/>
      <c r="F34" s="168" t="s">
        <v>45</v>
      </c>
      <c r="G34" s="157" t="s">
        <v>33</v>
      </c>
      <c r="H34" s="157" t="s">
        <v>45</v>
      </c>
      <c r="I34" s="186"/>
      <c r="J34" s="155" t="n">
        <v>120</v>
      </c>
      <c r="K34" s="187" t="s">
        <v>85</v>
      </c>
      <c r="L34" s="188" t="s">
        <v>35</v>
      </c>
      <c r="M34" s="189" t="s">
        <v>36</v>
      </c>
      <c r="N34" s="189" t="s">
        <v>34</v>
      </c>
      <c r="O34" s="190" t="s">
        <v>33</v>
      </c>
      <c r="P34" s="164" t="s">
        <v>35</v>
      </c>
      <c r="Q34" s="190"/>
      <c r="R34" s="191" t="n">
        <f aca="false">R35+R36</f>
        <v>0</v>
      </c>
      <c r="S34" s="192"/>
      <c r="T34" s="191" t="n">
        <f aca="false">T35+T36</f>
        <v>0</v>
      </c>
      <c r="U34" s="191" t="n">
        <f aca="false">U35+U36</f>
        <v>0</v>
      </c>
      <c r="V34" s="191" t="n">
        <f aca="false">V35+V36</f>
        <v>0</v>
      </c>
      <c r="W34" s="86"/>
      <c r="X34" s="86"/>
    </row>
    <row r="35" customFormat="false" ht="66" hidden="true" customHeight="true" outlineLevel="1" collapsed="false">
      <c r="C35" s="155" t="n">
        <f aca="false">C34+1</f>
        <v>16</v>
      </c>
      <c r="D35" s="167"/>
      <c r="E35" s="167"/>
      <c r="F35" s="168" t="s">
        <v>45</v>
      </c>
      <c r="G35" s="157" t="s">
        <v>33</v>
      </c>
      <c r="H35" s="157" t="s">
        <v>45</v>
      </c>
      <c r="I35" s="186"/>
      <c r="J35" s="155" t="n">
        <v>120</v>
      </c>
      <c r="K35" s="171" t="s">
        <v>48</v>
      </c>
      <c r="L35" s="172" t="s">
        <v>35</v>
      </c>
      <c r="M35" s="173" t="s">
        <v>49</v>
      </c>
      <c r="N35" s="173" t="s">
        <v>34</v>
      </c>
      <c r="O35" s="174" t="s">
        <v>50</v>
      </c>
      <c r="P35" s="164" t="s">
        <v>35</v>
      </c>
      <c r="Q35" s="174"/>
      <c r="R35" s="180"/>
      <c r="S35" s="193"/>
      <c r="T35" s="180"/>
      <c r="U35" s="180"/>
      <c r="V35" s="180"/>
      <c r="W35" s="73"/>
      <c r="X35" s="73"/>
    </row>
    <row r="36" customFormat="false" ht="72.75" hidden="true" customHeight="true" outlineLevel="1" collapsed="false">
      <c r="C36" s="155" t="n">
        <f aca="false">C35+1</f>
        <v>17</v>
      </c>
      <c r="D36" s="167"/>
      <c r="E36" s="167"/>
      <c r="F36" s="168" t="s">
        <v>45</v>
      </c>
      <c r="G36" s="157" t="s">
        <v>33</v>
      </c>
      <c r="H36" s="157" t="s">
        <v>45</v>
      </c>
      <c r="I36" s="186"/>
      <c r="J36" s="155" t="n">
        <v>120</v>
      </c>
      <c r="K36" s="171"/>
      <c r="L36" s="172" t="s">
        <v>35</v>
      </c>
      <c r="M36" s="173" t="s">
        <v>76</v>
      </c>
      <c r="N36" s="173" t="s">
        <v>34</v>
      </c>
      <c r="O36" s="174" t="s">
        <v>77</v>
      </c>
      <c r="P36" s="164" t="s">
        <v>35</v>
      </c>
      <c r="Q36" s="174"/>
      <c r="R36" s="180"/>
      <c r="S36" s="193"/>
      <c r="T36" s="180"/>
      <c r="U36" s="180"/>
      <c r="V36" s="180"/>
      <c r="W36" s="66"/>
      <c r="X36" s="66"/>
    </row>
    <row r="37" customFormat="false" ht="60" hidden="false" customHeight="true" outlineLevel="1" collapsed="false">
      <c r="C37" s="155" t="n">
        <f aca="false">C36+1</f>
        <v>18</v>
      </c>
      <c r="D37" s="150" t="s">
        <v>31</v>
      </c>
      <c r="E37" s="150" t="s">
        <v>32</v>
      </c>
      <c r="F37" s="150" t="s">
        <v>32</v>
      </c>
      <c r="G37" s="150" t="s">
        <v>33</v>
      </c>
      <c r="H37" s="150" t="s">
        <v>32</v>
      </c>
      <c r="I37" s="150" t="s">
        <v>34</v>
      </c>
      <c r="J37" s="194" t="s">
        <v>33</v>
      </c>
      <c r="K37" s="195"/>
      <c r="L37" s="196" t="s">
        <v>86</v>
      </c>
      <c r="M37" s="197" t="s">
        <v>36</v>
      </c>
      <c r="N37" s="197" t="s">
        <v>34</v>
      </c>
      <c r="O37" s="198" t="s">
        <v>33</v>
      </c>
      <c r="P37" s="199" t="s">
        <v>35</v>
      </c>
      <c r="Q37" s="200" t="s">
        <v>37</v>
      </c>
      <c r="R37" s="201" t="n">
        <f aca="false">SUM(R38:R54)</f>
        <v>72197.54</v>
      </c>
      <c r="S37" s="201" t="n">
        <f aca="false">SUM(S38:S54)</f>
        <v>46999.26</v>
      </c>
      <c r="T37" s="201" t="n">
        <f aca="false">SUM(T38:T54)</f>
        <v>72197.52</v>
      </c>
      <c r="U37" s="201" t="n">
        <f aca="false">SUM(U38:U54)</f>
        <v>45032.63</v>
      </c>
      <c r="V37" s="201" t="n">
        <f aca="false">SUM(V38:V54)</f>
        <v>45516.21</v>
      </c>
      <c r="W37" s="43"/>
      <c r="X37" s="43"/>
    </row>
    <row r="38" customFormat="false" ht="33.75" hidden="false" customHeight="true" outlineLevel="1" collapsed="false">
      <c r="C38" s="155" t="n">
        <f aca="false">C37+1</f>
        <v>19</v>
      </c>
      <c r="D38" s="167" t="n">
        <v>2</v>
      </c>
      <c r="E38" s="157" t="s">
        <v>63</v>
      </c>
      <c r="F38" s="168" t="s">
        <v>87</v>
      </c>
      <c r="G38" s="157" t="s">
        <v>35</v>
      </c>
      <c r="H38" s="157" t="s">
        <v>47</v>
      </c>
      <c r="I38" s="157" t="s">
        <v>34</v>
      </c>
      <c r="J38" s="155" t="n">
        <v>150</v>
      </c>
      <c r="K38" s="160" t="s">
        <v>88</v>
      </c>
      <c r="L38" s="172" t="s">
        <v>86</v>
      </c>
      <c r="M38" s="173" t="s">
        <v>89</v>
      </c>
      <c r="N38" s="173" t="s">
        <v>34</v>
      </c>
      <c r="O38" s="174" t="s">
        <v>90</v>
      </c>
      <c r="P38" s="164" t="s">
        <v>35</v>
      </c>
      <c r="Q38" s="175" t="s">
        <v>37</v>
      </c>
      <c r="R38" s="202" t="n">
        <v>35787.45</v>
      </c>
      <c r="S38" s="202" t="n">
        <v>26244.13</v>
      </c>
      <c r="T38" s="202" t="n">
        <v>35787.45</v>
      </c>
      <c r="U38" s="202" t="n">
        <v>33690.95</v>
      </c>
      <c r="V38" s="202" t="n">
        <v>34159.35</v>
      </c>
      <c r="W38" s="98"/>
      <c r="X38" s="98"/>
    </row>
    <row r="39" customFormat="false" ht="33.75" hidden="false" customHeight="true" outlineLevel="1" collapsed="false">
      <c r="C39" s="155" t="n">
        <v>20</v>
      </c>
      <c r="D39" s="167" t="n">
        <v>2</v>
      </c>
      <c r="E39" s="157" t="s">
        <v>63</v>
      </c>
      <c r="F39" s="168" t="s">
        <v>87</v>
      </c>
      <c r="G39" s="157" t="s">
        <v>86</v>
      </c>
      <c r="H39" s="157" t="s">
        <v>47</v>
      </c>
      <c r="I39" s="157" t="s">
        <v>34</v>
      </c>
      <c r="J39" s="155" t="n">
        <v>150</v>
      </c>
      <c r="K39" s="160" t="s">
        <v>196</v>
      </c>
      <c r="L39" s="172"/>
      <c r="M39" s="173"/>
      <c r="N39" s="173"/>
      <c r="O39" s="174"/>
      <c r="P39" s="164" t="s">
        <v>35</v>
      </c>
      <c r="Q39" s="175" t="s">
        <v>37</v>
      </c>
      <c r="R39" s="202" t="n">
        <v>612.43</v>
      </c>
      <c r="S39" s="202" t="n">
        <v>0</v>
      </c>
      <c r="T39" s="202" t="n">
        <v>612.43</v>
      </c>
      <c r="U39" s="202" t="n">
        <v>0</v>
      </c>
      <c r="V39" s="202" t="n">
        <v>0</v>
      </c>
      <c r="W39" s="98"/>
      <c r="X39" s="98"/>
    </row>
    <row r="40" customFormat="false" ht="51" hidden="false" customHeight="true" outlineLevel="1" collapsed="false">
      <c r="C40" s="155" t="n">
        <v>21</v>
      </c>
      <c r="D40" s="167" t="n">
        <v>2</v>
      </c>
      <c r="E40" s="157" t="s">
        <v>63</v>
      </c>
      <c r="F40" s="168" t="s">
        <v>91</v>
      </c>
      <c r="G40" s="157" t="s">
        <v>92</v>
      </c>
      <c r="H40" s="157" t="s">
        <v>47</v>
      </c>
      <c r="I40" s="157" t="s">
        <v>34</v>
      </c>
      <c r="J40" s="155" t="n">
        <v>150</v>
      </c>
      <c r="K40" s="171" t="s">
        <v>93</v>
      </c>
      <c r="L40" s="172" t="s">
        <v>86</v>
      </c>
      <c r="M40" s="173" t="s">
        <v>94</v>
      </c>
      <c r="N40" s="173" t="s">
        <v>34</v>
      </c>
      <c r="O40" s="174" t="s">
        <v>90</v>
      </c>
      <c r="P40" s="164" t="s">
        <v>35</v>
      </c>
      <c r="Q40" s="175" t="s">
        <v>37</v>
      </c>
      <c r="R40" s="202" t="n">
        <v>7179.07</v>
      </c>
      <c r="S40" s="202" t="n">
        <v>6999.6</v>
      </c>
      <c r="T40" s="202" t="n">
        <v>7179.07</v>
      </c>
      <c r="U40" s="202" t="n">
        <v>0</v>
      </c>
      <c r="V40" s="202" t="n">
        <v>0</v>
      </c>
      <c r="W40" s="98"/>
      <c r="X40" s="98"/>
    </row>
    <row r="41" customFormat="false" ht="45" hidden="true" customHeight="true" outlineLevel="1" collapsed="false">
      <c r="C41" s="155" t="n">
        <f aca="false">C40+1</f>
        <v>22</v>
      </c>
      <c r="D41" s="167"/>
      <c r="E41" s="157"/>
      <c r="F41" s="168"/>
      <c r="G41" s="157"/>
      <c r="H41" s="157"/>
      <c r="I41" s="157"/>
      <c r="J41" s="155"/>
      <c r="K41" s="171"/>
      <c r="L41" s="172"/>
      <c r="M41" s="173"/>
      <c r="N41" s="173"/>
      <c r="O41" s="174"/>
      <c r="P41" s="164" t="s">
        <v>35</v>
      </c>
      <c r="Q41" s="175" t="s">
        <v>37</v>
      </c>
      <c r="R41" s="202"/>
      <c r="S41" s="202"/>
      <c r="T41" s="202"/>
      <c r="U41" s="202"/>
      <c r="V41" s="202"/>
      <c r="W41" s="98"/>
      <c r="X41" s="98"/>
    </row>
    <row r="42" customFormat="false" ht="50.25" hidden="true" customHeight="true" outlineLevel="1" collapsed="false">
      <c r="C42" s="155" t="n">
        <f aca="false">C41+1</f>
        <v>23</v>
      </c>
      <c r="D42" s="167"/>
      <c r="E42" s="157"/>
      <c r="F42" s="168"/>
      <c r="G42" s="157"/>
      <c r="H42" s="157"/>
      <c r="I42" s="157"/>
      <c r="J42" s="155"/>
      <c r="K42" s="171"/>
      <c r="L42" s="172"/>
      <c r="M42" s="173"/>
      <c r="N42" s="173"/>
      <c r="O42" s="174"/>
      <c r="P42" s="164" t="s">
        <v>35</v>
      </c>
      <c r="Q42" s="175" t="s">
        <v>37</v>
      </c>
      <c r="R42" s="202"/>
      <c r="S42" s="202"/>
      <c r="T42" s="202"/>
      <c r="U42" s="202"/>
      <c r="V42" s="202"/>
      <c r="W42" s="98"/>
      <c r="X42" s="98"/>
    </row>
    <row r="43" customFormat="false" ht="42" hidden="true" customHeight="true" outlineLevel="1" collapsed="false">
      <c r="C43" s="155" t="n">
        <f aca="false">C42+1</f>
        <v>24</v>
      </c>
      <c r="D43" s="167"/>
      <c r="E43" s="157"/>
      <c r="F43" s="168"/>
      <c r="G43" s="157"/>
      <c r="H43" s="157"/>
      <c r="I43" s="157"/>
      <c r="J43" s="155"/>
      <c r="K43" s="171"/>
      <c r="L43" s="172"/>
      <c r="M43" s="173"/>
      <c r="N43" s="173"/>
      <c r="O43" s="174"/>
      <c r="P43" s="164" t="s">
        <v>35</v>
      </c>
      <c r="Q43" s="175" t="s">
        <v>37</v>
      </c>
      <c r="R43" s="202"/>
      <c r="S43" s="203"/>
      <c r="T43" s="202"/>
      <c r="U43" s="202"/>
      <c r="V43" s="202"/>
      <c r="W43" s="98"/>
      <c r="X43" s="98"/>
    </row>
    <row r="44" customFormat="false" ht="36.75" hidden="true" customHeight="true" outlineLevel="1" collapsed="false">
      <c r="C44" s="155" t="n">
        <f aca="false">C43+1</f>
        <v>25</v>
      </c>
      <c r="D44" s="167"/>
      <c r="E44" s="157"/>
      <c r="F44" s="168"/>
      <c r="G44" s="157"/>
      <c r="H44" s="157"/>
      <c r="I44" s="157"/>
      <c r="J44" s="155"/>
      <c r="K44" s="171"/>
      <c r="L44" s="172"/>
      <c r="M44" s="173"/>
      <c r="N44" s="173"/>
      <c r="O44" s="174"/>
      <c r="P44" s="164" t="s">
        <v>35</v>
      </c>
      <c r="Q44" s="175" t="s">
        <v>37</v>
      </c>
      <c r="R44" s="204"/>
      <c r="S44" s="202"/>
      <c r="T44" s="204"/>
      <c r="U44" s="204"/>
      <c r="V44" s="204"/>
      <c r="W44" s="98"/>
      <c r="X44" s="98"/>
    </row>
    <row r="45" customFormat="false" ht="49.5" hidden="false" customHeight="true" outlineLevel="1" collapsed="false">
      <c r="C45" s="155" t="n">
        <v>22</v>
      </c>
      <c r="D45" s="167" t="n">
        <v>2</v>
      </c>
      <c r="E45" s="157" t="s">
        <v>63</v>
      </c>
      <c r="F45" s="168" t="s">
        <v>91</v>
      </c>
      <c r="G45" s="157" t="s">
        <v>95</v>
      </c>
      <c r="H45" s="157" t="s">
        <v>47</v>
      </c>
      <c r="I45" s="157" t="s">
        <v>34</v>
      </c>
      <c r="J45" s="155" t="n">
        <v>150</v>
      </c>
      <c r="K45" s="171" t="s">
        <v>96</v>
      </c>
      <c r="L45" s="172" t="s">
        <v>86</v>
      </c>
      <c r="M45" s="173" t="s">
        <v>97</v>
      </c>
      <c r="N45" s="173" t="s">
        <v>34</v>
      </c>
      <c r="O45" s="174" t="s">
        <v>90</v>
      </c>
      <c r="P45" s="164" t="s">
        <v>35</v>
      </c>
      <c r="Q45" s="175" t="s">
        <v>37</v>
      </c>
      <c r="R45" s="202" t="n">
        <v>24868.99</v>
      </c>
      <c r="S45" s="202" t="n">
        <v>12282.47</v>
      </c>
      <c r="T45" s="202" t="n">
        <v>24868.99</v>
      </c>
      <c r="U45" s="202" t="n">
        <v>10092.84</v>
      </c>
      <c r="V45" s="202" t="n">
        <v>10092.84</v>
      </c>
      <c r="W45" s="98"/>
      <c r="X45" s="98"/>
    </row>
    <row r="46" customFormat="false" ht="49.5" hidden="false" customHeight="true" outlineLevel="1" collapsed="false">
      <c r="C46" s="155" t="n">
        <f aca="false">C45+1</f>
        <v>23</v>
      </c>
      <c r="D46" s="167" t="n">
        <v>2</v>
      </c>
      <c r="E46" s="157" t="s">
        <v>63</v>
      </c>
      <c r="F46" s="168" t="s">
        <v>91</v>
      </c>
      <c r="G46" s="157" t="s">
        <v>95</v>
      </c>
      <c r="H46" s="157" t="s">
        <v>47</v>
      </c>
      <c r="I46" s="157" t="s">
        <v>182</v>
      </c>
      <c r="J46" s="155" t="n">
        <v>150</v>
      </c>
      <c r="K46" s="171" t="s">
        <v>96</v>
      </c>
      <c r="L46" s="172" t="s">
        <v>86</v>
      </c>
      <c r="M46" s="173" t="s">
        <v>97</v>
      </c>
      <c r="N46" s="173" t="s">
        <v>34</v>
      </c>
      <c r="O46" s="174" t="s">
        <v>90</v>
      </c>
      <c r="P46" s="164" t="s">
        <v>35</v>
      </c>
      <c r="Q46" s="175" t="s">
        <v>37</v>
      </c>
      <c r="R46" s="202" t="n">
        <v>964.48</v>
      </c>
      <c r="S46" s="202" t="n">
        <v>0</v>
      </c>
      <c r="T46" s="202" t="n">
        <v>964.48</v>
      </c>
      <c r="U46" s="202" t="n">
        <v>0</v>
      </c>
      <c r="V46" s="202" t="n">
        <v>0</v>
      </c>
      <c r="W46" s="98"/>
      <c r="X46" s="98"/>
    </row>
    <row r="47" customFormat="false" ht="48" hidden="false" customHeight="true" outlineLevel="1" collapsed="false">
      <c r="C47" s="155" t="n">
        <f aca="false">C46+1</f>
        <v>24</v>
      </c>
      <c r="D47" s="167" t="n">
        <v>2</v>
      </c>
      <c r="E47" s="157" t="s">
        <v>63</v>
      </c>
      <c r="F47" s="168" t="s">
        <v>98</v>
      </c>
      <c r="G47" s="157" t="s">
        <v>99</v>
      </c>
      <c r="H47" s="157" t="s">
        <v>47</v>
      </c>
      <c r="I47" s="157" t="s">
        <v>34</v>
      </c>
      <c r="J47" s="155" t="n">
        <v>150</v>
      </c>
      <c r="K47" s="171" t="s">
        <v>100</v>
      </c>
      <c r="L47" s="172" t="s">
        <v>86</v>
      </c>
      <c r="M47" s="173" t="s">
        <v>101</v>
      </c>
      <c r="N47" s="173" t="s">
        <v>34</v>
      </c>
      <c r="O47" s="174" t="s">
        <v>90</v>
      </c>
      <c r="P47" s="164" t="s">
        <v>35</v>
      </c>
      <c r="Q47" s="175" t="s">
        <v>37</v>
      </c>
      <c r="R47" s="202" t="n">
        <v>671.43</v>
      </c>
      <c r="S47" s="202" t="n">
        <v>363.82</v>
      </c>
      <c r="T47" s="202" t="n">
        <v>671.43</v>
      </c>
      <c r="U47" s="202" t="n">
        <v>786.24</v>
      </c>
      <c r="V47" s="202" t="n">
        <v>787.02</v>
      </c>
      <c r="W47" s="98"/>
      <c r="X47" s="98"/>
    </row>
    <row r="48" customFormat="false" ht="40.5" hidden="false" customHeight="true" outlineLevel="1" collapsed="false">
      <c r="C48" s="155" t="n">
        <f aca="false">C47+1</f>
        <v>25</v>
      </c>
      <c r="D48" s="167" t="n">
        <v>2</v>
      </c>
      <c r="E48" s="157" t="s">
        <v>63</v>
      </c>
      <c r="F48" s="168" t="s">
        <v>102</v>
      </c>
      <c r="G48" s="157" t="s">
        <v>103</v>
      </c>
      <c r="H48" s="157" t="s">
        <v>47</v>
      </c>
      <c r="I48" s="157" t="s">
        <v>34</v>
      </c>
      <c r="J48" s="155" t="n">
        <v>150</v>
      </c>
      <c r="K48" s="160" t="s">
        <v>104</v>
      </c>
      <c r="L48" s="172" t="s">
        <v>86</v>
      </c>
      <c r="M48" s="173" t="s">
        <v>105</v>
      </c>
      <c r="N48" s="173" t="s">
        <v>34</v>
      </c>
      <c r="O48" s="174" t="s">
        <v>90</v>
      </c>
      <c r="P48" s="164" t="s">
        <v>35</v>
      </c>
      <c r="Q48" s="175" t="s">
        <v>37</v>
      </c>
      <c r="R48" s="202" t="n">
        <v>458.1</v>
      </c>
      <c r="S48" s="202" t="n">
        <v>295.57</v>
      </c>
      <c r="T48" s="202" t="n">
        <v>458.1</v>
      </c>
      <c r="U48" s="202" t="n">
        <v>462.6</v>
      </c>
      <c r="V48" s="202" t="n">
        <v>477</v>
      </c>
      <c r="W48" s="101"/>
      <c r="X48" s="101"/>
    </row>
    <row r="49" customFormat="false" ht="30" hidden="true" customHeight="true" outlineLevel="1" collapsed="false">
      <c r="C49" s="155" t="n">
        <f aca="false">C48+1</f>
        <v>26</v>
      </c>
      <c r="D49" s="167" t="n">
        <v>2</v>
      </c>
      <c r="E49" s="157" t="s">
        <v>106</v>
      </c>
      <c r="F49" s="168" t="s">
        <v>45</v>
      </c>
      <c r="G49" s="157" t="s">
        <v>107</v>
      </c>
      <c r="H49" s="157" t="s">
        <v>47</v>
      </c>
      <c r="I49" s="157" t="s">
        <v>34</v>
      </c>
      <c r="J49" s="155" t="n">
        <v>180</v>
      </c>
      <c r="K49" s="171" t="s">
        <v>108</v>
      </c>
      <c r="L49" s="172" t="s">
        <v>86</v>
      </c>
      <c r="M49" s="173" t="s">
        <v>109</v>
      </c>
      <c r="N49" s="173" t="s">
        <v>34</v>
      </c>
      <c r="O49" s="174" t="s">
        <v>110</v>
      </c>
      <c r="P49" s="164" t="s">
        <v>86</v>
      </c>
      <c r="Q49" s="205" t="s">
        <v>111</v>
      </c>
      <c r="R49" s="206" t="n">
        <v>0</v>
      </c>
      <c r="S49" s="207" t="n">
        <v>0</v>
      </c>
      <c r="T49" s="206" t="n">
        <v>0</v>
      </c>
      <c r="U49" s="206" t="n">
        <v>0</v>
      </c>
      <c r="V49" s="206" t="n">
        <v>0</v>
      </c>
      <c r="W49" s="98"/>
      <c r="X49" s="98"/>
    </row>
    <row r="50" customFormat="false" ht="35.25" hidden="true" customHeight="true" outlineLevel="1" collapsed="false">
      <c r="C50" s="155" t="n">
        <f aca="false">C49+1</f>
        <v>27</v>
      </c>
      <c r="D50" s="167" t="n">
        <v>2</v>
      </c>
      <c r="E50" s="157" t="s">
        <v>112</v>
      </c>
      <c r="F50" s="168" t="s">
        <v>113</v>
      </c>
      <c r="G50" s="157" t="s">
        <v>107</v>
      </c>
      <c r="H50" s="157" t="s">
        <v>47</v>
      </c>
      <c r="I50" s="157" t="s">
        <v>34</v>
      </c>
      <c r="J50" s="208" t="n">
        <v>150</v>
      </c>
      <c r="K50" s="209" t="s">
        <v>114</v>
      </c>
      <c r="L50" s="210" t="s">
        <v>86</v>
      </c>
      <c r="M50" s="211" t="s">
        <v>115</v>
      </c>
      <c r="N50" s="211" t="s">
        <v>34</v>
      </c>
      <c r="O50" s="212" t="s">
        <v>90</v>
      </c>
      <c r="P50" s="213" t="s">
        <v>86</v>
      </c>
      <c r="Q50" s="205" t="s">
        <v>111</v>
      </c>
      <c r="R50" s="206" t="n">
        <v>0</v>
      </c>
      <c r="S50" s="207" t="n">
        <v>0</v>
      </c>
      <c r="T50" s="206" t="n">
        <v>0</v>
      </c>
      <c r="U50" s="206" t="n">
        <v>0</v>
      </c>
      <c r="V50" s="206" t="n">
        <v>0</v>
      </c>
      <c r="W50" s="98"/>
      <c r="X50" s="98"/>
    </row>
    <row r="51" customFormat="false" ht="35.25" hidden="false" customHeight="true" outlineLevel="1" collapsed="false">
      <c r="C51" s="155" t="n">
        <v>29</v>
      </c>
      <c r="D51" s="167" t="n">
        <v>2</v>
      </c>
      <c r="E51" s="157" t="s">
        <v>63</v>
      </c>
      <c r="F51" s="168" t="s">
        <v>190</v>
      </c>
      <c r="G51" s="157" t="s">
        <v>95</v>
      </c>
      <c r="H51" s="157" t="s">
        <v>47</v>
      </c>
      <c r="I51" s="157" t="s">
        <v>34</v>
      </c>
      <c r="J51" s="155" t="n">
        <v>150</v>
      </c>
      <c r="K51" s="254" t="s">
        <v>191</v>
      </c>
      <c r="L51" s="255"/>
      <c r="M51" s="256"/>
      <c r="N51" s="256"/>
      <c r="O51" s="257"/>
      <c r="P51" s="164" t="s">
        <v>35</v>
      </c>
      <c r="Q51" s="175" t="s">
        <v>37</v>
      </c>
      <c r="R51" s="206" t="n">
        <v>1297.32</v>
      </c>
      <c r="S51" s="207" t="n">
        <v>1297.32</v>
      </c>
      <c r="T51" s="206" t="n">
        <v>1297.3</v>
      </c>
      <c r="U51" s="206" t="n">
        <v>0</v>
      </c>
      <c r="V51" s="206" t="n">
        <v>0</v>
      </c>
      <c r="W51" s="98"/>
      <c r="X51" s="98"/>
    </row>
    <row r="52" customFormat="false" ht="54" hidden="false" customHeight="true" outlineLevel="1" collapsed="false">
      <c r="C52" s="155" t="n">
        <f aca="false">C51+1</f>
        <v>30</v>
      </c>
      <c r="D52" s="214" t="n">
        <v>2</v>
      </c>
      <c r="E52" s="157" t="s">
        <v>183</v>
      </c>
      <c r="F52" s="168" t="s">
        <v>45</v>
      </c>
      <c r="G52" s="157" t="s">
        <v>184</v>
      </c>
      <c r="H52" s="157" t="s">
        <v>47</v>
      </c>
      <c r="I52" s="157" t="s">
        <v>182</v>
      </c>
      <c r="J52" s="155" t="n">
        <v>150</v>
      </c>
      <c r="K52" s="160" t="s">
        <v>185</v>
      </c>
      <c r="L52" s="215"/>
      <c r="M52" s="216"/>
      <c r="N52" s="216"/>
      <c r="O52" s="217"/>
      <c r="P52" s="213" t="s">
        <v>35</v>
      </c>
      <c r="Q52" s="218" t="s">
        <v>37</v>
      </c>
      <c r="R52" s="206" t="n">
        <v>202.48</v>
      </c>
      <c r="S52" s="207" t="n">
        <v>100</v>
      </c>
      <c r="T52" s="206" t="n">
        <v>202.48</v>
      </c>
      <c r="U52" s="206" t="n">
        <v>0</v>
      </c>
      <c r="V52" s="206" t="n">
        <v>0</v>
      </c>
      <c r="W52" s="98"/>
      <c r="X52" s="98"/>
    </row>
    <row r="53" customFormat="false" ht="43.5" hidden="false" customHeight="true" outlineLevel="1" collapsed="false">
      <c r="C53" s="155" t="n">
        <f aca="false">C52+1</f>
        <v>31</v>
      </c>
      <c r="D53" s="214" t="n">
        <v>2</v>
      </c>
      <c r="E53" s="156" t="s">
        <v>40</v>
      </c>
      <c r="F53" s="219" t="s">
        <v>45</v>
      </c>
      <c r="G53" s="156" t="s">
        <v>138</v>
      </c>
      <c r="H53" s="156" t="s">
        <v>47</v>
      </c>
      <c r="I53" s="156" t="s">
        <v>182</v>
      </c>
      <c r="J53" s="208" t="n">
        <v>150</v>
      </c>
      <c r="K53" s="220" t="s">
        <v>186</v>
      </c>
      <c r="L53" s="221"/>
      <c r="M53" s="222"/>
      <c r="N53" s="222"/>
      <c r="O53" s="223"/>
      <c r="P53" s="164" t="s">
        <v>35</v>
      </c>
      <c r="Q53" s="224" t="s">
        <v>37</v>
      </c>
      <c r="R53" s="225" t="n">
        <v>155.79</v>
      </c>
      <c r="S53" s="226" t="n">
        <v>0</v>
      </c>
      <c r="T53" s="225" t="n">
        <v>155.79</v>
      </c>
      <c r="U53" s="225" t="n">
        <v>0</v>
      </c>
      <c r="V53" s="225" t="n">
        <v>0</v>
      </c>
      <c r="W53" s="98"/>
      <c r="X53" s="98"/>
    </row>
    <row r="54" customFormat="false" ht="41.25" hidden="false" customHeight="true" outlineLevel="1" collapsed="false">
      <c r="C54" s="155" t="n">
        <v>33</v>
      </c>
      <c r="D54" s="167" t="n">
        <v>2</v>
      </c>
      <c r="E54" s="157" t="s">
        <v>112</v>
      </c>
      <c r="F54" s="168" t="s">
        <v>113</v>
      </c>
      <c r="G54" s="157" t="s">
        <v>107</v>
      </c>
      <c r="H54" s="157" t="s">
        <v>47</v>
      </c>
      <c r="I54" s="157" t="s">
        <v>34</v>
      </c>
      <c r="J54" s="155" t="n">
        <v>150</v>
      </c>
      <c r="K54" s="160" t="s">
        <v>187</v>
      </c>
      <c r="L54" s="215"/>
      <c r="M54" s="216"/>
      <c r="N54" s="216"/>
      <c r="O54" s="217"/>
      <c r="P54" s="164" t="s">
        <v>35</v>
      </c>
      <c r="Q54" s="224" t="s">
        <v>37</v>
      </c>
      <c r="R54" s="227" t="n">
        <v>0</v>
      </c>
      <c r="S54" s="228" t="n">
        <v>-583.65</v>
      </c>
      <c r="T54" s="227" t="n">
        <v>0</v>
      </c>
      <c r="U54" s="227" t="n">
        <v>0</v>
      </c>
      <c r="V54" s="227" t="n">
        <v>0</v>
      </c>
      <c r="W54" s="98"/>
      <c r="X54" s="98"/>
    </row>
    <row r="55" customFormat="false" ht="36.75" hidden="false" customHeight="true" outlineLevel="1" collapsed="false">
      <c r="C55" s="155" t="n">
        <v>34</v>
      </c>
      <c r="D55" s="229" t="s">
        <v>31</v>
      </c>
      <c r="E55" s="229" t="s">
        <v>32</v>
      </c>
      <c r="F55" s="229" t="s">
        <v>32</v>
      </c>
      <c r="G55" s="229" t="s">
        <v>33</v>
      </c>
      <c r="H55" s="229" t="s">
        <v>32</v>
      </c>
      <c r="I55" s="229" t="s">
        <v>34</v>
      </c>
      <c r="J55" s="230" t="s">
        <v>33</v>
      </c>
      <c r="K55" s="231"/>
      <c r="L55" s="232" t="s">
        <v>116</v>
      </c>
      <c r="M55" s="233" t="s">
        <v>36</v>
      </c>
      <c r="N55" s="233" t="s">
        <v>34</v>
      </c>
      <c r="O55" s="234" t="s">
        <v>33</v>
      </c>
      <c r="P55" s="235" t="s">
        <v>116</v>
      </c>
      <c r="Q55" s="236" t="s">
        <v>117</v>
      </c>
      <c r="R55" s="237" t="n">
        <f aca="false">SUM(R56:R59)</f>
        <v>1899.6</v>
      </c>
      <c r="S55" s="237" t="n">
        <f aca="false">S56+S57+S58+S59</f>
        <v>1088.57</v>
      </c>
      <c r="T55" s="237" t="n">
        <f aca="false">SUM(T56:T59)</f>
        <v>1899.6</v>
      </c>
      <c r="U55" s="237" t="n">
        <f aca="false">SUM(U56:U59)</f>
        <v>1256.01</v>
      </c>
      <c r="V55" s="237" t="n">
        <f aca="false">SUM(V56:V59)</f>
        <v>1256.01</v>
      </c>
      <c r="W55" s="43"/>
      <c r="X55" s="43"/>
    </row>
    <row r="56" customFormat="false" ht="77.25" hidden="false" customHeight="true" outlineLevel="1" collapsed="false">
      <c r="C56" s="155" t="n">
        <f aca="false">C55+1</f>
        <v>35</v>
      </c>
      <c r="D56" s="167" t="n">
        <v>1</v>
      </c>
      <c r="E56" s="157" t="s">
        <v>118</v>
      </c>
      <c r="F56" s="168" t="s">
        <v>63</v>
      </c>
      <c r="G56" s="157" t="s">
        <v>119</v>
      </c>
      <c r="H56" s="157" t="s">
        <v>42</v>
      </c>
      <c r="I56" s="157" t="s">
        <v>34</v>
      </c>
      <c r="J56" s="155" t="n">
        <v>110</v>
      </c>
      <c r="K56" s="179" t="s">
        <v>120</v>
      </c>
      <c r="L56" s="172" t="s">
        <v>116</v>
      </c>
      <c r="M56" s="173" t="s">
        <v>121</v>
      </c>
      <c r="N56" s="173" t="s">
        <v>34</v>
      </c>
      <c r="O56" s="174" t="s">
        <v>43</v>
      </c>
      <c r="P56" s="164" t="s">
        <v>116</v>
      </c>
      <c r="Q56" s="238" t="s">
        <v>117</v>
      </c>
      <c r="R56" s="207" t="n">
        <v>870.47</v>
      </c>
      <c r="S56" s="239" t="n">
        <v>507.88</v>
      </c>
      <c r="T56" s="207" t="n">
        <v>870.47</v>
      </c>
      <c r="U56" s="207" t="n">
        <v>573.69</v>
      </c>
      <c r="V56" s="207" t="n">
        <v>573.69</v>
      </c>
      <c r="W56" s="115"/>
      <c r="X56" s="115"/>
    </row>
    <row r="57" customFormat="false" ht="117.75" hidden="false" customHeight="true" outlineLevel="1" collapsed="false">
      <c r="C57" s="155" t="n">
        <f aca="false">C56+1</f>
        <v>36</v>
      </c>
      <c r="D57" s="167" t="n">
        <v>1</v>
      </c>
      <c r="E57" s="157" t="s">
        <v>118</v>
      </c>
      <c r="F57" s="168" t="s">
        <v>63</v>
      </c>
      <c r="G57" s="157" t="s">
        <v>122</v>
      </c>
      <c r="H57" s="157" t="s">
        <v>42</v>
      </c>
      <c r="I57" s="157" t="s">
        <v>34</v>
      </c>
      <c r="J57" s="155" t="n">
        <v>110</v>
      </c>
      <c r="K57" s="179" t="s">
        <v>123</v>
      </c>
      <c r="L57" s="172" t="s">
        <v>116</v>
      </c>
      <c r="M57" s="173" t="s">
        <v>124</v>
      </c>
      <c r="N57" s="173" t="s">
        <v>34</v>
      </c>
      <c r="O57" s="174" t="s">
        <v>43</v>
      </c>
      <c r="P57" s="164" t="s">
        <v>116</v>
      </c>
      <c r="Q57" s="238" t="s">
        <v>117</v>
      </c>
      <c r="R57" s="207" t="n">
        <v>4.48</v>
      </c>
      <c r="S57" s="239" t="n">
        <v>3.46</v>
      </c>
      <c r="T57" s="207" t="n">
        <v>4.48</v>
      </c>
      <c r="U57" s="207" t="n">
        <v>3.1</v>
      </c>
      <c r="V57" s="207" t="n">
        <v>3.1</v>
      </c>
      <c r="W57" s="115"/>
      <c r="X57" s="115"/>
    </row>
    <row r="58" customFormat="false" ht="90.75" hidden="false" customHeight="true" outlineLevel="1" collapsed="false">
      <c r="C58" s="155" t="n">
        <f aca="false">C57+1</f>
        <v>37</v>
      </c>
      <c r="D58" s="167" t="n">
        <v>1</v>
      </c>
      <c r="E58" s="157" t="s">
        <v>118</v>
      </c>
      <c r="F58" s="168" t="s">
        <v>63</v>
      </c>
      <c r="G58" s="157" t="s">
        <v>125</v>
      </c>
      <c r="H58" s="157" t="s">
        <v>42</v>
      </c>
      <c r="I58" s="157" t="s">
        <v>34</v>
      </c>
      <c r="J58" s="155" t="n">
        <v>110</v>
      </c>
      <c r="K58" s="179" t="s">
        <v>126</v>
      </c>
      <c r="L58" s="172" t="s">
        <v>116</v>
      </c>
      <c r="M58" s="173" t="s">
        <v>127</v>
      </c>
      <c r="N58" s="173" t="s">
        <v>34</v>
      </c>
      <c r="O58" s="174" t="s">
        <v>43</v>
      </c>
      <c r="P58" s="164" t="s">
        <v>116</v>
      </c>
      <c r="Q58" s="238" t="s">
        <v>117</v>
      </c>
      <c r="R58" s="207" t="n">
        <v>1136.99</v>
      </c>
      <c r="S58" s="239" t="n">
        <v>672.13</v>
      </c>
      <c r="T58" s="207" t="n">
        <v>1136.99</v>
      </c>
      <c r="U58" s="207" t="n">
        <v>768.46</v>
      </c>
      <c r="V58" s="207" t="n">
        <v>768.46</v>
      </c>
      <c r="W58" s="73"/>
      <c r="X58" s="73"/>
    </row>
    <row r="59" customFormat="false" ht="89.25" hidden="false" customHeight="true" outlineLevel="1" collapsed="false">
      <c r="C59" s="155" t="n">
        <f aca="false">C58+1</f>
        <v>38</v>
      </c>
      <c r="D59" s="167" t="n">
        <v>1</v>
      </c>
      <c r="E59" s="157" t="s">
        <v>118</v>
      </c>
      <c r="F59" s="168" t="s">
        <v>63</v>
      </c>
      <c r="G59" s="157" t="s">
        <v>128</v>
      </c>
      <c r="H59" s="157" t="s">
        <v>42</v>
      </c>
      <c r="I59" s="157" t="s">
        <v>34</v>
      </c>
      <c r="J59" s="155" t="n">
        <v>110</v>
      </c>
      <c r="K59" s="179" t="s">
        <v>129</v>
      </c>
      <c r="L59" s="172" t="s">
        <v>116</v>
      </c>
      <c r="M59" s="173" t="s">
        <v>130</v>
      </c>
      <c r="N59" s="173" t="s">
        <v>34</v>
      </c>
      <c r="O59" s="174" t="s">
        <v>43</v>
      </c>
      <c r="P59" s="164" t="s">
        <v>116</v>
      </c>
      <c r="Q59" s="238" t="s">
        <v>117</v>
      </c>
      <c r="R59" s="207" t="n">
        <v>-112.34</v>
      </c>
      <c r="S59" s="239" t="n">
        <v>-94.9</v>
      </c>
      <c r="T59" s="207" t="n">
        <v>-112.34</v>
      </c>
      <c r="U59" s="207" t="n">
        <v>-89.24</v>
      </c>
      <c r="V59" s="207" t="n">
        <v>-89.24</v>
      </c>
      <c r="W59" s="73"/>
      <c r="X59" s="73"/>
    </row>
    <row r="60" customFormat="false" ht="39" hidden="false" customHeight="true" outlineLevel="1" collapsed="false">
      <c r="C60" s="155" t="n">
        <f aca="false">C59+1</f>
        <v>39</v>
      </c>
      <c r="D60" s="150" t="s">
        <v>31</v>
      </c>
      <c r="E60" s="150" t="s">
        <v>32</v>
      </c>
      <c r="F60" s="150" t="s">
        <v>32</v>
      </c>
      <c r="G60" s="150" t="s">
        <v>33</v>
      </c>
      <c r="H60" s="150" t="s">
        <v>32</v>
      </c>
      <c r="I60" s="150" t="s">
        <v>34</v>
      </c>
      <c r="J60" s="194" t="s">
        <v>33</v>
      </c>
      <c r="K60" s="240"/>
      <c r="L60" s="241" t="s">
        <v>131</v>
      </c>
      <c r="M60" s="242" t="s">
        <v>36</v>
      </c>
      <c r="N60" s="242" t="s">
        <v>34</v>
      </c>
      <c r="O60" s="243" t="s">
        <v>33</v>
      </c>
      <c r="P60" s="244" t="s">
        <v>131</v>
      </c>
      <c r="Q60" s="245" t="s">
        <v>132</v>
      </c>
      <c r="R60" s="201" t="n">
        <f aca="false">R61+R62+R63+R64+R65+R66+R67+R68+R69+R74+R75+R76</f>
        <v>26065</v>
      </c>
      <c r="S60" s="201" t="n">
        <f aca="false">S61+S62+S63+S64+S65+S66+S67+S68+S69+S74+S75+S76</f>
        <v>16174.01</v>
      </c>
      <c r="T60" s="201" t="n">
        <f aca="false">T61+T62+T63+T64+T65+T66+T67+T68+T69+T74+T75+T76</f>
        <v>26377</v>
      </c>
      <c r="U60" s="201" t="n">
        <f aca="false">U61+U62+U63+U64+U65+U66+U67+U68+U69+U74+U75+U76</f>
        <v>26750</v>
      </c>
      <c r="V60" s="201" t="n">
        <f aca="false">V61+V62+V63+V64+V65+V66+V67+V68+V69+V74+V75+V76</f>
        <v>27185</v>
      </c>
      <c r="W60" s="116"/>
      <c r="X60" s="116"/>
    </row>
    <row r="61" customFormat="false" ht="60" hidden="false" customHeight="true" outlineLevel="1" collapsed="false">
      <c r="C61" s="155" t="n">
        <f aca="false">C60+1</f>
        <v>40</v>
      </c>
      <c r="D61" s="167" t="n">
        <v>1</v>
      </c>
      <c r="E61" s="157" t="s">
        <v>42</v>
      </c>
      <c r="F61" s="168" t="s">
        <v>63</v>
      </c>
      <c r="G61" s="157" t="s">
        <v>107</v>
      </c>
      <c r="H61" s="157" t="s">
        <v>42</v>
      </c>
      <c r="I61" s="157" t="s">
        <v>34</v>
      </c>
      <c r="J61" s="155" t="n">
        <v>110</v>
      </c>
      <c r="K61" s="171" t="s">
        <v>133</v>
      </c>
      <c r="L61" s="172" t="s">
        <v>131</v>
      </c>
      <c r="M61" s="173" t="s">
        <v>134</v>
      </c>
      <c r="N61" s="173" t="s">
        <v>34</v>
      </c>
      <c r="O61" s="174" t="s">
        <v>43</v>
      </c>
      <c r="P61" s="164" t="s">
        <v>131</v>
      </c>
      <c r="Q61" s="246" t="s">
        <v>132</v>
      </c>
      <c r="R61" s="207" t="n">
        <v>21030</v>
      </c>
      <c r="S61" s="207" t="n">
        <v>13561.36</v>
      </c>
      <c r="T61" s="207" t="n">
        <v>21301</v>
      </c>
      <c r="U61" s="207" t="n">
        <v>21525</v>
      </c>
      <c r="V61" s="207" t="n">
        <v>21925</v>
      </c>
      <c r="W61" s="115"/>
      <c r="X61" s="115"/>
    </row>
    <row r="62" customFormat="false" ht="66" hidden="false" customHeight="true" outlineLevel="1" collapsed="false">
      <c r="C62" s="155" t="n">
        <f aca="false">C61+1</f>
        <v>41</v>
      </c>
      <c r="D62" s="167" t="n">
        <v>1</v>
      </c>
      <c r="E62" s="157" t="s">
        <v>42</v>
      </c>
      <c r="F62" s="168" t="s">
        <v>63</v>
      </c>
      <c r="G62" s="157" t="s">
        <v>135</v>
      </c>
      <c r="H62" s="157" t="s">
        <v>42</v>
      </c>
      <c r="I62" s="157" t="s">
        <v>34</v>
      </c>
      <c r="J62" s="155" t="n">
        <v>110</v>
      </c>
      <c r="K62" s="171" t="s">
        <v>136</v>
      </c>
      <c r="L62" s="172" t="s">
        <v>131</v>
      </c>
      <c r="M62" s="173" t="s">
        <v>137</v>
      </c>
      <c r="N62" s="173" t="s">
        <v>34</v>
      </c>
      <c r="O62" s="174" t="s">
        <v>43</v>
      </c>
      <c r="P62" s="164" t="s">
        <v>131</v>
      </c>
      <c r="Q62" s="246" t="s">
        <v>132</v>
      </c>
      <c r="R62" s="207" t="n">
        <v>30</v>
      </c>
      <c r="S62" s="207" t="n">
        <v>16.93</v>
      </c>
      <c r="T62" s="207" t="n">
        <v>30</v>
      </c>
      <c r="U62" s="207" t="n">
        <v>30</v>
      </c>
      <c r="V62" s="207" t="n">
        <v>30</v>
      </c>
      <c r="W62" s="116"/>
      <c r="X62" s="116"/>
    </row>
    <row r="63" customFormat="false" ht="53.25" hidden="false" customHeight="true" outlineLevel="1" collapsed="false">
      <c r="C63" s="155" t="n">
        <f aca="false">C62+1</f>
        <v>42</v>
      </c>
      <c r="D63" s="167" t="n">
        <v>1</v>
      </c>
      <c r="E63" s="157" t="s">
        <v>42</v>
      </c>
      <c r="F63" s="168" t="s">
        <v>63</v>
      </c>
      <c r="G63" s="157" t="s">
        <v>138</v>
      </c>
      <c r="H63" s="157" t="s">
        <v>42</v>
      </c>
      <c r="I63" s="157" t="s">
        <v>34</v>
      </c>
      <c r="J63" s="155" t="n">
        <v>110</v>
      </c>
      <c r="K63" s="171" t="s">
        <v>139</v>
      </c>
      <c r="L63" s="172" t="s">
        <v>131</v>
      </c>
      <c r="M63" s="173" t="s">
        <v>140</v>
      </c>
      <c r="N63" s="173" t="s">
        <v>34</v>
      </c>
      <c r="O63" s="174" t="s">
        <v>43</v>
      </c>
      <c r="P63" s="164" t="s">
        <v>131</v>
      </c>
      <c r="Q63" s="246" t="s">
        <v>132</v>
      </c>
      <c r="R63" s="207" t="n">
        <v>45</v>
      </c>
      <c r="S63" s="207" t="n">
        <v>46.94</v>
      </c>
      <c r="T63" s="207" t="n">
        <v>45</v>
      </c>
      <c r="U63" s="207" t="n">
        <v>45</v>
      </c>
      <c r="V63" s="207" t="n">
        <v>45</v>
      </c>
      <c r="W63" s="115"/>
      <c r="X63" s="115"/>
    </row>
    <row r="64" customFormat="false" ht="49.5" hidden="true" customHeight="true" outlineLevel="0" collapsed="false">
      <c r="C64" s="155" t="n">
        <f aca="false">C63+1</f>
        <v>43</v>
      </c>
      <c r="D64" s="167" t="n">
        <v>1</v>
      </c>
      <c r="E64" s="157" t="s">
        <v>42</v>
      </c>
      <c r="F64" s="168" t="s">
        <v>63</v>
      </c>
      <c r="G64" s="157" t="s">
        <v>141</v>
      </c>
      <c r="H64" s="157" t="s">
        <v>42</v>
      </c>
      <c r="I64" s="157" t="s">
        <v>34</v>
      </c>
      <c r="J64" s="155" t="n">
        <v>110</v>
      </c>
      <c r="K64" s="171" t="s">
        <v>142</v>
      </c>
      <c r="L64" s="172" t="s">
        <v>131</v>
      </c>
      <c r="M64" s="173" t="s">
        <v>143</v>
      </c>
      <c r="N64" s="173" t="s">
        <v>34</v>
      </c>
      <c r="O64" s="174" t="s">
        <v>43</v>
      </c>
      <c r="P64" s="164" t="s">
        <v>131</v>
      </c>
      <c r="Q64" s="246" t="s">
        <v>132</v>
      </c>
      <c r="R64" s="207"/>
      <c r="S64" s="207"/>
      <c r="T64" s="207"/>
      <c r="U64" s="207"/>
      <c r="V64" s="207"/>
      <c r="W64" s="43"/>
      <c r="X64" s="43"/>
    </row>
    <row r="65" customFormat="false" ht="54.75" hidden="true" customHeight="true" outlineLevel="1" collapsed="false">
      <c r="C65" s="155" t="n">
        <f aca="false">C64+1</f>
        <v>44</v>
      </c>
      <c r="D65" s="167" t="n">
        <v>1</v>
      </c>
      <c r="E65" s="157" t="s">
        <v>42</v>
      </c>
      <c r="F65" s="168" t="s">
        <v>63</v>
      </c>
      <c r="G65" s="157" t="s">
        <v>79</v>
      </c>
      <c r="H65" s="157" t="s">
        <v>42</v>
      </c>
      <c r="I65" s="157" t="s">
        <v>34</v>
      </c>
      <c r="J65" s="155" t="n">
        <v>110</v>
      </c>
      <c r="K65" s="171" t="s">
        <v>144</v>
      </c>
      <c r="L65" s="172" t="s">
        <v>131</v>
      </c>
      <c r="M65" s="173" t="s">
        <v>145</v>
      </c>
      <c r="N65" s="173" t="s">
        <v>34</v>
      </c>
      <c r="O65" s="174" t="s">
        <v>43</v>
      </c>
      <c r="P65" s="164" t="s">
        <v>131</v>
      </c>
      <c r="Q65" s="246" t="s">
        <v>132</v>
      </c>
      <c r="R65" s="207"/>
      <c r="S65" s="207"/>
      <c r="T65" s="207"/>
      <c r="U65" s="207"/>
      <c r="V65" s="207"/>
      <c r="W65" s="115"/>
      <c r="X65" s="115"/>
    </row>
    <row r="66" customFormat="false" ht="54" hidden="false" customHeight="true" outlineLevel="1" collapsed="false">
      <c r="C66" s="155" t="n">
        <f aca="false">C65+1</f>
        <v>45</v>
      </c>
      <c r="D66" s="167" t="n">
        <v>1</v>
      </c>
      <c r="E66" s="157" t="s">
        <v>45</v>
      </c>
      <c r="F66" s="168" t="s">
        <v>42</v>
      </c>
      <c r="G66" s="157" t="s">
        <v>146</v>
      </c>
      <c r="H66" s="157" t="s">
        <v>42</v>
      </c>
      <c r="I66" s="157" t="s">
        <v>34</v>
      </c>
      <c r="J66" s="155" t="n">
        <v>110</v>
      </c>
      <c r="K66" s="171" t="s">
        <v>147</v>
      </c>
      <c r="L66" s="172" t="s">
        <v>131</v>
      </c>
      <c r="M66" s="173" t="s">
        <v>148</v>
      </c>
      <c r="N66" s="173" t="s">
        <v>34</v>
      </c>
      <c r="O66" s="174" t="s">
        <v>43</v>
      </c>
      <c r="P66" s="164" t="s">
        <v>131</v>
      </c>
      <c r="Q66" s="246" t="s">
        <v>132</v>
      </c>
      <c r="R66" s="207" t="n">
        <v>1200</v>
      </c>
      <c r="S66" s="207" t="n">
        <v>1252.87</v>
      </c>
      <c r="T66" s="207" t="n">
        <v>1200</v>
      </c>
      <c r="U66" s="207" t="n">
        <v>1230</v>
      </c>
      <c r="V66" s="207" t="n">
        <v>1260</v>
      </c>
      <c r="W66" s="115"/>
      <c r="X66" s="115"/>
    </row>
    <row r="67" customFormat="false" ht="43.15" hidden="true" customHeight="true" outlineLevel="1" collapsed="false">
      <c r="C67" s="155" t="n">
        <f aca="false">C66+1</f>
        <v>46</v>
      </c>
      <c r="D67" s="167" t="n">
        <v>1</v>
      </c>
      <c r="E67" s="157" t="s">
        <v>45</v>
      </c>
      <c r="F67" s="168" t="s">
        <v>42</v>
      </c>
      <c r="G67" s="157" t="s">
        <v>149</v>
      </c>
      <c r="H67" s="157" t="s">
        <v>42</v>
      </c>
      <c r="I67" s="157" t="s">
        <v>34</v>
      </c>
      <c r="J67" s="155" t="n">
        <v>110</v>
      </c>
      <c r="K67" s="171" t="s">
        <v>150</v>
      </c>
      <c r="L67" s="172" t="s">
        <v>131</v>
      </c>
      <c r="M67" s="173" t="s">
        <v>151</v>
      </c>
      <c r="N67" s="173" t="s">
        <v>34</v>
      </c>
      <c r="O67" s="174" t="s">
        <v>43</v>
      </c>
      <c r="P67" s="164" t="s">
        <v>131</v>
      </c>
      <c r="Q67" s="246" t="s">
        <v>132</v>
      </c>
      <c r="R67" s="207" t="n">
        <v>0</v>
      </c>
      <c r="S67" s="207" t="n">
        <v>0</v>
      </c>
      <c r="T67" s="207" t="n">
        <v>0</v>
      </c>
      <c r="U67" s="207" t="n">
        <v>0</v>
      </c>
      <c r="V67" s="207" t="n">
        <v>0</v>
      </c>
      <c r="W67" s="115"/>
      <c r="X67" s="115"/>
    </row>
    <row r="68" customFormat="false" ht="47.25" hidden="false" customHeight="true" outlineLevel="1" collapsed="false">
      <c r="C68" s="155" t="n">
        <f aca="false">C67+1</f>
        <v>47</v>
      </c>
      <c r="D68" s="167" t="n">
        <v>1</v>
      </c>
      <c r="E68" s="157" t="s">
        <v>45</v>
      </c>
      <c r="F68" s="168" t="s">
        <v>42</v>
      </c>
      <c r="G68" s="157" t="s">
        <v>152</v>
      </c>
      <c r="H68" s="157" t="s">
        <v>42</v>
      </c>
      <c r="I68" s="157" t="s">
        <v>34</v>
      </c>
      <c r="J68" s="155" t="n">
        <v>110</v>
      </c>
      <c r="K68" s="171" t="s">
        <v>153</v>
      </c>
      <c r="L68" s="172" t="s">
        <v>131</v>
      </c>
      <c r="M68" s="173" t="s">
        <v>154</v>
      </c>
      <c r="N68" s="173" t="s">
        <v>34</v>
      </c>
      <c r="O68" s="174" t="s">
        <v>43</v>
      </c>
      <c r="P68" s="164" t="s">
        <v>131</v>
      </c>
      <c r="Q68" s="246" t="s">
        <v>132</v>
      </c>
      <c r="R68" s="207" t="n">
        <v>830</v>
      </c>
      <c r="S68" s="207" t="n">
        <v>344.02</v>
      </c>
      <c r="T68" s="207" t="n">
        <v>830</v>
      </c>
      <c r="U68" s="207" t="n">
        <v>830</v>
      </c>
      <c r="V68" s="207" t="n">
        <v>830</v>
      </c>
      <c r="W68" s="115"/>
      <c r="X68" s="115"/>
    </row>
    <row r="69" customFormat="false" ht="58.5" hidden="true" customHeight="true" outlineLevel="1" collapsed="false">
      <c r="C69" s="155" t="n">
        <f aca="false">C68+1</f>
        <v>48</v>
      </c>
      <c r="D69" s="167" t="n">
        <v>1</v>
      </c>
      <c r="E69" s="157" t="s">
        <v>45</v>
      </c>
      <c r="F69" s="168" t="s">
        <v>42</v>
      </c>
      <c r="G69" s="157" t="s">
        <v>79</v>
      </c>
      <c r="H69" s="157" t="s">
        <v>42</v>
      </c>
      <c r="I69" s="157" t="s">
        <v>34</v>
      </c>
      <c r="J69" s="155" t="n">
        <v>110</v>
      </c>
      <c r="K69" s="171" t="s">
        <v>155</v>
      </c>
      <c r="L69" s="172" t="s">
        <v>131</v>
      </c>
      <c r="M69" s="173" t="s">
        <v>156</v>
      </c>
      <c r="N69" s="173" t="s">
        <v>34</v>
      </c>
      <c r="O69" s="174" t="s">
        <v>43</v>
      </c>
      <c r="P69" s="164" t="s">
        <v>131</v>
      </c>
      <c r="Q69" s="247" t="s">
        <v>132</v>
      </c>
      <c r="R69" s="207" t="n">
        <v>0</v>
      </c>
      <c r="S69" s="207" t="n">
        <v>0</v>
      </c>
      <c r="T69" s="207" t="n">
        <v>0</v>
      </c>
      <c r="U69" s="207" t="n">
        <v>0</v>
      </c>
      <c r="V69" s="207" t="n">
        <v>0</v>
      </c>
      <c r="W69" s="115"/>
      <c r="X69" s="115"/>
    </row>
    <row r="70" customFormat="false" ht="30.75" hidden="true" customHeight="true" outlineLevel="1" collapsed="false">
      <c r="C70" s="155" t="n">
        <f aca="false">C69+1</f>
        <v>49</v>
      </c>
      <c r="D70" s="167" t="n">
        <v>1</v>
      </c>
      <c r="E70" s="157" t="s">
        <v>45</v>
      </c>
      <c r="F70" s="168" t="s">
        <v>118</v>
      </c>
      <c r="G70" s="157" t="s">
        <v>107</v>
      </c>
      <c r="H70" s="157" t="s">
        <v>42</v>
      </c>
      <c r="I70" s="157" t="s">
        <v>34</v>
      </c>
      <c r="J70" s="155" t="n">
        <v>110</v>
      </c>
      <c r="K70" s="171" t="s">
        <v>157</v>
      </c>
      <c r="L70" s="172" t="s">
        <v>131</v>
      </c>
      <c r="M70" s="173" t="s">
        <v>158</v>
      </c>
      <c r="N70" s="173" t="s">
        <v>34</v>
      </c>
      <c r="O70" s="174" t="s">
        <v>43</v>
      </c>
      <c r="P70" s="164" t="s">
        <v>131</v>
      </c>
      <c r="Q70" s="247" t="s">
        <v>132</v>
      </c>
      <c r="R70" s="207"/>
      <c r="S70" s="207"/>
      <c r="T70" s="207"/>
      <c r="U70" s="207"/>
      <c r="V70" s="207"/>
      <c r="W70" s="115"/>
      <c r="X70" s="115"/>
    </row>
    <row r="71" customFormat="false" ht="73.5" hidden="true" customHeight="true" outlineLevel="1" collapsed="false">
      <c r="C71" s="155" t="n">
        <f aca="false">C70+1</f>
        <v>50</v>
      </c>
      <c r="D71" s="167" t="n">
        <v>1</v>
      </c>
      <c r="E71" s="167" t="n">
        <v>16</v>
      </c>
      <c r="F71" s="168" t="s">
        <v>118</v>
      </c>
      <c r="G71" s="157" t="s">
        <v>107</v>
      </c>
      <c r="H71" s="157" t="s">
        <v>42</v>
      </c>
      <c r="I71" s="157" t="s">
        <v>34</v>
      </c>
      <c r="J71" s="155" t="n">
        <v>140</v>
      </c>
      <c r="K71" s="171" t="s">
        <v>159</v>
      </c>
      <c r="L71" s="172" t="s">
        <v>131</v>
      </c>
      <c r="M71" s="173" t="s">
        <v>160</v>
      </c>
      <c r="N71" s="173" t="s">
        <v>34</v>
      </c>
      <c r="O71" s="174" t="s">
        <v>84</v>
      </c>
      <c r="P71" s="164" t="s">
        <v>131</v>
      </c>
      <c r="Q71" s="247" t="s">
        <v>132</v>
      </c>
      <c r="R71" s="207"/>
      <c r="S71" s="207"/>
      <c r="T71" s="207"/>
      <c r="U71" s="207"/>
      <c r="V71" s="207"/>
      <c r="W71" s="115"/>
      <c r="X71" s="115"/>
    </row>
    <row r="72" customFormat="false" ht="61.5" hidden="true" customHeight="true" outlineLevel="1" collapsed="false">
      <c r="C72" s="155" t="n">
        <f aca="false">C71+1</f>
        <v>51</v>
      </c>
      <c r="D72" s="167" t="n">
        <v>1</v>
      </c>
      <c r="E72" s="167" t="n">
        <v>16</v>
      </c>
      <c r="F72" s="168" t="s">
        <v>161</v>
      </c>
      <c r="G72" s="157" t="s">
        <v>162</v>
      </c>
      <c r="H72" s="157" t="s">
        <v>42</v>
      </c>
      <c r="I72" s="157" t="s">
        <v>34</v>
      </c>
      <c r="J72" s="155" t="n">
        <v>140</v>
      </c>
      <c r="K72" s="248" t="s">
        <v>163</v>
      </c>
      <c r="L72" s="172" t="s">
        <v>131</v>
      </c>
      <c r="M72" s="173" t="s">
        <v>164</v>
      </c>
      <c r="N72" s="173" t="s">
        <v>34</v>
      </c>
      <c r="O72" s="174" t="s">
        <v>84</v>
      </c>
      <c r="P72" s="164" t="s">
        <v>131</v>
      </c>
      <c r="Q72" s="247" t="s">
        <v>132</v>
      </c>
      <c r="R72" s="207"/>
      <c r="S72" s="207"/>
      <c r="T72" s="207"/>
      <c r="U72" s="207"/>
      <c r="V72" s="207"/>
      <c r="W72" s="115"/>
      <c r="X72" s="115"/>
    </row>
    <row r="73" customFormat="false" ht="76.5" hidden="true" customHeight="true" outlineLevel="1" collapsed="false">
      <c r="C73" s="155" t="n">
        <f aca="false">C72+1</f>
        <v>52</v>
      </c>
      <c r="D73" s="214" t="n">
        <v>1</v>
      </c>
      <c r="E73" s="214" t="n">
        <v>16</v>
      </c>
      <c r="F73" s="219" t="s">
        <v>161</v>
      </c>
      <c r="G73" s="156" t="s">
        <v>165</v>
      </c>
      <c r="H73" s="156" t="s">
        <v>42</v>
      </c>
      <c r="I73" s="156" t="s">
        <v>34</v>
      </c>
      <c r="J73" s="208" t="n">
        <v>140</v>
      </c>
      <c r="K73" s="249" t="s">
        <v>166</v>
      </c>
      <c r="L73" s="210" t="s">
        <v>131</v>
      </c>
      <c r="M73" s="211" t="s">
        <v>167</v>
      </c>
      <c r="N73" s="211" t="s">
        <v>34</v>
      </c>
      <c r="O73" s="212" t="s">
        <v>84</v>
      </c>
      <c r="P73" s="213" t="s">
        <v>131</v>
      </c>
      <c r="Q73" s="250" t="s">
        <v>132</v>
      </c>
      <c r="R73" s="226"/>
      <c r="S73" s="226"/>
      <c r="T73" s="226"/>
      <c r="U73" s="226"/>
      <c r="V73" s="226"/>
      <c r="W73" s="115"/>
      <c r="X73" s="115"/>
    </row>
    <row r="74" customFormat="false" ht="41.25" hidden="false" customHeight="true" outlineLevel="1" collapsed="false">
      <c r="C74" s="155" t="n">
        <f aca="false">C73+1</f>
        <v>53</v>
      </c>
      <c r="D74" s="167" t="n">
        <v>1</v>
      </c>
      <c r="E74" s="157" t="s">
        <v>73</v>
      </c>
      <c r="F74" s="168" t="s">
        <v>42</v>
      </c>
      <c r="G74" s="157" t="s">
        <v>138</v>
      </c>
      <c r="H74" s="157" t="s">
        <v>47</v>
      </c>
      <c r="I74" s="157" t="s">
        <v>34</v>
      </c>
      <c r="J74" s="155" t="n">
        <v>110</v>
      </c>
      <c r="K74" s="251" t="s">
        <v>168</v>
      </c>
      <c r="L74" s="215"/>
      <c r="M74" s="216"/>
      <c r="N74" s="216"/>
      <c r="O74" s="217"/>
      <c r="P74" s="164" t="s">
        <v>131</v>
      </c>
      <c r="Q74" s="246" t="s">
        <v>132</v>
      </c>
      <c r="R74" s="228" t="n">
        <v>1730</v>
      </c>
      <c r="S74" s="228" t="n">
        <v>272.35</v>
      </c>
      <c r="T74" s="228" t="n">
        <v>1943</v>
      </c>
      <c r="U74" s="228" t="n">
        <v>1730</v>
      </c>
      <c r="V74" s="228" t="n">
        <v>1730</v>
      </c>
      <c r="W74" s="115"/>
      <c r="X74" s="115"/>
    </row>
    <row r="75" customFormat="false" ht="39.75" hidden="false" customHeight="true" outlineLevel="1" collapsed="false">
      <c r="C75" s="155" t="n">
        <f aca="false">C74+1</f>
        <v>54</v>
      </c>
      <c r="D75" s="167" t="n">
        <v>1</v>
      </c>
      <c r="E75" s="157" t="s">
        <v>73</v>
      </c>
      <c r="F75" s="168" t="s">
        <v>73</v>
      </c>
      <c r="G75" s="157" t="s">
        <v>169</v>
      </c>
      <c r="H75" s="157" t="s">
        <v>47</v>
      </c>
      <c r="I75" s="157" t="s">
        <v>34</v>
      </c>
      <c r="J75" s="155" t="n">
        <v>110</v>
      </c>
      <c r="K75" s="252" t="s">
        <v>170</v>
      </c>
      <c r="L75" s="215"/>
      <c r="M75" s="216"/>
      <c r="N75" s="216"/>
      <c r="O75" s="217"/>
      <c r="P75" s="164" t="s">
        <v>131</v>
      </c>
      <c r="Q75" s="246" t="s">
        <v>132</v>
      </c>
      <c r="R75" s="228" t="n">
        <v>1050</v>
      </c>
      <c r="S75" s="228" t="n">
        <v>669.56</v>
      </c>
      <c r="T75" s="228" t="n">
        <v>978</v>
      </c>
      <c r="U75" s="228" t="n">
        <v>1200</v>
      </c>
      <c r="V75" s="228" t="n">
        <v>1200</v>
      </c>
      <c r="W75" s="115"/>
      <c r="X75" s="115"/>
    </row>
    <row r="76" customFormat="false" ht="47.25" hidden="false" customHeight="true" outlineLevel="1" collapsed="false">
      <c r="C76" s="155" t="n">
        <f aca="false">C75+1</f>
        <v>55</v>
      </c>
      <c r="D76" s="167" t="n">
        <v>1</v>
      </c>
      <c r="E76" s="157" t="s">
        <v>73</v>
      </c>
      <c r="F76" s="168" t="s">
        <v>73</v>
      </c>
      <c r="G76" s="157" t="s">
        <v>171</v>
      </c>
      <c r="H76" s="157" t="s">
        <v>47</v>
      </c>
      <c r="I76" s="157" t="s">
        <v>34</v>
      </c>
      <c r="J76" s="155" t="n">
        <v>110</v>
      </c>
      <c r="K76" s="251" t="s">
        <v>172</v>
      </c>
      <c r="L76" s="215"/>
      <c r="M76" s="216"/>
      <c r="N76" s="216"/>
      <c r="O76" s="217"/>
      <c r="P76" s="164" t="s">
        <v>131</v>
      </c>
      <c r="Q76" s="246" t="s">
        <v>132</v>
      </c>
      <c r="R76" s="228" t="n">
        <v>150</v>
      </c>
      <c r="S76" s="228" t="n">
        <v>9.98</v>
      </c>
      <c r="T76" s="228" t="n">
        <v>50</v>
      </c>
      <c r="U76" s="228" t="n">
        <v>160</v>
      </c>
      <c r="V76" s="228" t="n">
        <v>165</v>
      </c>
      <c r="W76" s="115"/>
      <c r="X76" s="115"/>
    </row>
    <row r="77" customFormat="false" ht="47.25" hidden="false" customHeight="true" outlineLevel="1" collapsed="false">
      <c r="C77" s="155" t="n">
        <f aca="false">C76+1</f>
        <v>56</v>
      </c>
      <c r="D77" s="150" t="s">
        <v>31</v>
      </c>
      <c r="E77" s="150" t="s">
        <v>32</v>
      </c>
      <c r="F77" s="150" t="s">
        <v>32</v>
      </c>
      <c r="G77" s="150" t="s">
        <v>33</v>
      </c>
      <c r="H77" s="150" t="s">
        <v>32</v>
      </c>
      <c r="I77" s="150" t="s">
        <v>34</v>
      </c>
      <c r="J77" s="194" t="s">
        <v>33</v>
      </c>
      <c r="K77" s="240"/>
      <c r="L77" s="241" t="s">
        <v>131</v>
      </c>
      <c r="M77" s="242" t="s">
        <v>36</v>
      </c>
      <c r="N77" s="242" t="s">
        <v>34</v>
      </c>
      <c r="O77" s="243" t="s">
        <v>33</v>
      </c>
      <c r="P77" s="244" t="s">
        <v>197</v>
      </c>
      <c r="Q77" s="245" t="s">
        <v>198</v>
      </c>
      <c r="R77" s="201" t="n">
        <f aca="false">R78</f>
        <v>0</v>
      </c>
      <c r="S77" s="201" t="n">
        <f aca="false">S78</f>
        <v>1</v>
      </c>
      <c r="T77" s="201" t="n">
        <f aca="false">T78</f>
        <v>1</v>
      </c>
      <c r="U77" s="201" t="n">
        <f aca="false">U78</f>
        <v>0</v>
      </c>
      <c r="V77" s="201" t="n">
        <f aca="false">V78</f>
        <v>0</v>
      </c>
      <c r="W77" s="115"/>
      <c r="X77" s="115"/>
    </row>
    <row r="78" customFormat="false" ht="69.75" hidden="false" customHeight="true" outlineLevel="1" collapsed="false">
      <c r="C78" s="155" t="n">
        <f aca="false">C77+1</f>
        <v>57</v>
      </c>
      <c r="D78" s="167" t="n">
        <v>1</v>
      </c>
      <c r="E78" s="157" t="s">
        <v>199</v>
      </c>
      <c r="F78" s="168" t="s">
        <v>161</v>
      </c>
      <c r="G78" s="157" t="s">
        <v>162</v>
      </c>
      <c r="H78" s="157" t="s">
        <v>42</v>
      </c>
      <c r="I78" s="157" t="s">
        <v>34</v>
      </c>
      <c r="J78" s="155" t="n">
        <v>140</v>
      </c>
      <c r="K78" s="259" t="s">
        <v>200</v>
      </c>
      <c r="L78" s="172" t="s">
        <v>131</v>
      </c>
      <c r="M78" s="173" t="s">
        <v>134</v>
      </c>
      <c r="N78" s="173" t="s">
        <v>34</v>
      </c>
      <c r="O78" s="174" t="s">
        <v>43</v>
      </c>
      <c r="P78" s="164" t="s">
        <v>197</v>
      </c>
      <c r="Q78" s="260" t="s">
        <v>198</v>
      </c>
      <c r="R78" s="207" t="n">
        <v>0</v>
      </c>
      <c r="S78" s="207" t="n">
        <v>1</v>
      </c>
      <c r="T78" s="207" t="n">
        <v>1</v>
      </c>
      <c r="U78" s="207" t="n">
        <v>0</v>
      </c>
      <c r="V78" s="207" t="n">
        <v>0</v>
      </c>
      <c r="W78" s="115"/>
      <c r="X78" s="115"/>
    </row>
    <row r="79" customFormat="false" ht="41.25" hidden="false" customHeight="true" outlineLevel="1" collapsed="false">
      <c r="C79" s="138"/>
      <c r="D79" s="138"/>
      <c r="E79" s="138"/>
      <c r="F79" s="138"/>
      <c r="G79" s="138"/>
      <c r="H79" s="138"/>
      <c r="I79" s="138"/>
      <c r="J79" s="138"/>
      <c r="K79" s="258" t="s">
        <v>173</v>
      </c>
      <c r="L79" s="258"/>
      <c r="M79" s="258"/>
      <c r="N79" s="258"/>
      <c r="O79" s="258"/>
      <c r="P79" s="139"/>
      <c r="Q79" s="139"/>
      <c r="R79" s="253" t="n">
        <f aca="false">R20+R34+R37+R60+R55+R77</f>
        <v>106676.96</v>
      </c>
      <c r="S79" s="253" t="n">
        <f aca="false">S20+S34+S37+S60+S55+S77</f>
        <v>68467.22</v>
      </c>
      <c r="T79" s="253" t="n">
        <f aca="false">T20+T34+T37+T60+T55+T77</f>
        <v>107044.82</v>
      </c>
      <c r="U79" s="253" t="n">
        <f aca="false">U20+U34+U37+U60+U55+U77</f>
        <v>78522.65</v>
      </c>
      <c r="V79" s="253" t="n">
        <f aca="false">V20+V34+V37+V60+V55+V77</f>
        <v>79510.03</v>
      </c>
      <c r="W79" s="116"/>
      <c r="X79" s="116"/>
    </row>
    <row r="80" customFormat="false" ht="32.25" hidden="false" customHeight="true" outlineLevel="1" collapsed="false">
      <c r="C80" s="138"/>
      <c r="D80" s="138"/>
      <c r="E80" s="138"/>
      <c r="F80" s="138"/>
      <c r="G80" s="138"/>
      <c r="H80" s="138"/>
      <c r="I80" s="138"/>
      <c r="J80" s="138"/>
      <c r="W80" s="115"/>
      <c r="X80" s="115"/>
    </row>
    <row r="81" customFormat="false" ht="32.25" hidden="false" customHeight="true" outlineLevel="1" collapsed="false">
      <c r="C81" s="138"/>
      <c r="D81" s="138"/>
      <c r="E81" s="138"/>
      <c r="F81" s="138"/>
      <c r="G81" s="138"/>
      <c r="H81" s="138"/>
      <c r="I81" s="138"/>
      <c r="J81" s="138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86"/>
      <c r="X81" s="86"/>
    </row>
    <row r="82" customFormat="false" ht="54.75" hidden="false" customHeight="true" outlineLevel="1" collapsed="false">
      <c r="W82" s="115"/>
      <c r="X82" s="115"/>
    </row>
    <row r="83" customFormat="false" ht="12.75" hidden="false" customHeight="true" outlineLevel="0" collapsed="false">
      <c r="W83" s="142"/>
      <c r="X83" s="142"/>
    </row>
    <row r="85" customFormat="false" ht="20.25" hidden="false" customHeight="false" outlineLevel="0" collapsed="false">
      <c r="W85" s="141"/>
      <c r="X85" s="141"/>
    </row>
    <row r="87" customFormat="false" ht="15" hidden="false" customHeight="false" outlineLevel="0" collapsed="false">
      <c r="K87" s="138"/>
      <c r="L87" s="138"/>
      <c r="M87" s="138"/>
      <c r="N87" s="138"/>
      <c r="O87" s="138"/>
      <c r="P87" s="138"/>
      <c r="Q87" s="138"/>
      <c r="R87" s="138"/>
    </row>
    <row r="88" customFormat="false" ht="15" hidden="false" customHeight="false" outlineLevel="0" collapsed="false">
      <c r="K88" s="138"/>
      <c r="L88" s="138"/>
      <c r="M88" s="138"/>
      <c r="N88" s="138"/>
      <c r="O88" s="138"/>
      <c r="P88" s="138"/>
      <c r="Q88" s="138"/>
      <c r="R88" s="138"/>
    </row>
    <row r="89" customFormat="false" ht="15" hidden="false" customHeight="false" outlineLevel="0" collapsed="false">
      <c r="K89" s="143"/>
      <c r="L89" s="144"/>
      <c r="M89" s="144"/>
      <c r="N89" s="145"/>
      <c r="O89" s="138"/>
      <c r="P89" s="138"/>
      <c r="Q89" s="138"/>
      <c r="R89" s="138"/>
    </row>
    <row r="90" customFormat="false" ht="15" hidden="false" customHeight="false" outlineLevel="0" collapsed="false">
      <c r="K90" s="146"/>
      <c r="L90" s="147"/>
      <c r="M90" s="147"/>
      <c r="N90" s="148"/>
      <c r="O90" s="138"/>
      <c r="P90" s="138"/>
      <c r="Q90" s="138"/>
      <c r="R90" s="138"/>
    </row>
    <row r="91" customFormat="false" ht="15" hidden="false" customHeight="false" outlineLevel="0" collapsed="false">
      <c r="K91" s="138"/>
      <c r="L91" s="138"/>
      <c r="M91" s="138"/>
      <c r="N91" s="138"/>
      <c r="O91" s="138"/>
      <c r="P91" s="138"/>
      <c r="Q91" s="138"/>
      <c r="R91" s="138"/>
    </row>
    <row r="92" customFormat="false" ht="15" hidden="false" customHeight="false" outlineLevel="0" collapsed="false">
      <c r="K92" s="138"/>
      <c r="L92" s="138"/>
      <c r="M92" s="138"/>
      <c r="N92" s="138"/>
      <c r="O92" s="138"/>
      <c r="P92" s="138"/>
      <c r="Q92" s="138"/>
      <c r="R92" s="138"/>
    </row>
  </sheetData>
  <mergeCells count="17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L18:O18"/>
    <mergeCell ref="K79:O79"/>
    <mergeCell ref="K81:V81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75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T33" activeCellId="0" sqref="T33:V33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3.28"/>
    <col collapsed="false" customWidth="true" hidden="false" outlineLevel="0" max="4" min="4" style="1" width="2.28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3.14"/>
    <col collapsed="false" customWidth="true" hidden="false" outlineLevel="0" max="19" min="19" style="1" width="15.28"/>
    <col collapsed="false" customWidth="true" hidden="false" outlineLevel="0" max="20" min="20" style="1" width="13.14"/>
    <col collapsed="false" customWidth="true" hidden="false" outlineLevel="0" max="21" min="21" style="1" width="13.28"/>
    <col collapsed="false" customWidth="true" hidden="false" outlineLevel="0" max="22" min="22" style="1" width="14.14"/>
    <col collapsed="false" customWidth="true" hidden="false" outlineLevel="0" max="23" min="23" style="1" width="3.56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 t="s">
        <v>203</v>
      </c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175</v>
      </c>
    </row>
    <row r="15" customFormat="false" ht="16.5" hidden="false" customHeight="true" outlineLevel="0" collapsed="false">
      <c r="C15" s="11" t="s">
        <v>17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10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1</v>
      </c>
      <c r="D17" s="15" t="s">
        <v>12</v>
      </c>
      <c r="E17" s="15"/>
      <c r="F17" s="15"/>
      <c r="G17" s="15"/>
      <c r="H17" s="15"/>
      <c r="I17" s="15" t="s">
        <v>13</v>
      </c>
      <c r="J17" s="15"/>
      <c r="K17" s="16"/>
      <c r="L17" s="16"/>
      <c r="M17" s="16"/>
      <c r="N17" s="16"/>
      <c r="O17" s="16"/>
      <c r="P17" s="17" t="s">
        <v>14</v>
      </c>
      <c r="Q17" s="17"/>
      <c r="R17" s="16"/>
      <c r="S17" s="16"/>
      <c r="T17" s="16"/>
      <c r="U17" s="16"/>
      <c r="V17" s="16"/>
      <c r="W17" s="18"/>
      <c r="X17" s="18"/>
    </row>
    <row r="18" customFormat="false" ht="112.5" hidden="false" customHeight="true" outlineLevel="0" collapsed="false">
      <c r="C18" s="14"/>
      <c r="D18" s="19" t="s">
        <v>15</v>
      </c>
      <c r="E18" s="19" t="s">
        <v>16</v>
      </c>
      <c r="F18" s="19" t="s">
        <v>17</v>
      </c>
      <c r="G18" s="19" t="s">
        <v>18</v>
      </c>
      <c r="H18" s="19" t="s">
        <v>19</v>
      </c>
      <c r="I18" s="19" t="s">
        <v>20</v>
      </c>
      <c r="J18" s="19" t="s">
        <v>21</v>
      </c>
      <c r="K18" s="20" t="s">
        <v>22</v>
      </c>
      <c r="L18" s="21" t="s">
        <v>23</v>
      </c>
      <c r="M18" s="21"/>
      <c r="N18" s="21"/>
      <c r="O18" s="21"/>
      <c r="P18" s="22" t="s">
        <v>24</v>
      </c>
      <c r="Q18" s="22" t="s">
        <v>25</v>
      </c>
      <c r="R18" s="23" t="s">
        <v>26</v>
      </c>
      <c r="S18" s="23" t="s">
        <v>204</v>
      </c>
      <c r="T18" s="23" t="s">
        <v>28</v>
      </c>
      <c r="U18" s="24" t="s">
        <v>29</v>
      </c>
      <c r="V18" s="24" t="s">
        <v>30</v>
      </c>
      <c r="W18" s="25"/>
      <c r="X18" s="25"/>
    </row>
    <row r="19" customFormat="false" ht="27" hidden="false" customHeight="true" outlineLevel="0" collapsed="false">
      <c r="C19" s="26" t="n">
        <v>1</v>
      </c>
      <c r="D19" s="26" t="n">
        <v>2</v>
      </c>
      <c r="E19" s="26" t="n">
        <v>3</v>
      </c>
      <c r="F19" s="26" t="n">
        <v>4</v>
      </c>
      <c r="G19" s="26" t="n">
        <v>5</v>
      </c>
      <c r="H19" s="26" t="n">
        <v>6</v>
      </c>
      <c r="I19" s="26" t="n">
        <v>7</v>
      </c>
      <c r="J19" s="26" t="n">
        <v>8</v>
      </c>
      <c r="K19" s="27" t="n">
        <v>9</v>
      </c>
      <c r="L19" s="28"/>
      <c r="M19" s="28"/>
      <c r="N19" s="28"/>
      <c r="O19" s="28"/>
      <c r="P19" s="29" t="n">
        <v>10</v>
      </c>
      <c r="Q19" s="29" t="n">
        <v>11</v>
      </c>
      <c r="R19" s="30" t="n">
        <v>12</v>
      </c>
      <c r="S19" s="30" t="n">
        <v>13</v>
      </c>
      <c r="T19" s="30" t="n">
        <v>14</v>
      </c>
      <c r="U19" s="31" t="n">
        <v>16</v>
      </c>
      <c r="V19" s="31" t="n">
        <v>17</v>
      </c>
      <c r="W19" s="25"/>
      <c r="X19" s="25"/>
    </row>
    <row r="20" customFormat="false" ht="88.5" hidden="false" customHeight="true" outlineLevel="0" collapsed="false">
      <c r="C20" s="149" t="n">
        <v>1</v>
      </c>
      <c r="D20" s="150" t="s">
        <v>31</v>
      </c>
      <c r="E20" s="150" t="s">
        <v>32</v>
      </c>
      <c r="F20" s="150" t="s">
        <v>32</v>
      </c>
      <c r="G20" s="150" t="s">
        <v>33</v>
      </c>
      <c r="H20" s="150" t="s">
        <v>32</v>
      </c>
      <c r="I20" s="151" t="s">
        <v>34</v>
      </c>
      <c r="J20" s="152" t="s">
        <v>33</v>
      </c>
      <c r="K20" s="36"/>
      <c r="L20" s="37" t="s">
        <v>35</v>
      </c>
      <c r="M20" s="38" t="s">
        <v>36</v>
      </c>
      <c r="N20" s="38" t="s">
        <v>34</v>
      </c>
      <c r="O20" s="39" t="s">
        <v>33</v>
      </c>
      <c r="P20" s="153" t="s">
        <v>35</v>
      </c>
      <c r="Q20" s="41" t="s">
        <v>37</v>
      </c>
      <c r="R20" s="154" t="n">
        <f aca="false">R21+R22+R23+R24+R25+R26+R27+R28+R29+R30+R32+R31</f>
        <v>7613.81</v>
      </c>
      <c r="S20" s="154" t="n">
        <f aca="false">S21+S22+S23+S24+S25+S26+S27+S28+S29+S30+S32+S31+S33</f>
        <v>5926.87</v>
      </c>
      <c r="T20" s="154" t="n">
        <f aca="false">T21+T22+T23+T24+T25+T26+T27+T28+T29+T30+T32+T31</f>
        <v>7613.81</v>
      </c>
      <c r="U20" s="154" t="n">
        <f aca="false">U21+U22+U23+U24+U25+U26+U27+U28+U29+U30+U32+U31</f>
        <v>5484.01</v>
      </c>
      <c r="V20" s="154" t="n">
        <f aca="false">V21+V22+V23+V24+V25+V26+V27+V28+V29+V30+V32+V31</f>
        <v>5552.81</v>
      </c>
      <c r="W20" s="43"/>
      <c r="X20" s="43"/>
    </row>
    <row r="21" customFormat="false" ht="88.5" hidden="false" customHeight="true" outlineLevel="0" collapsed="false">
      <c r="C21" s="155" t="n">
        <f aca="false">C20+1</f>
        <v>2</v>
      </c>
      <c r="D21" s="156" t="s">
        <v>38</v>
      </c>
      <c r="E21" s="156" t="s">
        <v>39</v>
      </c>
      <c r="F21" s="157" t="s">
        <v>40</v>
      </c>
      <c r="G21" s="157" t="s">
        <v>41</v>
      </c>
      <c r="H21" s="157" t="s">
        <v>42</v>
      </c>
      <c r="I21" s="158" t="s">
        <v>34</v>
      </c>
      <c r="J21" s="159" t="s">
        <v>43</v>
      </c>
      <c r="K21" s="160" t="s">
        <v>44</v>
      </c>
      <c r="L21" s="161"/>
      <c r="M21" s="162"/>
      <c r="N21" s="162"/>
      <c r="O21" s="163"/>
      <c r="P21" s="164" t="s">
        <v>35</v>
      </c>
      <c r="Q21" s="165" t="s">
        <v>37</v>
      </c>
      <c r="R21" s="166" t="n">
        <v>3</v>
      </c>
      <c r="S21" s="166" t="n">
        <v>0</v>
      </c>
      <c r="T21" s="166" t="n">
        <v>3</v>
      </c>
      <c r="U21" s="166" t="n">
        <v>3</v>
      </c>
      <c r="V21" s="166" t="n">
        <v>3</v>
      </c>
      <c r="W21" s="43"/>
      <c r="X21" s="43"/>
    </row>
    <row r="22" customFormat="false" ht="70.5" hidden="false" customHeight="true" outlineLevel="1" collapsed="false">
      <c r="C22" s="155" t="n">
        <f aca="false">C21+1</f>
        <v>3</v>
      </c>
      <c r="D22" s="167" t="n">
        <v>1</v>
      </c>
      <c r="E22" s="167" t="n">
        <v>11</v>
      </c>
      <c r="F22" s="168" t="s">
        <v>45</v>
      </c>
      <c r="G22" s="157" t="s">
        <v>46</v>
      </c>
      <c r="H22" s="157" t="s">
        <v>47</v>
      </c>
      <c r="I22" s="169" t="s">
        <v>34</v>
      </c>
      <c r="J22" s="170" t="n">
        <v>120</v>
      </c>
      <c r="K22" s="171" t="s">
        <v>48</v>
      </c>
      <c r="L22" s="172" t="s">
        <v>35</v>
      </c>
      <c r="M22" s="173" t="s">
        <v>49</v>
      </c>
      <c r="N22" s="173" t="s">
        <v>34</v>
      </c>
      <c r="O22" s="174" t="s">
        <v>50</v>
      </c>
      <c r="P22" s="164" t="s">
        <v>35</v>
      </c>
      <c r="Q22" s="175" t="s">
        <v>37</v>
      </c>
      <c r="R22" s="176" t="n">
        <v>1500</v>
      </c>
      <c r="S22" s="177" t="n">
        <v>1109.8</v>
      </c>
      <c r="T22" s="176" t="n">
        <v>1500</v>
      </c>
      <c r="U22" s="176" t="n">
        <v>1500</v>
      </c>
      <c r="V22" s="176" t="n">
        <v>1500</v>
      </c>
      <c r="W22" s="66"/>
      <c r="X22" s="66"/>
    </row>
    <row r="23" customFormat="false" ht="70.5" hidden="false" customHeight="true" outlineLevel="1" collapsed="false">
      <c r="C23" s="155" t="n">
        <f aca="false">C22+1</f>
        <v>4</v>
      </c>
      <c r="D23" s="167" t="n">
        <v>1</v>
      </c>
      <c r="E23" s="167" t="n">
        <v>11</v>
      </c>
      <c r="F23" s="168" t="s">
        <v>45</v>
      </c>
      <c r="G23" s="157" t="s">
        <v>51</v>
      </c>
      <c r="H23" s="157" t="s">
        <v>47</v>
      </c>
      <c r="I23" s="178" t="s">
        <v>34</v>
      </c>
      <c r="J23" s="155" t="n">
        <v>120</v>
      </c>
      <c r="K23" s="179" t="s">
        <v>52</v>
      </c>
      <c r="L23" s="172"/>
      <c r="M23" s="173"/>
      <c r="N23" s="173"/>
      <c r="O23" s="174"/>
      <c r="P23" s="164" t="s">
        <v>35</v>
      </c>
      <c r="Q23" s="175" t="s">
        <v>37</v>
      </c>
      <c r="R23" s="180" t="n">
        <v>101.82</v>
      </c>
      <c r="S23" s="181" t="n">
        <v>0</v>
      </c>
      <c r="T23" s="180" t="n">
        <v>101.82</v>
      </c>
      <c r="U23" s="180" t="n">
        <v>101.82</v>
      </c>
      <c r="V23" s="180" t="n">
        <v>101.82</v>
      </c>
      <c r="W23" s="66"/>
      <c r="X23" s="66"/>
    </row>
    <row r="24" customFormat="false" ht="70.5" hidden="false" customHeight="true" outlineLevel="1" collapsed="false">
      <c r="C24" s="155" t="n">
        <f aca="false">C23+1</f>
        <v>5</v>
      </c>
      <c r="D24" s="167" t="n">
        <v>1</v>
      </c>
      <c r="E24" s="167" t="n">
        <v>11</v>
      </c>
      <c r="F24" s="168" t="s">
        <v>45</v>
      </c>
      <c r="G24" s="157" t="s">
        <v>53</v>
      </c>
      <c r="H24" s="157" t="s">
        <v>47</v>
      </c>
      <c r="I24" s="178" t="s">
        <v>34</v>
      </c>
      <c r="J24" s="155" t="n">
        <v>120</v>
      </c>
      <c r="K24" s="160" t="s">
        <v>54</v>
      </c>
      <c r="L24" s="172"/>
      <c r="M24" s="173"/>
      <c r="N24" s="173"/>
      <c r="O24" s="174"/>
      <c r="P24" s="164" t="s">
        <v>35</v>
      </c>
      <c r="Q24" s="175" t="s">
        <v>37</v>
      </c>
      <c r="R24" s="180" t="n">
        <v>1355.79</v>
      </c>
      <c r="S24" s="181" t="n">
        <v>834.16</v>
      </c>
      <c r="T24" s="180" t="n">
        <v>1355.79</v>
      </c>
      <c r="U24" s="180" t="n">
        <v>1446.99</v>
      </c>
      <c r="V24" s="180" t="n">
        <v>1449.09</v>
      </c>
      <c r="W24" s="66"/>
      <c r="X24" s="66"/>
    </row>
    <row r="25" customFormat="false" ht="65.25" hidden="false" customHeight="true" outlineLevel="1" collapsed="false">
      <c r="C25" s="155" t="n">
        <f aca="false">C24+1</f>
        <v>6</v>
      </c>
      <c r="D25" s="167" t="n">
        <v>1</v>
      </c>
      <c r="E25" s="167" t="n">
        <v>11</v>
      </c>
      <c r="F25" s="168" t="s">
        <v>55</v>
      </c>
      <c r="G25" s="157" t="s">
        <v>56</v>
      </c>
      <c r="H25" s="157" t="s">
        <v>47</v>
      </c>
      <c r="I25" s="178" t="s">
        <v>34</v>
      </c>
      <c r="J25" s="155" t="n">
        <v>120</v>
      </c>
      <c r="K25" s="160" t="s">
        <v>57</v>
      </c>
      <c r="L25" s="172" t="s">
        <v>35</v>
      </c>
      <c r="M25" s="173" t="s">
        <v>58</v>
      </c>
      <c r="N25" s="173" t="s">
        <v>34</v>
      </c>
      <c r="O25" s="174" t="s">
        <v>50</v>
      </c>
      <c r="P25" s="164" t="s">
        <v>35</v>
      </c>
      <c r="Q25" s="175" t="s">
        <v>37</v>
      </c>
      <c r="R25" s="180" t="n">
        <v>661</v>
      </c>
      <c r="S25" s="181" t="n">
        <v>459.62</v>
      </c>
      <c r="T25" s="180" t="n">
        <v>661</v>
      </c>
      <c r="U25" s="180" t="n">
        <v>661</v>
      </c>
      <c r="V25" s="180" t="n">
        <v>661</v>
      </c>
      <c r="W25" s="66"/>
      <c r="X25" s="66"/>
    </row>
    <row r="26" customFormat="false" ht="46.5" hidden="false" customHeight="true" outlineLevel="1" collapsed="false">
      <c r="C26" s="155" t="n">
        <f aca="false">C25+1</f>
        <v>7</v>
      </c>
      <c r="D26" s="167" t="n">
        <v>1</v>
      </c>
      <c r="E26" s="167" t="n">
        <v>13</v>
      </c>
      <c r="F26" s="168" t="s">
        <v>42</v>
      </c>
      <c r="G26" s="157" t="s">
        <v>59</v>
      </c>
      <c r="H26" s="157" t="s">
        <v>47</v>
      </c>
      <c r="I26" s="178" t="s">
        <v>34</v>
      </c>
      <c r="J26" s="155" t="n">
        <v>130</v>
      </c>
      <c r="K26" s="160" t="s">
        <v>60</v>
      </c>
      <c r="L26" s="172" t="s">
        <v>35</v>
      </c>
      <c r="M26" s="173" t="s">
        <v>61</v>
      </c>
      <c r="N26" s="173" t="s">
        <v>34</v>
      </c>
      <c r="O26" s="174" t="s">
        <v>62</v>
      </c>
      <c r="P26" s="164" t="s">
        <v>35</v>
      </c>
      <c r="Q26" s="175" t="s">
        <v>37</v>
      </c>
      <c r="R26" s="180" t="n">
        <v>60</v>
      </c>
      <c r="S26" s="181" t="n">
        <v>57.44</v>
      </c>
      <c r="T26" s="180" t="n">
        <v>60</v>
      </c>
      <c r="U26" s="180" t="n">
        <v>60</v>
      </c>
      <c r="V26" s="180" t="n">
        <v>60</v>
      </c>
      <c r="W26" s="66"/>
      <c r="X26" s="66"/>
    </row>
    <row r="27" customFormat="false" ht="53.25" hidden="false" customHeight="true" outlineLevel="1" collapsed="false">
      <c r="C27" s="155" t="n">
        <f aca="false">C26+1</f>
        <v>8</v>
      </c>
      <c r="D27" s="167" t="n">
        <v>1</v>
      </c>
      <c r="E27" s="167" t="n">
        <v>13</v>
      </c>
      <c r="F27" s="168" t="s">
        <v>63</v>
      </c>
      <c r="G27" s="157" t="s">
        <v>64</v>
      </c>
      <c r="H27" s="157" t="s">
        <v>47</v>
      </c>
      <c r="I27" s="178" t="s">
        <v>34</v>
      </c>
      <c r="J27" s="155" t="n">
        <v>130</v>
      </c>
      <c r="K27" s="160" t="s">
        <v>65</v>
      </c>
      <c r="L27" s="172" t="s">
        <v>35</v>
      </c>
      <c r="M27" s="173" t="s">
        <v>66</v>
      </c>
      <c r="N27" s="173" t="s">
        <v>34</v>
      </c>
      <c r="O27" s="174" t="s">
        <v>62</v>
      </c>
      <c r="P27" s="164" t="s">
        <v>35</v>
      </c>
      <c r="Q27" s="175" t="s">
        <v>37</v>
      </c>
      <c r="R27" s="180" t="n">
        <v>1545.4</v>
      </c>
      <c r="S27" s="181" t="n">
        <v>1132.54</v>
      </c>
      <c r="T27" s="180" t="n">
        <v>1595.4</v>
      </c>
      <c r="U27" s="180" t="n">
        <v>1711.2</v>
      </c>
      <c r="V27" s="180" t="n">
        <v>1777.9</v>
      </c>
      <c r="W27" s="66"/>
      <c r="X27" s="66"/>
    </row>
    <row r="28" customFormat="false" ht="58.5" hidden="false" customHeight="true" outlineLevel="1" collapsed="false">
      <c r="C28" s="155" t="n">
        <f aca="false">C27+1</f>
        <v>9</v>
      </c>
      <c r="D28" s="167" t="n">
        <v>1</v>
      </c>
      <c r="E28" s="167" t="n">
        <v>13</v>
      </c>
      <c r="F28" s="168" t="s">
        <v>63</v>
      </c>
      <c r="G28" s="157" t="s">
        <v>59</v>
      </c>
      <c r="H28" s="157" t="s">
        <v>47</v>
      </c>
      <c r="I28" s="178" t="s">
        <v>34</v>
      </c>
      <c r="J28" s="155" t="n">
        <v>130</v>
      </c>
      <c r="K28" s="171" t="s">
        <v>67</v>
      </c>
      <c r="L28" s="172" t="s">
        <v>35</v>
      </c>
      <c r="M28" s="173" t="s">
        <v>68</v>
      </c>
      <c r="N28" s="173" t="s">
        <v>34</v>
      </c>
      <c r="O28" s="174" t="s">
        <v>62</v>
      </c>
      <c r="P28" s="164" t="s">
        <v>35</v>
      </c>
      <c r="Q28" s="175" t="s">
        <v>37</v>
      </c>
      <c r="R28" s="180" t="n">
        <v>592</v>
      </c>
      <c r="S28" s="181" t="n">
        <v>592</v>
      </c>
      <c r="T28" s="180" t="n">
        <v>592</v>
      </c>
      <c r="U28" s="180" t="n">
        <v>0</v>
      </c>
      <c r="V28" s="180" t="n">
        <v>0</v>
      </c>
      <c r="W28" s="73"/>
      <c r="X28" s="73"/>
      <c r="Y28" s="74"/>
    </row>
    <row r="29" customFormat="false" ht="66.75" hidden="false" customHeight="true" outlineLevel="1" collapsed="false">
      <c r="C29" s="155" t="n">
        <f aca="false">C28+1</f>
        <v>10</v>
      </c>
      <c r="D29" s="167" t="n">
        <v>1</v>
      </c>
      <c r="E29" s="167" t="n">
        <v>14</v>
      </c>
      <c r="F29" s="168" t="s">
        <v>63</v>
      </c>
      <c r="G29" s="157" t="s">
        <v>69</v>
      </c>
      <c r="H29" s="157" t="s">
        <v>47</v>
      </c>
      <c r="I29" s="178" t="s">
        <v>34</v>
      </c>
      <c r="J29" s="155" t="n">
        <v>410</v>
      </c>
      <c r="K29" s="160" t="s">
        <v>70</v>
      </c>
      <c r="L29" s="172" t="s">
        <v>35</v>
      </c>
      <c r="M29" s="173" t="s">
        <v>71</v>
      </c>
      <c r="N29" s="173" t="s">
        <v>34</v>
      </c>
      <c r="O29" s="174" t="s">
        <v>72</v>
      </c>
      <c r="P29" s="164" t="s">
        <v>35</v>
      </c>
      <c r="Q29" s="175" t="s">
        <v>37</v>
      </c>
      <c r="R29" s="180" t="n">
        <v>1668.25</v>
      </c>
      <c r="S29" s="181" t="n">
        <v>1620.53</v>
      </c>
      <c r="T29" s="180" t="n">
        <v>1618.25</v>
      </c>
      <c r="U29" s="180" t="n">
        <v>0</v>
      </c>
      <c r="V29" s="180" t="n">
        <v>0</v>
      </c>
      <c r="W29" s="66"/>
      <c r="X29" s="66"/>
    </row>
    <row r="30" customFormat="false" ht="49.5" hidden="false" customHeight="true" outlineLevel="1" collapsed="false">
      <c r="C30" s="155" t="n">
        <f aca="false">C29+1</f>
        <v>11</v>
      </c>
      <c r="D30" s="167" t="n">
        <v>1</v>
      </c>
      <c r="E30" s="167" t="n">
        <v>14</v>
      </c>
      <c r="F30" s="168" t="s">
        <v>73</v>
      </c>
      <c r="G30" s="157" t="s">
        <v>46</v>
      </c>
      <c r="H30" s="157" t="s">
        <v>47</v>
      </c>
      <c r="I30" s="178" t="s">
        <v>34</v>
      </c>
      <c r="J30" s="155" t="n">
        <v>430</v>
      </c>
      <c r="K30" s="160" t="s">
        <v>74</v>
      </c>
      <c r="L30" s="172" t="s">
        <v>35</v>
      </c>
      <c r="M30" s="173" t="s">
        <v>75</v>
      </c>
      <c r="N30" s="173" t="s">
        <v>34</v>
      </c>
      <c r="O30" s="174" t="s">
        <v>72</v>
      </c>
      <c r="P30" s="164" t="s">
        <v>35</v>
      </c>
      <c r="Q30" s="175" t="s">
        <v>37</v>
      </c>
      <c r="R30" s="180" t="n">
        <v>10</v>
      </c>
      <c r="S30" s="181" t="n">
        <v>4.36</v>
      </c>
      <c r="T30" s="180" t="n">
        <v>10</v>
      </c>
      <c r="U30" s="180" t="n">
        <v>0</v>
      </c>
      <c r="V30" s="180" t="n">
        <v>0</v>
      </c>
      <c r="W30" s="66"/>
      <c r="X30" s="66"/>
    </row>
    <row r="31" customFormat="false" ht="55.5" hidden="false" customHeight="true" outlineLevel="1" collapsed="false">
      <c r="C31" s="155" t="n">
        <v>12</v>
      </c>
      <c r="D31" s="167" t="n">
        <v>1</v>
      </c>
      <c r="E31" s="167" t="n">
        <v>16</v>
      </c>
      <c r="F31" s="168" t="s">
        <v>40</v>
      </c>
      <c r="G31" s="157" t="s">
        <v>107</v>
      </c>
      <c r="H31" s="157" t="s">
        <v>47</v>
      </c>
      <c r="I31" s="178" t="s">
        <v>34</v>
      </c>
      <c r="J31" s="155" t="n">
        <v>140</v>
      </c>
      <c r="K31" s="261" t="s">
        <v>205</v>
      </c>
      <c r="L31" s="172"/>
      <c r="M31" s="173"/>
      <c r="N31" s="173"/>
      <c r="O31" s="174"/>
      <c r="P31" s="164" t="s">
        <v>35</v>
      </c>
      <c r="Q31" s="175" t="s">
        <v>37</v>
      </c>
      <c r="R31" s="180" t="n">
        <v>1</v>
      </c>
      <c r="S31" s="181" t="n">
        <v>0.41</v>
      </c>
      <c r="T31" s="180" t="n">
        <v>10</v>
      </c>
      <c r="U31" s="180" t="n">
        <v>0</v>
      </c>
      <c r="V31" s="180" t="n">
        <v>0</v>
      </c>
      <c r="W31" s="66"/>
      <c r="X31" s="66"/>
    </row>
    <row r="32" customFormat="false" ht="69.75" hidden="false" customHeight="true" outlineLevel="1" collapsed="false">
      <c r="C32" s="155" t="n">
        <f aca="false">C31+1</f>
        <v>13</v>
      </c>
      <c r="D32" s="167" t="n">
        <v>1</v>
      </c>
      <c r="E32" s="167" t="n">
        <v>16</v>
      </c>
      <c r="F32" s="168" t="s">
        <v>40</v>
      </c>
      <c r="G32" s="157" t="s">
        <v>81</v>
      </c>
      <c r="H32" s="157" t="s">
        <v>47</v>
      </c>
      <c r="I32" s="178" t="s">
        <v>34</v>
      </c>
      <c r="J32" s="155" t="n">
        <v>140</v>
      </c>
      <c r="K32" s="252" t="s">
        <v>82</v>
      </c>
      <c r="L32" s="183" t="s">
        <v>35</v>
      </c>
      <c r="M32" s="184" t="s">
        <v>83</v>
      </c>
      <c r="N32" s="184" t="s">
        <v>34</v>
      </c>
      <c r="O32" s="185" t="s">
        <v>84</v>
      </c>
      <c r="P32" s="164" t="s">
        <v>35</v>
      </c>
      <c r="Q32" s="175" t="s">
        <v>37</v>
      </c>
      <c r="R32" s="180" t="n">
        <v>115.55</v>
      </c>
      <c r="S32" s="181" t="n">
        <v>115.78</v>
      </c>
      <c r="T32" s="180" t="n">
        <v>106.55</v>
      </c>
      <c r="U32" s="180" t="n">
        <v>0</v>
      </c>
      <c r="V32" s="180" t="n">
        <v>0</v>
      </c>
      <c r="W32" s="73"/>
      <c r="X32" s="73"/>
    </row>
    <row r="33" customFormat="false" ht="69.75" hidden="false" customHeight="true" outlineLevel="1" collapsed="false">
      <c r="C33" s="155" t="n">
        <f aca="false">C32+1</f>
        <v>14</v>
      </c>
      <c r="D33" s="167" t="n">
        <v>1</v>
      </c>
      <c r="E33" s="167" t="n">
        <v>17</v>
      </c>
      <c r="F33" s="168" t="s">
        <v>42</v>
      </c>
      <c r="G33" s="157" t="s">
        <v>79</v>
      </c>
      <c r="H33" s="157" t="s">
        <v>47</v>
      </c>
      <c r="I33" s="178" t="s">
        <v>34</v>
      </c>
      <c r="J33" s="155" t="n">
        <v>180</v>
      </c>
      <c r="K33" s="182" t="s">
        <v>206</v>
      </c>
      <c r="L33" s="183" t="s">
        <v>35</v>
      </c>
      <c r="M33" s="184" t="s">
        <v>83</v>
      </c>
      <c r="N33" s="184" t="s">
        <v>34</v>
      </c>
      <c r="O33" s="185" t="s">
        <v>84</v>
      </c>
      <c r="P33" s="164" t="s">
        <v>35</v>
      </c>
      <c r="Q33" s="175" t="s">
        <v>37</v>
      </c>
      <c r="R33" s="180" t="n">
        <v>0</v>
      </c>
      <c r="S33" s="181" t="n">
        <v>0.23</v>
      </c>
      <c r="T33" s="180" t="n">
        <v>0</v>
      </c>
      <c r="U33" s="180" t="n">
        <v>0</v>
      </c>
      <c r="V33" s="180" t="n">
        <v>0</v>
      </c>
      <c r="W33" s="73"/>
      <c r="X33" s="73"/>
    </row>
    <row r="34" customFormat="false" ht="60" hidden="false" customHeight="true" outlineLevel="1" collapsed="false">
      <c r="C34" s="155" t="n">
        <f aca="false">C33+1</f>
        <v>15</v>
      </c>
      <c r="D34" s="150" t="s">
        <v>31</v>
      </c>
      <c r="E34" s="150" t="s">
        <v>32</v>
      </c>
      <c r="F34" s="150" t="s">
        <v>32</v>
      </c>
      <c r="G34" s="150" t="s">
        <v>33</v>
      </c>
      <c r="H34" s="150" t="s">
        <v>32</v>
      </c>
      <c r="I34" s="150" t="s">
        <v>34</v>
      </c>
      <c r="J34" s="194" t="s">
        <v>33</v>
      </c>
      <c r="K34" s="195"/>
      <c r="L34" s="196" t="s">
        <v>86</v>
      </c>
      <c r="M34" s="197" t="s">
        <v>36</v>
      </c>
      <c r="N34" s="197" t="s">
        <v>34</v>
      </c>
      <c r="O34" s="198" t="s">
        <v>33</v>
      </c>
      <c r="P34" s="199" t="s">
        <v>35</v>
      </c>
      <c r="Q34" s="200" t="s">
        <v>37</v>
      </c>
      <c r="R34" s="201" t="n">
        <f aca="false">SUM(R35:R45)</f>
        <v>72506.99</v>
      </c>
      <c r="S34" s="201" t="n">
        <f aca="false">SUM(S35:S45)</f>
        <v>54598.2</v>
      </c>
      <c r="T34" s="201" t="n">
        <f aca="false">SUM(T35:T45)</f>
        <v>72506.99</v>
      </c>
      <c r="U34" s="201" t="n">
        <f aca="false">SUM(U35:U45)</f>
        <v>45032.63</v>
      </c>
      <c r="V34" s="201" t="n">
        <f aca="false">SUM(V35:V45)</f>
        <v>45516.21</v>
      </c>
      <c r="W34" s="43"/>
      <c r="X34" s="43"/>
    </row>
    <row r="35" customFormat="false" ht="33.75" hidden="false" customHeight="true" outlineLevel="1" collapsed="false">
      <c r="C35" s="155" t="n">
        <f aca="false">C34+1</f>
        <v>16</v>
      </c>
      <c r="D35" s="167" t="n">
        <v>2</v>
      </c>
      <c r="E35" s="157" t="s">
        <v>63</v>
      </c>
      <c r="F35" s="168" t="s">
        <v>87</v>
      </c>
      <c r="G35" s="157" t="s">
        <v>35</v>
      </c>
      <c r="H35" s="157" t="s">
        <v>47</v>
      </c>
      <c r="I35" s="157" t="s">
        <v>34</v>
      </c>
      <c r="J35" s="155" t="n">
        <v>150</v>
      </c>
      <c r="K35" s="160" t="s">
        <v>88</v>
      </c>
      <c r="L35" s="172" t="s">
        <v>86</v>
      </c>
      <c r="M35" s="173" t="s">
        <v>89</v>
      </c>
      <c r="N35" s="173" t="s">
        <v>34</v>
      </c>
      <c r="O35" s="174" t="s">
        <v>90</v>
      </c>
      <c r="P35" s="164" t="s">
        <v>35</v>
      </c>
      <c r="Q35" s="175" t="s">
        <v>37</v>
      </c>
      <c r="R35" s="202" t="n">
        <v>35787.45</v>
      </c>
      <c r="S35" s="202" t="n">
        <v>28629.96</v>
      </c>
      <c r="T35" s="202" t="n">
        <v>35787.45</v>
      </c>
      <c r="U35" s="202" t="n">
        <v>33690.95</v>
      </c>
      <c r="V35" s="202" t="n">
        <v>34159.35</v>
      </c>
      <c r="W35" s="98"/>
      <c r="X35" s="98"/>
    </row>
    <row r="36" customFormat="false" ht="33.75" hidden="false" customHeight="true" outlineLevel="1" collapsed="false">
      <c r="C36" s="155" t="n">
        <f aca="false">C35+1</f>
        <v>17</v>
      </c>
      <c r="D36" s="167" t="n">
        <v>2</v>
      </c>
      <c r="E36" s="157" t="s">
        <v>63</v>
      </c>
      <c r="F36" s="168" t="s">
        <v>87</v>
      </c>
      <c r="G36" s="157" t="s">
        <v>86</v>
      </c>
      <c r="H36" s="157" t="s">
        <v>47</v>
      </c>
      <c r="I36" s="157" t="s">
        <v>34</v>
      </c>
      <c r="J36" s="155" t="n">
        <v>150</v>
      </c>
      <c r="K36" s="160" t="s">
        <v>196</v>
      </c>
      <c r="L36" s="172"/>
      <c r="M36" s="173"/>
      <c r="N36" s="173"/>
      <c r="O36" s="174"/>
      <c r="P36" s="164" t="s">
        <v>35</v>
      </c>
      <c r="Q36" s="175" t="s">
        <v>37</v>
      </c>
      <c r="R36" s="202" t="n">
        <v>921.88</v>
      </c>
      <c r="S36" s="202" t="n">
        <v>0</v>
      </c>
      <c r="T36" s="202" t="n">
        <v>921.88</v>
      </c>
      <c r="U36" s="202" t="n">
        <v>0</v>
      </c>
      <c r="V36" s="202" t="n">
        <v>0</v>
      </c>
      <c r="W36" s="98"/>
      <c r="X36" s="98"/>
    </row>
    <row r="37" customFormat="false" ht="51" hidden="false" customHeight="true" outlineLevel="1" collapsed="false">
      <c r="C37" s="155" t="n">
        <f aca="false">C36+1</f>
        <v>18</v>
      </c>
      <c r="D37" s="167" t="n">
        <v>2</v>
      </c>
      <c r="E37" s="157" t="s">
        <v>63</v>
      </c>
      <c r="F37" s="168" t="s">
        <v>91</v>
      </c>
      <c r="G37" s="157" t="s">
        <v>92</v>
      </c>
      <c r="H37" s="157" t="s">
        <v>47</v>
      </c>
      <c r="I37" s="157" t="s">
        <v>34</v>
      </c>
      <c r="J37" s="155" t="n">
        <v>150</v>
      </c>
      <c r="K37" s="171" t="s">
        <v>93</v>
      </c>
      <c r="L37" s="172" t="s">
        <v>86</v>
      </c>
      <c r="M37" s="173" t="s">
        <v>94</v>
      </c>
      <c r="N37" s="173" t="s">
        <v>34</v>
      </c>
      <c r="O37" s="174" t="s">
        <v>90</v>
      </c>
      <c r="P37" s="164" t="s">
        <v>35</v>
      </c>
      <c r="Q37" s="175" t="s">
        <v>37</v>
      </c>
      <c r="R37" s="202" t="n">
        <v>7179.07</v>
      </c>
      <c r="S37" s="202" t="n">
        <v>6999.6</v>
      </c>
      <c r="T37" s="202" t="n">
        <v>7179.07</v>
      </c>
      <c r="U37" s="202" t="n">
        <v>0</v>
      </c>
      <c r="V37" s="202" t="n">
        <v>0</v>
      </c>
      <c r="W37" s="98"/>
      <c r="X37" s="98"/>
    </row>
    <row r="38" customFormat="false" ht="49.5" hidden="false" customHeight="true" outlineLevel="1" collapsed="false">
      <c r="C38" s="155" t="n">
        <f aca="false">C37+1</f>
        <v>19</v>
      </c>
      <c r="D38" s="167" t="n">
        <v>2</v>
      </c>
      <c r="E38" s="157" t="s">
        <v>63</v>
      </c>
      <c r="F38" s="168" t="s">
        <v>91</v>
      </c>
      <c r="G38" s="157" t="s">
        <v>95</v>
      </c>
      <c r="H38" s="157" t="s">
        <v>47</v>
      </c>
      <c r="I38" s="157" t="s">
        <v>34</v>
      </c>
      <c r="J38" s="155" t="n">
        <v>150</v>
      </c>
      <c r="K38" s="171" t="s">
        <v>96</v>
      </c>
      <c r="L38" s="172" t="s">
        <v>86</v>
      </c>
      <c r="M38" s="173" t="s">
        <v>97</v>
      </c>
      <c r="N38" s="173" t="s">
        <v>34</v>
      </c>
      <c r="O38" s="174" t="s">
        <v>90</v>
      </c>
      <c r="P38" s="164" t="s">
        <v>35</v>
      </c>
      <c r="Q38" s="175" t="s">
        <v>37</v>
      </c>
      <c r="R38" s="202" t="n">
        <v>24868.99</v>
      </c>
      <c r="S38" s="202" t="n">
        <v>17395.66</v>
      </c>
      <c r="T38" s="202" t="n">
        <v>24868.99</v>
      </c>
      <c r="U38" s="202" t="n">
        <v>10092.84</v>
      </c>
      <c r="V38" s="202" t="n">
        <v>10092.84</v>
      </c>
      <c r="W38" s="98"/>
      <c r="X38" s="98"/>
    </row>
    <row r="39" customFormat="false" ht="49.5" hidden="false" customHeight="true" outlineLevel="1" collapsed="false">
      <c r="C39" s="155" t="n">
        <f aca="false">C38+1</f>
        <v>20</v>
      </c>
      <c r="D39" s="167" t="n">
        <v>2</v>
      </c>
      <c r="E39" s="157" t="s">
        <v>63</v>
      </c>
      <c r="F39" s="168" t="s">
        <v>91</v>
      </c>
      <c r="G39" s="157" t="s">
        <v>95</v>
      </c>
      <c r="H39" s="157" t="s">
        <v>47</v>
      </c>
      <c r="I39" s="157" t="s">
        <v>182</v>
      </c>
      <c r="J39" s="155" t="n">
        <v>150</v>
      </c>
      <c r="K39" s="171" t="s">
        <v>96</v>
      </c>
      <c r="L39" s="172" t="s">
        <v>86</v>
      </c>
      <c r="M39" s="173" t="s">
        <v>97</v>
      </c>
      <c r="N39" s="173" t="s">
        <v>34</v>
      </c>
      <c r="O39" s="174" t="s">
        <v>90</v>
      </c>
      <c r="P39" s="164" t="s">
        <v>35</v>
      </c>
      <c r="Q39" s="175" t="s">
        <v>37</v>
      </c>
      <c r="R39" s="202" t="n">
        <v>964.48</v>
      </c>
      <c r="S39" s="202" t="n">
        <v>0</v>
      </c>
      <c r="T39" s="202" t="n">
        <v>964.48</v>
      </c>
      <c r="U39" s="202" t="n">
        <v>0</v>
      </c>
      <c r="V39" s="202" t="n">
        <v>0</v>
      </c>
      <c r="W39" s="98"/>
      <c r="X39" s="98"/>
    </row>
    <row r="40" customFormat="false" ht="48" hidden="false" customHeight="true" outlineLevel="1" collapsed="false">
      <c r="C40" s="155" t="n">
        <f aca="false">C39+1</f>
        <v>21</v>
      </c>
      <c r="D40" s="167" t="n">
        <v>2</v>
      </c>
      <c r="E40" s="157" t="s">
        <v>63</v>
      </c>
      <c r="F40" s="168" t="s">
        <v>98</v>
      </c>
      <c r="G40" s="157" t="s">
        <v>99</v>
      </c>
      <c r="H40" s="157" t="s">
        <v>47</v>
      </c>
      <c r="I40" s="157" t="s">
        <v>34</v>
      </c>
      <c r="J40" s="155" t="n">
        <v>150</v>
      </c>
      <c r="K40" s="171" t="s">
        <v>100</v>
      </c>
      <c r="L40" s="172" t="s">
        <v>86</v>
      </c>
      <c r="M40" s="173" t="s">
        <v>101</v>
      </c>
      <c r="N40" s="173" t="s">
        <v>34</v>
      </c>
      <c r="O40" s="174" t="s">
        <v>90</v>
      </c>
      <c r="P40" s="164" t="s">
        <v>35</v>
      </c>
      <c r="Q40" s="175" t="s">
        <v>37</v>
      </c>
      <c r="R40" s="202" t="n">
        <v>671.43</v>
      </c>
      <c r="S40" s="202" t="n">
        <v>447.54</v>
      </c>
      <c r="T40" s="202" t="n">
        <v>671.43</v>
      </c>
      <c r="U40" s="202" t="n">
        <v>786.24</v>
      </c>
      <c r="V40" s="202" t="n">
        <v>787.02</v>
      </c>
      <c r="W40" s="98"/>
      <c r="X40" s="98"/>
    </row>
    <row r="41" customFormat="false" ht="40.5" hidden="false" customHeight="true" outlineLevel="1" collapsed="false">
      <c r="C41" s="155" t="n">
        <f aca="false">C40+1</f>
        <v>22</v>
      </c>
      <c r="D41" s="167" t="n">
        <v>2</v>
      </c>
      <c r="E41" s="157" t="s">
        <v>63</v>
      </c>
      <c r="F41" s="168" t="s">
        <v>102</v>
      </c>
      <c r="G41" s="157" t="s">
        <v>103</v>
      </c>
      <c r="H41" s="157" t="s">
        <v>47</v>
      </c>
      <c r="I41" s="157" t="s">
        <v>34</v>
      </c>
      <c r="J41" s="155" t="n">
        <v>150</v>
      </c>
      <c r="K41" s="160" t="s">
        <v>104</v>
      </c>
      <c r="L41" s="172" t="s">
        <v>86</v>
      </c>
      <c r="M41" s="173" t="s">
        <v>105</v>
      </c>
      <c r="N41" s="173" t="s">
        <v>34</v>
      </c>
      <c r="O41" s="174" t="s">
        <v>90</v>
      </c>
      <c r="P41" s="164" t="s">
        <v>35</v>
      </c>
      <c r="Q41" s="175" t="s">
        <v>37</v>
      </c>
      <c r="R41" s="202" t="n">
        <v>458.1</v>
      </c>
      <c r="S41" s="202" t="n">
        <v>311.77</v>
      </c>
      <c r="T41" s="202" t="n">
        <v>458.1</v>
      </c>
      <c r="U41" s="202" t="n">
        <v>462.6</v>
      </c>
      <c r="V41" s="202" t="n">
        <v>477</v>
      </c>
      <c r="W41" s="101"/>
      <c r="X41" s="101"/>
    </row>
    <row r="42" customFormat="false" ht="35.25" hidden="false" customHeight="true" outlineLevel="1" collapsed="false">
      <c r="C42" s="155" t="n">
        <f aca="false">C41+1</f>
        <v>23</v>
      </c>
      <c r="D42" s="167" t="n">
        <v>2</v>
      </c>
      <c r="E42" s="157" t="s">
        <v>63</v>
      </c>
      <c r="F42" s="168" t="s">
        <v>190</v>
      </c>
      <c r="G42" s="157" t="s">
        <v>95</v>
      </c>
      <c r="H42" s="157" t="s">
        <v>47</v>
      </c>
      <c r="I42" s="157" t="s">
        <v>34</v>
      </c>
      <c r="J42" s="155" t="n">
        <v>150</v>
      </c>
      <c r="K42" s="254" t="s">
        <v>191</v>
      </c>
      <c r="L42" s="255"/>
      <c r="M42" s="256"/>
      <c r="N42" s="256"/>
      <c r="O42" s="257"/>
      <c r="P42" s="164" t="s">
        <v>35</v>
      </c>
      <c r="Q42" s="175" t="s">
        <v>37</v>
      </c>
      <c r="R42" s="206" t="n">
        <v>1297.32</v>
      </c>
      <c r="S42" s="207" t="n">
        <v>1297.32</v>
      </c>
      <c r="T42" s="206" t="n">
        <v>1297.32</v>
      </c>
      <c r="U42" s="206" t="n">
        <v>0</v>
      </c>
      <c r="V42" s="206" t="n">
        <v>0</v>
      </c>
      <c r="W42" s="98"/>
      <c r="X42" s="98"/>
    </row>
    <row r="43" customFormat="false" ht="54" hidden="false" customHeight="true" outlineLevel="1" collapsed="false">
      <c r="C43" s="155" t="n">
        <f aca="false">C42+1</f>
        <v>24</v>
      </c>
      <c r="D43" s="214" t="n">
        <v>2</v>
      </c>
      <c r="E43" s="157" t="s">
        <v>183</v>
      </c>
      <c r="F43" s="168" t="s">
        <v>45</v>
      </c>
      <c r="G43" s="157" t="s">
        <v>184</v>
      </c>
      <c r="H43" s="157" t="s">
        <v>47</v>
      </c>
      <c r="I43" s="157" t="s">
        <v>182</v>
      </c>
      <c r="J43" s="155" t="n">
        <v>150</v>
      </c>
      <c r="K43" s="160" t="s">
        <v>185</v>
      </c>
      <c r="L43" s="215"/>
      <c r="M43" s="216"/>
      <c r="N43" s="216"/>
      <c r="O43" s="217"/>
      <c r="P43" s="213" t="s">
        <v>35</v>
      </c>
      <c r="Q43" s="218" t="s">
        <v>37</v>
      </c>
      <c r="R43" s="206" t="n">
        <v>202.48</v>
      </c>
      <c r="S43" s="207" t="n">
        <v>100</v>
      </c>
      <c r="T43" s="206" t="n">
        <v>202.48</v>
      </c>
      <c r="U43" s="206" t="n">
        <v>0</v>
      </c>
      <c r="V43" s="206" t="n">
        <v>0</v>
      </c>
      <c r="W43" s="98"/>
      <c r="X43" s="98"/>
    </row>
    <row r="44" customFormat="false" ht="43.5" hidden="false" customHeight="true" outlineLevel="1" collapsed="false">
      <c r="C44" s="155" t="n">
        <f aca="false">C43+1</f>
        <v>25</v>
      </c>
      <c r="D44" s="214" t="n">
        <v>2</v>
      </c>
      <c r="E44" s="156" t="s">
        <v>40</v>
      </c>
      <c r="F44" s="219" t="s">
        <v>45</v>
      </c>
      <c r="G44" s="156" t="s">
        <v>138</v>
      </c>
      <c r="H44" s="156" t="s">
        <v>47</v>
      </c>
      <c r="I44" s="156" t="s">
        <v>182</v>
      </c>
      <c r="J44" s="208" t="n">
        <v>150</v>
      </c>
      <c r="K44" s="220" t="s">
        <v>186</v>
      </c>
      <c r="L44" s="221"/>
      <c r="M44" s="222"/>
      <c r="N44" s="222"/>
      <c r="O44" s="223"/>
      <c r="P44" s="164" t="s">
        <v>35</v>
      </c>
      <c r="Q44" s="224" t="s">
        <v>37</v>
      </c>
      <c r="R44" s="225" t="n">
        <v>155.79</v>
      </c>
      <c r="S44" s="226" t="n">
        <v>0</v>
      </c>
      <c r="T44" s="225" t="n">
        <v>155.79</v>
      </c>
      <c r="U44" s="225" t="n">
        <v>0</v>
      </c>
      <c r="V44" s="225" t="n">
        <v>0</v>
      </c>
      <c r="W44" s="98"/>
      <c r="X44" s="98"/>
    </row>
    <row r="45" customFormat="false" ht="41.25" hidden="false" customHeight="true" outlineLevel="1" collapsed="false">
      <c r="C45" s="155" t="n">
        <f aca="false">C44+1</f>
        <v>26</v>
      </c>
      <c r="D45" s="167" t="n">
        <v>2</v>
      </c>
      <c r="E45" s="157" t="s">
        <v>112</v>
      </c>
      <c r="F45" s="168" t="s">
        <v>113</v>
      </c>
      <c r="G45" s="157" t="s">
        <v>107</v>
      </c>
      <c r="H45" s="157" t="s">
        <v>47</v>
      </c>
      <c r="I45" s="157" t="s">
        <v>34</v>
      </c>
      <c r="J45" s="155" t="n">
        <v>150</v>
      </c>
      <c r="K45" s="160" t="s">
        <v>187</v>
      </c>
      <c r="L45" s="215"/>
      <c r="M45" s="216"/>
      <c r="N45" s="216"/>
      <c r="O45" s="217"/>
      <c r="P45" s="164" t="s">
        <v>35</v>
      </c>
      <c r="Q45" s="224" t="s">
        <v>37</v>
      </c>
      <c r="R45" s="227" t="n">
        <v>0</v>
      </c>
      <c r="S45" s="228" t="n">
        <v>-583.65</v>
      </c>
      <c r="T45" s="227" t="n">
        <v>0</v>
      </c>
      <c r="U45" s="227" t="n">
        <v>0</v>
      </c>
      <c r="V45" s="227" t="n">
        <v>0</v>
      </c>
      <c r="W45" s="98"/>
      <c r="X45" s="98"/>
    </row>
    <row r="46" customFormat="false" ht="36.75" hidden="false" customHeight="true" outlineLevel="1" collapsed="false">
      <c r="C46" s="155" t="n">
        <f aca="false">C45+1</f>
        <v>27</v>
      </c>
      <c r="D46" s="229" t="s">
        <v>31</v>
      </c>
      <c r="E46" s="229" t="s">
        <v>32</v>
      </c>
      <c r="F46" s="229" t="s">
        <v>32</v>
      </c>
      <c r="G46" s="229" t="s">
        <v>33</v>
      </c>
      <c r="H46" s="229" t="s">
        <v>32</v>
      </c>
      <c r="I46" s="229" t="s">
        <v>34</v>
      </c>
      <c r="J46" s="230" t="s">
        <v>33</v>
      </c>
      <c r="K46" s="231"/>
      <c r="L46" s="232" t="s">
        <v>116</v>
      </c>
      <c r="M46" s="233" t="s">
        <v>36</v>
      </c>
      <c r="N46" s="233" t="s">
        <v>34</v>
      </c>
      <c r="O46" s="234" t="s">
        <v>33</v>
      </c>
      <c r="P46" s="235" t="s">
        <v>116</v>
      </c>
      <c r="Q46" s="236" t="s">
        <v>207</v>
      </c>
      <c r="R46" s="237" t="n">
        <f aca="false">SUM(R47:R50)</f>
        <v>1899.6</v>
      </c>
      <c r="S46" s="237" t="n">
        <f aca="false">S47+S48+S49+S50</f>
        <v>1253.41</v>
      </c>
      <c r="T46" s="237" t="n">
        <f aca="false">SUM(T47:T50)</f>
        <v>1899.6</v>
      </c>
      <c r="U46" s="237" t="n">
        <f aca="false">SUM(U47:U50)</f>
        <v>1256.01</v>
      </c>
      <c r="V46" s="237" t="n">
        <f aca="false">SUM(V47:V50)</f>
        <v>1256.01</v>
      </c>
      <c r="W46" s="43"/>
      <c r="X46" s="43"/>
    </row>
    <row r="47" customFormat="false" ht="77.25" hidden="false" customHeight="true" outlineLevel="1" collapsed="false">
      <c r="C47" s="155" t="n">
        <f aca="false">C46+1</f>
        <v>28</v>
      </c>
      <c r="D47" s="167" t="n">
        <v>1</v>
      </c>
      <c r="E47" s="157" t="s">
        <v>118</v>
      </c>
      <c r="F47" s="168" t="s">
        <v>63</v>
      </c>
      <c r="G47" s="157" t="s">
        <v>119</v>
      </c>
      <c r="H47" s="157" t="s">
        <v>42</v>
      </c>
      <c r="I47" s="157" t="s">
        <v>34</v>
      </c>
      <c r="J47" s="155" t="n">
        <v>110</v>
      </c>
      <c r="K47" s="179" t="s">
        <v>120</v>
      </c>
      <c r="L47" s="172" t="s">
        <v>116</v>
      </c>
      <c r="M47" s="173" t="s">
        <v>121</v>
      </c>
      <c r="N47" s="173" t="s">
        <v>34</v>
      </c>
      <c r="O47" s="174" t="s">
        <v>43</v>
      </c>
      <c r="P47" s="164" t="s">
        <v>116</v>
      </c>
      <c r="Q47" s="238" t="s">
        <v>207</v>
      </c>
      <c r="R47" s="207" t="n">
        <v>870.47</v>
      </c>
      <c r="S47" s="239" t="n">
        <v>584.35</v>
      </c>
      <c r="T47" s="207" t="n">
        <v>870.47</v>
      </c>
      <c r="U47" s="207" t="n">
        <v>573.69</v>
      </c>
      <c r="V47" s="207" t="n">
        <v>573.69</v>
      </c>
      <c r="W47" s="115"/>
      <c r="X47" s="115"/>
    </row>
    <row r="48" customFormat="false" ht="117.75" hidden="false" customHeight="true" outlineLevel="1" collapsed="false">
      <c r="C48" s="155" t="n">
        <f aca="false">C47+1</f>
        <v>29</v>
      </c>
      <c r="D48" s="167" t="n">
        <v>1</v>
      </c>
      <c r="E48" s="157" t="s">
        <v>118</v>
      </c>
      <c r="F48" s="168" t="s">
        <v>63</v>
      </c>
      <c r="G48" s="157" t="s">
        <v>122</v>
      </c>
      <c r="H48" s="157" t="s">
        <v>42</v>
      </c>
      <c r="I48" s="157" t="s">
        <v>34</v>
      </c>
      <c r="J48" s="155" t="n">
        <v>110</v>
      </c>
      <c r="K48" s="179" t="s">
        <v>123</v>
      </c>
      <c r="L48" s="172" t="s">
        <v>116</v>
      </c>
      <c r="M48" s="173" t="s">
        <v>124</v>
      </c>
      <c r="N48" s="173" t="s">
        <v>34</v>
      </c>
      <c r="O48" s="174" t="s">
        <v>43</v>
      </c>
      <c r="P48" s="164" t="s">
        <v>116</v>
      </c>
      <c r="Q48" s="238" t="s">
        <v>207</v>
      </c>
      <c r="R48" s="207" t="n">
        <v>4.48</v>
      </c>
      <c r="S48" s="239" t="n">
        <v>4.03</v>
      </c>
      <c r="T48" s="207" t="n">
        <v>4.48</v>
      </c>
      <c r="U48" s="207" t="n">
        <v>3.1</v>
      </c>
      <c r="V48" s="207" t="n">
        <v>3.1</v>
      </c>
      <c r="W48" s="115"/>
      <c r="X48" s="115"/>
    </row>
    <row r="49" customFormat="false" ht="90.75" hidden="false" customHeight="true" outlineLevel="1" collapsed="false">
      <c r="C49" s="155" t="n">
        <f aca="false">C48+1</f>
        <v>30</v>
      </c>
      <c r="D49" s="167" t="n">
        <v>1</v>
      </c>
      <c r="E49" s="157" t="s">
        <v>118</v>
      </c>
      <c r="F49" s="168" t="s">
        <v>63</v>
      </c>
      <c r="G49" s="157" t="s">
        <v>125</v>
      </c>
      <c r="H49" s="157" t="s">
        <v>42</v>
      </c>
      <c r="I49" s="157" t="s">
        <v>34</v>
      </c>
      <c r="J49" s="155" t="n">
        <v>110</v>
      </c>
      <c r="K49" s="179" t="s">
        <v>126</v>
      </c>
      <c r="L49" s="172" t="s">
        <v>116</v>
      </c>
      <c r="M49" s="173" t="s">
        <v>127</v>
      </c>
      <c r="N49" s="173" t="s">
        <v>34</v>
      </c>
      <c r="O49" s="174" t="s">
        <v>43</v>
      </c>
      <c r="P49" s="164" t="s">
        <v>116</v>
      </c>
      <c r="Q49" s="238" t="s">
        <v>207</v>
      </c>
      <c r="R49" s="207" t="n">
        <v>1136.99</v>
      </c>
      <c r="S49" s="239" t="n">
        <v>779.17</v>
      </c>
      <c r="T49" s="207" t="n">
        <v>1136.99</v>
      </c>
      <c r="U49" s="207" t="n">
        <v>768.46</v>
      </c>
      <c r="V49" s="207" t="n">
        <v>768.46</v>
      </c>
      <c r="W49" s="73"/>
      <c r="X49" s="73"/>
    </row>
    <row r="50" customFormat="false" ht="89.25" hidden="false" customHeight="true" outlineLevel="1" collapsed="false">
      <c r="C50" s="155" t="n">
        <f aca="false">C49+1</f>
        <v>31</v>
      </c>
      <c r="D50" s="167" t="n">
        <v>1</v>
      </c>
      <c r="E50" s="157" t="s">
        <v>118</v>
      </c>
      <c r="F50" s="168" t="s">
        <v>63</v>
      </c>
      <c r="G50" s="157" t="s">
        <v>128</v>
      </c>
      <c r="H50" s="157" t="s">
        <v>42</v>
      </c>
      <c r="I50" s="157" t="s">
        <v>34</v>
      </c>
      <c r="J50" s="155" t="n">
        <v>110</v>
      </c>
      <c r="K50" s="179" t="s">
        <v>129</v>
      </c>
      <c r="L50" s="172" t="s">
        <v>116</v>
      </c>
      <c r="M50" s="173" t="s">
        <v>130</v>
      </c>
      <c r="N50" s="173" t="s">
        <v>34</v>
      </c>
      <c r="O50" s="174" t="s">
        <v>43</v>
      </c>
      <c r="P50" s="164" t="s">
        <v>116</v>
      </c>
      <c r="Q50" s="238" t="s">
        <v>207</v>
      </c>
      <c r="R50" s="207" t="n">
        <v>-112.34</v>
      </c>
      <c r="S50" s="239" t="n">
        <v>-114.14</v>
      </c>
      <c r="T50" s="207" t="n">
        <v>-112.34</v>
      </c>
      <c r="U50" s="207" t="n">
        <v>-89.24</v>
      </c>
      <c r="V50" s="207" t="n">
        <v>-89.24</v>
      </c>
      <c r="W50" s="73"/>
      <c r="X50" s="73"/>
    </row>
    <row r="51" customFormat="false" ht="39" hidden="false" customHeight="true" outlineLevel="1" collapsed="false">
      <c r="C51" s="155" t="n">
        <f aca="false">C50+1</f>
        <v>32</v>
      </c>
      <c r="D51" s="150" t="s">
        <v>31</v>
      </c>
      <c r="E51" s="150" t="s">
        <v>32</v>
      </c>
      <c r="F51" s="150" t="s">
        <v>32</v>
      </c>
      <c r="G51" s="150" t="s">
        <v>33</v>
      </c>
      <c r="H51" s="150" t="s">
        <v>32</v>
      </c>
      <c r="I51" s="150" t="s">
        <v>34</v>
      </c>
      <c r="J51" s="194" t="s">
        <v>33</v>
      </c>
      <c r="K51" s="240"/>
      <c r="L51" s="241" t="s">
        <v>131</v>
      </c>
      <c r="M51" s="242" t="s">
        <v>36</v>
      </c>
      <c r="N51" s="242" t="s">
        <v>34</v>
      </c>
      <c r="O51" s="243" t="s">
        <v>33</v>
      </c>
      <c r="P51" s="244" t="s">
        <v>131</v>
      </c>
      <c r="Q51" s="245" t="s">
        <v>132</v>
      </c>
      <c r="R51" s="201" t="n">
        <f aca="false">R52+R53+R54+R55+R56+R57+R58+R59</f>
        <v>26065</v>
      </c>
      <c r="S51" s="201" t="n">
        <f aca="false">S52+S53+S54+S55+S56+S57+S58+S59</f>
        <v>17989.88</v>
      </c>
      <c r="T51" s="201" t="n">
        <f aca="false">T52+T53+T54+T55+T56+T57+T58+T59</f>
        <v>26065</v>
      </c>
      <c r="U51" s="201" t="n">
        <f aca="false">U52+U53+U54+U55+U56+U57+U58+U59</f>
        <v>26750</v>
      </c>
      <c r="V51" s="201" t="n">
        <f aca="false">V52+V53+V54+V55+V56+V57+V58+V59</f>
        <v>27185</v>
      </c>
      <c r="W51" s="116"/>
      <c r="X51" s="116"/>
    </row>
    <row r="52" customFormat="false" ht="60" hidden="false" customHeight="true" outlineLevel="1" collapsed="false">
      <c r="C52" s="155" t="n">
        <f aca="false">C51+1</f>
        <v>33</v>
      </c>
      <c r="D52" s="167" t="n">
        <v>1</v>
      </c>
      <c r="E52" s="157" t="s">
        <v>42</v>
      </c>
      <c r="F52" s="168" t="s">
        <v>63</v>
      </c>
      <c r="G52" s="157" t="s">
        <v>107</v>
      </c>
      <c r="H52" s="157" t="s">
        <v>42</v>
      </c>
      <c r="I52" s="157" t="s">
        <v>34</v>
      </c>
      <c r="J52" s="155" t="n">
        <v>110</v>
      </c>
      <c r="K52" s="171" t="s">
        <v>133</v>
      </c>
      <c r="L52" s="172" t="s">
        <v>131</v>
      </c>
      <c r="M52" s="173" t="s">
        <v>134</v>
      </c>
      <c r="N52" s="173" t="s">
        <v>34</v>
      </c>
      <c r="O52" s="174" t="s">
        <v>43</v>
      </c>
      <c r="P52" s="164" t="s">
        <v>131</v>
      </c>
      <c r="Q52" s="246" t="s">
        <v>132</v>
      </c>
      <c r="R52" s="207" t="n">
        <v>21030</v>
      </c>
      <c r="S52" s="207" t="n">
        <v>15108.25</v>
      </c>
      <c r="T52" s="207" t="n">
        <v>21030</v>
      </c>
      <c r="U52" s="207" t="n">
        <v>21525</v>
      </c>
      <c r="V52" s="207" t="n">
        <v>21925</v>
      </c>
      <c r="W52" s="115"/>
      <c r="X52" s="115"/>
    </row>
    <row r="53" customFormat="false" ht="96" hidden="false" customHeight="true" outlineLevel="1" collapsed="false">
      <c r="C53" s="155" t="n">
        <f aca="false">C52+1</f>
        <v>34</v>
      </c>
      <c r="D53" s="167" t="n">
        <v>1</v>
      </c>
      <c r="E53" s="157" t="s">
        <v>42</v>
      </c>
      <c r="F53" s="168" t="s">
        <v>63</v>
      </c>
      <c r="G53" s="157" t="s">
        <v>135</v>
      </c>
      <c r="H53" s="157" t="s">
        <v>42</v>
      </c>
      <c r="I53" s="157" t="s">
        <v>34</v>
      </c>
      <c r="J53" s="155" t="n">
        <v>110</v>
      </c>
      <c r="K53" s="171" t="s">
        <v>136</v>
      </c>
      <c r="L53" s="172" t="s">
        <v>131</v>
      </c>
      <c r="M53" s="173" t="s">
        <v>137</v>
      </c>
      <c r="N53" s="173" t="s">
        <v>34</v>
      </c>
      <c r="O53" s="174" t="s">
        <v>43</v>
      </c>
      <c r="P53" s="164" t="s">
        <v>131</v>
      </c>
      <c r="Q53" s="246" t="s">
        <v>132</v>
      </c>
      <c r="R53" s="207" t="n">
        <v>20</v>
      </c>
      <c r="S53" s="207" t="n">
        <v>16.93</v>
      </c>
      <c r="T53" s="207" t="n">
        <v>25</v>
      </c>
      <c r="U53" s="207" t="n">
        <v>30</v>
      </c>
      <c r="V53" s="207" t="n">
        <v>30</v>
      </c>
      <c r="W53" s="116"/>
      <c r="X53" s="116"/>
    </row>
    <row r="54" customFormat="false" ht="53.25" hidden="false" customHeight="true" outlineLevel="1" collapsed="false">
      <c r="C54" s="155" t="n">
        <f aca="false">C53+1</f>
        <v>35</v>
      </c>
      <c r="D54" s="167" t="n">
        <v>1</v>
      </c>
      <c r="E54" s="157" t="s">
        <v>42</v>
      </c>
      <c r="F54" s="168" t="s">
        <v>63</v>
      </c>
      <c r="G54" s="157" t="s">
        <v>138</v>
      </c>
      <c r="H54" s="157" t="s">
        <v>42</v>
      </c>
      <c r="I54" s="157" t="s">
        <v>34</v>
      </c>
      <c r="J54" s="155" t="n">
        <v>110</v>
      </c>
      <c r="K54" s="171" t="s">
        <v>139</v>
      </c>
      <c r="L54" s="172" t="s">
        <v>131</v>
      </c>
      <c r="M54" s="173" t="s">
        <v>140</v>
      </c>
      <c r="N54" s="173" t="s">
        <v>34</v>
      </c>
      <c r="O54" s="174" t="s">
        <v>43</v>
      </c>
      <c r="P54" s="164" t="s">
        <v>131</v>
      </c>
      <c r="Q54" s="246" t="s">
        <v>132</v>
      </c>
      <c r="R54" s="207" t="n">
        <v>55</v>
      </c>
      <c r="S54" s="207" t="n">
        <v>50.87</v>
      </c>
      <c r="T54" s="207" t="n">
        <v>50</v>
      </c>
      <c r="U54" s="207" t="n">
        <v>45</v>
      </c>
      <c r="V54" s="207" t="n">
        <v>45</v>
      </c>
      <c r="W54" s="115"/>
      <c r="X54" s="115"/>
    </row>
    <row r="55" customFormat="false" ht="54" hidden="false" customHeight="true" outlineLevel="1" collapsed="false">
      <c r="C55" s="155" t="n">
        <f aca="false">C54+1</f>
        <v>36</v>
      </c>
      <c r="D55" s="167" t="n">
        <v>1</v>
      </c>
      <c r="E55" s="157" t="s">
        <v>45</v>
      </c>
      <c r="F55" s="168" t="s">
        <v>42</v>
      </c>
      <c r="G55" s="157" t="s">
        <v>146</v>
      </c>
      <c r="H55" s="157" t="s">
        <v>42</v>
      </c>
      <c r="I55" s="157" t="s">
        <v>34</v>
      </c>
      <c r="J55" s="155" t="n">
        <v>110</v>
      </c>
      <c r="K55" s="171" t="s">
        <v>147</v>
      </c>
      <c r="L55" s="172" t="s">
        <v>131</v>
      </c>
      <c r="M55" s="173" t="s">
        <v>148</v>
      </c>
      <c r="N55" s="173" t="s">
        <v>34</v>
      </c>
      <c r="O55" s="174" t="s">
        <v>43</v>
      </c>
      <c r="P55" s="164" t="s">
        <v>131</v>
      </c>
      <c r="Q55" s="246" t="s">
        <v>132</v>
      </c>
      <c r="R55" s="207" t="n">
        <v>1200</v>
      </c>
      <c r="S55" s="207" t="n">
        <v>1434.24</v>
      </c>
      <c r="T55" s="207" t="n">
        <v>1200</v>
      </c>
      <c r="U55" s="207" t="n">
        <v>1230</v>
      </c>
      <c r="V55" s="207" t="n">
        <v>1260</v>
      </c>
      <c r="W55" s="115"/>
      <c r="X55" s="115"/>
    </row>
    <row r="56" customFormat="false" ht="47.25" hidden="false" customHeight="true" outlineLevel="1" collapsed="false">
      <c r="C56" s="155" t="n">
        <f aca="false">C55+1</f>
        <v>37</v>
      </c>
      <c r="D56" s="167" t="n">
        <v>1</v>
      </c>
      <c r="E56" s="157" t="s">
        <v>45</v>
      </c>
      <c r="F56" s="168" t="s">
        <v>42</v>
      </c>
      <c r="G56" s="157" t="s">
        <v>152</v>
      </c>
      <c r="H56" s="157" t="s">
        <v>42</v>
      </c>
      <c r="I56" s="157" t="s">
        <v>34</v>
      </c>
      <c r="J56" s="155" t="n">
        <v>110</v>
      </c>
      <c r="K56" s="171" t="s">
        <v>153</v>
      </c>
      <c r="L56" s="172" t="s">
        <v>131</v>
      </c>
      <c r="M56" s="173" t="s">
        <v>154</v>
      </c>
      <c r="N56" s="173" t="s">
        <v>34</v>
      </c>
      <c r="O56" s="174" t="s">
        <v>43</v>
      </c>
      <c r="P56" s="164" t="s">
        <v>131</v>
      </c>
      <c r="Q56" s="246" t="s">
        <v>132</v>
      </c>
      <c r="R56" s="207" t="n">
        <v>830</v>
      </c>
      <c r="S56" s="207" t="n">
        <v>348.6</v>
      </c>
      <c r="T56" s="207" t="n">
        <v>830</v>
      </c>
      <c r="U56" s="207" t="n">
        <v>830</v>
      </c>
      <c r="V56" s="207" t="n">
        <v>830</v>
      </c>
      <c r="W56" s="115"/>
      <c r="X56" s="115"/>
    </row>
    <row r="57" customFormat="false" ht="41.25" hidden="false" customHeight="true" outlineLevel="1" collapsed="false">
      <c r="C57" s="155" t="n">
        <f aca="false">C56+1</f>
        <v>38</v>
      </c>
      <c r="D57" s="167" t="n">
        <v>1</v>
      </c>
      <c r="E57" s="157" t="s">
        <v>73</v>
      </c>
      <c r="F57" s="168" t="s">
        <v>42</v>
      </c>
      <c r="G57" s="157" t="s">
        <v>138</v>
      </c>
      <c r="H57" s="157" t="s">
        <v>47</v>
      </c>
      <c r="I57" s="157" t="s">
        <v>34</v>
      </c>
      <c r="J57" s="155" t="n">
        <v>110</v>
      </c>
      <c r="K57" s="251" t="s">
        <v>168</v>
      </c>
      <c r="L57" s="215"/>
      <c r="M57" s="216"/>
      <c r="N57" s="216"/>
      <c r="O57" s="217"/>
      <c r="P57" s="164" t="s">
        <v>131</v>
      </c>
      <c r="Q57" s="246" t="s">
        <v>132</v>
      </c>
      <c r="R57" s="228" t="n">
        <v>1730</v>
      </c>
      <c r="S57" s="228" t="n">
        <v>340.08</v>
      </c>
      <c r="T57" s="228" t="n">
        <v>1730</v>
      </c>
      <c r="U57" s="228" t="n">
        <v>1730</v>
      </c>
      <c r="V57" s="228" t="n">
        <v>1730</v>
      </c>
      <c r="W57" s="115"/>
      <c r="X57" s="115"/>
    </row>
    <row r="58" customFormat="false" ht="39.75" hidden="false" customHeight="true" outlineLevel="1" collapsed="false">
      <c r="C58" s="155" t="n">
        <f aca="false">C57+1</f>
        <v>39</v>
      </c>
      <c r="D58" s="167" t="n">
        <v>1</v>
      </c>
      <c r="E58" s="157" t="s">
        <v>73</v>
      </c>
      <c r="F58" s="168" t="s">
        <v>73</v>
      </c>
      <c r="G58" s="157" t="s">
        <v>169</v>
      </c>
      <c r="H58" s="157" t="s">
        <v>47</v>
      </c>
      <c r="I58" s="157" t="s">
        <v>34</v>
      </c>
      <c r="J58" s="155" t="n">
        <v>110</v>
      </c>
      <c r="K58" s="252" t="s">
        <v>170</v>
      </c>
      <c r="L58" s="215"/>
      <c r="M58" s="216"/>
      <c r="N58" s="216"/>
      <c r="O58" s="217"/>
      <c r="P58" s="164" t="s">
        <v>131</v>
      </c>
      <c r="Q58" s="246" t="s">
        <v>132</v>
      </c>
      <c r="R58" s="228" t="n">
        <v>1050</v>
      </c>
      <c r="S58" s="228" t="n">
        <v>672.17</v>
      </c>
      <c r="T58" s="228" t="n">
        <v>1050</v>
      </c>
      <c r="U58" s="228" t="n">
        <v>1200</v>
      </c>
      <c r="V58" s="228" t="n">
        <v>1200</v>
      </c>
      <c r="W58" s="115"/>
      <c r="X58" s="115"/>
    </row>
    <row r="59" customFormat="false" ht="47.25" hidden="false" customHeight="true" outlineLevel="1" collapsed="false">
      <c r="C59" s="155" t="n">
        <f aca="false">C58+1</f>
        <v>40</v>
      </c>
      <c r="D59" s="167" t="n">
        <v>1</v>
      </c>
      <c r="E59" s="157" t="s">
        <v>73</v>
      </c>
      <c r="F59" s="168" t="s">
        <v>73</v>
      </c>
      <c r="G59" s="157" t="s">
        <v>171</v>
      </c>
      <c r="H59" s="157" t="s">
        <v>47</v>
      </c>
      <c r="I59" s="157" t="s">
        <v>34</v>
      </c>
      <c r="J59" s="155" t="n">
        <v>110</v>
      </c>
      <c r="K59" s="251" t="s">
        <v>172</v>
      </c>
      <c r="L59" s="215"/>
      <c r="M59" s="216"/>
      <c r="N59" s="216"/>
      <c r="O59" s="217"/>
      <c r="P59" s="164" t="s">
        <v>131</v>
      </c>
      <c r="Q59" s="246" t="s">
        <v>132</v>
      </c>
      <c r="R59" s="228" t="n">
        <v>150</v>
      </c>
      <c r="S59" s="228" t="n">
        <v>18.74</v>
      </c>
      <c r="T59" s="228" t="n">
        <v>150</v>
      </c>
      <c r="U59" s="228" t="n">
        <v>160</v>
      </c>
      <c r="V59" s="228" t="n">
        <v>165</v>
      </c>
      <c r="W59" s="115"/>
      <c r="X59" s="115"/>
    </row>
    <row r="60" customFormat="false" ht="47.25" hidden="false" customHeight="true" outlineLevel="1" collapsed="false">
      <c r="C60" s="155" t="n">
        <f aca="false">C59+1</f>
        <v>41</v>
      </c>
      <c r="D60" s="150" t="s">
        <v>31</v>
      </c>
      <c r="E60" s="150" t="s">
        <v>32</v>
      </c>
      <c r="F60" s="150" t="s">
        <v>32</v>
      </c>
      <c r="G60" s="150" t="s">
        <v>33</v>
      </c>
      <c r="H60" s="150" t="s">
        <v>32</v>
      </c>
      <c r="I60" s="150" t="s">
        <v>34</v>
      </c>
      <c r="J60" s="194" t="s">
        <v>33</v>
      </c>
      <c r="K60" s="240"/>
      <c r="L60" s="241" t="s">
        <v>131</v>
      </c>
      <c r="M60" s="242" t="s">
        <v>36</v>
      </c>
      <c r="N60" s="242" t="s">
        <v>34</v>
      </c>
      <c r="O60" s="243" t="s">
        <v>33</v>
      </c>
      <c r="P60" s="244" t="s">
        <v>197</v>
      </c>
      <c r="Q60" s="245" t="s">
        <v>198</v>
      </c>
      <c r="R60" s="201" t="n">
        <f aca="false">R61</f>
        <v>1</v>
      </c>
      <c r="S60" s="201" t="n">
        <f aca="false">S61</f>
        <v>1</v>
      </c>
      <c r="T60" s="201" t="n">
        <f aca="false">T61</f>
        <v>1</v>
      </c>
      <c r="U60" s="201" t="n">
        <f aca="false">U61</f>
        <v>0</v>
      </c>
      <c r="V60" s="201" t="n">
        <f aca="false">V61</f>
        <v>0</v>
      </c>
      <c r="W60" s="115"/>
      <c r="X60" s="115"/>
    </row>
    <row r="61" customFormat="false" ht="69.75" hidden="false" customHeight="true" outlineLevel="1" collapsed="false">
      <c r="C61" s="155" t="n">
        <f aca="false">C60+1</f>
        <v>42</v>
      </c>
      <c r="D61" s="167" t="n">
        <v>1</v>
      </c>
      <c r="E61" s="157" t="s">
        <v>199</v>
      </c>
      <c r="F61" s="168" t="s">
        <v>161</v>
      </c>
      <c r="G61" s="157" t="s">
        <v>162</v>
      </c>
      <c r="H61" s="157" t="s">
        <v>42</v>
      </c>
      <c r="I61" s="157" t="s">
        <v>34</v>
      </c>
      <c r="J61" s="155" t="n">
        <v>140</v>
      </c>
      <c r="K61" s="259" t="s">
        <v>200</v>
      </c>
      <c r="L61" s="172" t="s">
        <v>131</v>
      </c>
      <c r="M61" s="173" t="s">
        <v>134</v>
      </c>
      <c r="N61" s="173" t="s">
        <v>34</v>
      </c>
      <c r="O61" s="174" t="s">
        <v>43</v>
      </c>
      <c r="P61" s="164" t="s">
        <v>197</v>
      </c>
      <c r="Q61" s="260" t="s">
        <v>198</v>
      </c>
      <c r="R61" s="207" t="n">
        <v>1</v>
      </c>
      <c r="S61" s="207" t="n">
        <v>1</v>
      </c>
      <c r="T61" s="207" t="n">
        <v>1</v>
      </c>
      <c r="U61" s="207" t="n">
        <v>0</v>
      </c>
      <c r="V61" s="207" t="n">
        <v>0</v>
      </c>
      <c r="W61" s="115"/>
      <c r="X61" s="115"/>
    </row>
    <row r="62" customFormat="false" ht="41.25" hidden="false" customHeight="true" outlineLevel="1" collapsed="false">
      <c r="C62" s="138"/>
      <c r="D62" s="138"/>
      <c r="E62" s="138"/>
      <c r="F62" s="138"/>
      <c r="G62" s="138"/>
      <c r="H62" s="138"/>
      <c r="I62" s="138"/>
      <c r="J62" s="138"/>
      <c r="K62" s="258" t="s">
        <v>173</v>
      </c>
      <c r="L62" s="258"/>
      <c r="M62" s="258"/>
      <c r="N62" s="258"/>
      <c r="O62" s="258"/>
      <c r="P62" s="139"/>
      <c r="Q62" s="139"/>
      <c r="R62" s="253" t="n">
        <f aca="false">R20+R34+R51+R46+R60</f>
        <v>108086.4</v>
      </c>
      <c r="S62" s="253" t="n">
        <f aca="false">S20+S34+S51+S46+S60</f>
        <v>79769.36</v>
      </c>
      <c r="T62" s="253" t="n">
        <f aca="false">T20+T34+T51+T46+T60</f>
        <v>108086.4</v>
      </c>
      <c r="U62" s="253" t="n">
        <f aca="false">U20+U34+U51+U46+U60</f>
        <v>78522.65</v>
      </c>
      <c r="V62" s="253" t="n">
        <f aca="false">V20+V34+V51+V46+V60</f>
        <v>79510.03</v>
      </c>
      <c r="W62" s="116"/>
      <c r="X62" s="116"/>
    </row>
    <row r="63" customFormat="false" ht="32.25" hidden="false" customHeight="true" outlineLevel="1" collapsed="false">
      <c r="C63" s="138"/>
      <c r="D63" s="138"/>
      <c r="E63" s="138"/>
      <c r="F63" s="138"/>
      <c r="G63" s="138"/>
      <c r="H63" s="138"/>
      <c r="I63" s="138"/>
      <c r="J63" s="138"/>
      <c r="W63" s="115"/>
      <c r="X63" s="115"/>
    </row>
    <row r="64" customFormat="false" ht="32.25" hidden="false" customHeight="true" outlineLevel="1" collapsed="false">
      <c r="C64" s="138"/>
      <c r="D64" s="138"/>
      <c r="E64" s="138"/>
      <c r="F64" s="138"/>
      <c r="G64" s="138"/>
      <c r="H64" s="138"/>
      <c r="I64" s="138"/>
      <c r="J64" s="138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86"/>
      <c r="X64" s="86"/>
    </row>
    <row r="65" customFormat="false" ht="54.75" hidden="false" customHeight="true" outlineLevel="1" collapsed="false">
      <c r="W65" s="115"/>
      <c r="X65" s="115"/>
    </row>
    <row r="66" customFormat="false" ht="12.75" hidden="false" customHeight="true" outlineLevel="0" collapsed="false">
      <c r="W66" s="142"/>
      <c r="X66" s="142"/>
    </row>
    <row r="68" customFormat="false" ht="20.25" hidden="false" customHeight="false" outlineLevel="0" collapsed="false">
      <c r="W68" s="141"/>
      <c r="X68" s="141"/>
    </row>
    <row r="70" customFormat="false" ht="15" hidden="false" customHeight="false" outlineLevel="0" collapsed="false">
      <c r="K70" s="138"/>
      <c r="L70" s="138"/>
      <c r="M70" s="138"/>
      <c r="N70" s="138"/>
      <c r="O70" s="138"/>
      <c r="P70" s="138"/>
      <c r="Q70" s="138"/>
      <c r="R70" s="138"/>
    </row>
    <row r="71" customFormat="false" ht="15" hidden="false" customHeight="false" outlineLevel="0" collapsed="false">
      <c r="K71" s="138"/>
      <c r="L71" s="138"/>
      <c r="M71" s="138"/>
      <c r="N71" s="138"/>
      <c r="O71" s="138"/>
      <c r="P71" s="138"/>
      <c r="Q71" s="138"/>
      <c r="R71" s="138"/>
    </row>
    <row r="72" customFormat="false" ht="15" hidden="false" customHeight="false" outlineLevel="0" collapsed="false">
      <c r="K72" s="143"/>
      <c r="L72" s="144"/>
      <c r="M72" s="144"/>
      <c r="N72" s="145"/>
      <c r="O72" s="138"/>
      <c r="P72" s="138"/>
      <c r="Q72" s="138"/>
      <c r="R72" s="138"/>
    </row>
    <row r="73" customFormat="false" ht="15" hidden="false" customHeight="false" outlineLevel="0" collapsed="false">
      <c r="K73" s="146"/>
      <c r="L73" s="147"/>
      <c r="M73" s="147"/>
      <c r="N73" s="148"/>
      <c r="O73" s="138"/>
      <c r="P73" s="138"/>
      <c r="Q73" s="138"/>
      <c r="R73" s="138"/>
    </row>
    <row r="74" customFormat="false" ht="15" hidden="false" customHeight="false" outlineLevel="0" collapsed="false">
      <c r="K74" s="138"/>
      <c r="L74" s="138"/>
      <c r="M74" s="138"/>
      <c r="N74" s="138"/>
      <c r="O74" s="138"/>
      <c r="P74" s="138"/>
      <c r="Q74" s="138"/>
      <c r="R74" s="138"/>
    </row>
    <row r="75" customFormat="false" ht="15" hidden="false" customHeight="false" outlineLevel="0" collapsed="false">
      <c r="K75" s="138"/>
      <c r="L75" s="138"/>
      <c r="M75" s="138"/>
      <c r="N75" s="138"/>
      <c r="O75" s="138"/>
      <c r="P75" s="138"/>
      <c r="Q75" s="138"/>
      <c r="R75" s="138"/>
    </row>
  </sheetData>
  <mergeCells count="17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L18:O18"/>
    <mergeCell ref="K62:O62"/>
    <mergeCell ref="K64:V64"/>
  </mergeCells>
  <printOptions headings="false" gridLines="false" gridLinesSet="true" horizontalCentered="false" verticalCentered="false"/>
  <pageMargins left="0.24027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3:49Z</dcterms:created>
  <dc:creator>Татьяна Михайловна Пелепец</dc:creator>
  <dc:description/>
  <dc:language>en-US</dc:language>
  <cp:lastModifiedBy>User</cp:lastModifiedBy>
  <cp:lastPrinted>2019-11-18T12:13:59Z</cp:lastPrinted>
  <dcterms:modified xsi:type="dcterms:W3CDTF">2021-01-15T07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elepec\AppData\Local\Кейсистемс\Бюджет-КС\ReportManager\sqr_rosp_inc2008_3.xls</vt:lpwstr>
  </property>
</Properties>
</file>