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-2025 гг" sheetId="1" state="visible" r:id="rId2"/>
    <sheet name="01.02.2023" sheetId="2" state="visible" r:id="rId3"/>
    <sheet name="01.03.2023" sheetId="3" state="visible" r:id="rId4"/>
    <sheet name="01.04.2023" sheetId="4" state="visible" r:id="rId5"/>
  </sheets>
  <definedNames>
    <definedName function="false" hidden="false" localSheetId="1" name="_xlnm.Print_Titles" vbProcedure="false">'01.02.2023'!$19:$19</definedName>
    <definedName function="false" hidden="false" localSheetId="2" name="_xlnm.Print_Titles" vbProcedure="false">'01.03.2023'!$19:$19</definedName>
    <definedName function="false" hidden="false" localSheetId="3" name="_xlnm.Print_Titles" vbProcedure="false">'01.04.2023'!$19:$19</definedName>
    <definedName function="false" hidden="false" localSheetId="0" name="_xlnm.Print_Titles" vbProcedure="false">'2023-2025 гг'!$18:$18</definedName>
    <definedName function="false" hidden="false" localSheetId="0" name="Excel_BuiltIn__FilterDatabase" vbProcedure="false">'2023-2025 гг'!$M$14:$M$69</definedName>
    <definedName function="false" hidden="false" localSheetId="1" name="Excel_BuiltIn__FilterDatabase" vbProcedure="false">'01.02.2023'!$M$15:$M$74</definedName>
    <definedName function="false" hidden="false" localSheetId="2" name="Excel_BuiltIn__FilterDatabase" vbProcedure="false">'01.03.2023'!$M$15:$M$74</definedName>
    <definedName function="false" hidden="false" localSheetId="3" name="Excel_BuiltIn__FilterDatabase" vbProcedure="false">'01.04.2023'!$M$15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74">
  <si>
    <t xml:space="preserve">ПРИЛОЖЕНИЕ</t>
  </si>
  <si>
    <t xml:space="preserve">к Порядку формирования и ведения</t>
  </si>
  <si>
    <t xml:space="preserve">реестра источников доходов </t>
  </si>
  <si>
    <t xml:space="preserve">                                                           бюджета муниципального образования  </t>
  </si>
  <si>
    <t xml:space="preserve">городского поселения Ревда 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3 год и плановый период 2024 и 2025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2 г. (текущий финансовый год)</t>
  </si>
  <si>
    <t xml:space="preserve">Кассовые поступления в текущем финансовом году (по состоянию на 01.12.2022 г.)</t>
  </si>
  <si>
    <t xml:space="preserve">Сумма на 2023 год</t>
  </si>
  <si>
    <t xml:space="preserve">Сумма на 2024 год</t>
  </si>
  <si>
    <t xml:space="preserve">Сумма на 2025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на 01 февраля 2023 года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02.2023 г.)</t>
  </si>
  <si>
    <t xml:space="preserve">Оценка исполнения 2023 г. (текущий финансовый год)</t>
  </si>
  <si>
    <t xml:space="preserve">на 01 марта 2023 года</t>
  </si>
  <si>
    <t xml:space="preserve">Кассовые поступления в текущем финансовом году (по состоянию на 01.03.2023 г.)</t>
  </si>
  <si>
    <t xml:space="preserve">на 01 апреля 2023 года</t>
  </si>
  <si>
    <t xml:space="preserve">Кассовые поступления в текущем финансовом году (по состоянию на 01.04.2023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69" activeCellId="0" sqref="C6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3.14"/>
    <col collapsed="false" customWidth="true" hidden="true" outlineLevel="0" max="19" min="19" style="1" width="15.28"/>
    <col collapsed="false" customWidth="true" hidden="false" outlineLevel="0" max="20" min="20" style="1" width="15.85"/>
    <col collapsed="false" customWidth="true" hidden="false" outlineLevel="0" max="21" min="21" style="1" width="15.99"/>
    <col collapsed="false" customWidth="true" hidden="false" outlineLevel="0" max="22" min="22" style="1" width="16.7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7</v>
      </c>
    </row>
    <row r="15" customFormat="false" ht="16.5" hidden="false" customHeight="true" outlineLevel="0" collapsed="false"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9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0</v>
      </c>
      <c r="D17" s="15" t="s">
        <v>11</v>
      </c>
      <c r="E17" s="15"/>
      <c r="F17" s="15"/>
      <c r="G17" s="15"/>
      <c r="H17" s="15"/>
      <c r="I17" s="15" t="s">
        <v>12</v>
      </c>
      <c r="J17" s="15"/>
      <c r="K17" s="16"/>
      <c r="L17" s="16"/>
      <c r="M17" s="16"/>
      <c r="N17" s="16"/>
      <c r="O17" s="16"/>
      <c r="P17" s="17" t="s">
        <v>13</v>
      </c>
      <c r="Q17" s="17"/>
      <c r="R17" s="18" t="s">
        <v>14</v>
      </c>
      <c r="S17" s="18" t="s">
        <v>15</v>
      </c>
      <c r="T17" s="19" t="s">
        <v>16</v>
      </c>
      <c r="U17" s="19" t="s">
        <v>17</v>
      </c>
      <c r="V17" s="19" t="s">
        <v>18</v>
      </c>
      <c r="W17" s="19" t="s">
        <v>17</v>
      </c>
      <c r="X17" s="20"/>
    </row>
    <row r="18" customFormat="false" ht="93.75" hidden="false" customHeight="true" outlineLevel="0" collapsed="false">
      <c r="C18" s="14"/>
      <c r="D18" s="21" t="s">
        <v>19</v>
      </c>
      <c r="E18" s="21" t="s">
        <v>20</v>
      </c>
      <c r="F18" s="21" t="s">
        <v>21</v>
      </c>
      <c r="G18" s="21" t="s">
        <v>22</v>
      </c>
      <c r="H18" s="21" t="s">
        <v>23</v>
      </c>
      <c r="I18" s="21" t="s">
        <v>24</v>
      </c>
      <c r="J18" s="21" t="s">
        <v>25</v>
      </c>
      <c r="K18" s="22" t="s">
        <v>26</v>
      </c>
      <c r="L18" s="23" t="s">
        <v>27</v>
      </c>
      <c r="M18" s="23"/>
      <c r="N18" s="23"/>
      <c r="O18" s="23"/>
      <c r="P18" s="24" t="s">
        <v>28</v>
      </c>
      <c r="Q18" s="25" t="s">
        <v>29</v>
      </c>
      <c r="R18" s="18"/>
      <c r="S18" s="18"/>
      <c r="T18" s="19"/>
      <c r="U18" s="19"/>
      <c r="V18" s="19"/>
      <c r="W18" s="19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31" t="n">
        <v>16</v>
      </c>
      <c r="U19" s="31" t="n">
        <v>17</v>
      </c>
      <c r="V19" s="31" t="n">
        <v>17</v>
      </c>
      <c r="W19" s="31" t="n">
        <v>17</v>
      </c>
      <c r="X19" s="26"/>
    </row>
    <row r="20" customFormat="false" ht="88.5" hidden="false" customHeight="true" outlineLevel="0" collapsed="false">
      <c r="C20" s="32" t="n">
        <v>1</v>
      </c>
      <c r="D20" s="33" t="s">
        <v>30</v>
      </c>
      <c r="E20" s="33" t="s">
        <v>31</v>
      </c>
      <c r="F20" s="33" t="s">
        <v>31</v>
      </c>
      <c r="G20" s="33" t="s">
        <v>32</v>
      </c>
      <c r="H20" s="33" t="s">
        <v>31</v>
      </c>
      <c r="I20" s="34" t="s">
        <v>33</v>
      </c>
      <c r="J20" s="35" t="s">
        <v>32</v>
      </c>
      <c r="K20" s="36"/>
      <c r="L20" s="37" t="s">
        <v>34</v>
      </c>
      <c r="M20" s="38" t="s">
        <v>35</v>
      </c>
      <c r="N20" s="38" t="s">
        <v>33</v>
      </c>
      <c r="O20" s="39" t="s">
        <v>32</v>
      </c>
      <c r="P20" s="40" t="s">
        <v>34</v>
      </c>
      <c r="Q20" s="41" t="s">
        <v>36</v>
      </c>
      <c r="R20" s="42" t="n">
        <f aca="false">R21+R22+R23+R24+R25+R26+R27+R28+R30+R31+R33+R32+R37+R34+R35+R36+R29</f>
        <v>12129.80796</v>
      </c>
      <c r="S20" s="42" t="n">
        <f aca="false">S21+S22+S23+S24+S25+S26+S27+S28+S30+S31+S33+S32+S37+S34+S35+S36+S29</f>
        <v>10547.70764</v>
      </c>
      <c r="T20" s="42" t="n">
        <f aca="false">T21+T22+T23+T24+T25+T26+T27+T28+T30+T31+T33+T32</f>
        <v>6285</v>
      </c>
      <c r="U20" s="42" t="n">
        <f aca="false">U21+U22+U23+U24+U25+U26+U27+U28+U30+U31+U33+U32</f>
        <v>6355</v>
      </c>
      <c r="V20" s="42" t="n">
        <f aca="false">V21+V22+V23+V24+V25+V26+V27+V28+V30+V31+V33+V32</f>
        <v>6435</v>
      </c>
      <c r="W20" s="42" t="n">
        <f aca="false">W21+W22+W23+W24+W25+W26+W27+W28+W30+W31+W33+W32</f>
        <v>5732</v>
      </c>
      <c r="X20" s="43"/>
    </row>
    <row r="21" customFormat="false" ht="88.5" hidden="true" customHeight="true" outlineLevel="0" collapsed="false">
      <c r="C21" s="32" t="n">
        <f aca="false">C20+1</f>
        <v>2</v>
      </c>
      <c r="D21" s="44" t="s">
        <v>37</v>
      </c>
      <c r="E21" s="44" t="s">
        <v>38</v>
      </c>
      <c r="F21" s="45" t="s">
        <v>39</v>
      </c>
      <c r="G21" s="45" t="s">
        <v>40</v>
      </c>
      <c r="H21" s="45" t="s">
        <v>41</v>
      </c>
      <c r="I21" s="46" t="s">
        <v>33</v>
      </c>
      <c r="J21" s="47" t="s">
        <v>42</v>
      </c>
      <c r="K21" s="48" t="s">
        <v>43</v>
      </c>
      <c r="L21" s="49"/>
      <c r="M21" s="50"/>
      <c r="N21" s="50"/>
      <c r="O21" s="51"/>
      <c r="P21" s="52" t="s">
        <v>34</v>
      </c>
      <c r="Q21" s="53" t="s">
        <v>36</v>
      </c>
      <c r="R21" s="54" t="n">
        <v>0</v>
      </c>
      <c r="S21" s="54" t="n">
        <v>1.3</v>
      </c>
      <c r="T21" s="54" t="n">
        <v>0</v>
      </c>
      <c r="U21" s="54" t="n">
        <v>0</v>
      </c>
      <c r="V21" s="54" t="n">
        <v>0</v>
      </c>
      <c r="W21" s="54" t="n">
        <v>0</v>
      </c>
      <c r="X21" s="43"/>
    </row>
    <row r="22" customFormat="false" ht="70.5" hidden="false" customHeight="true" outlineLevel="1" collapsed="false">
      <c r="C22" s="32" t="n">
        <v>2</v>
      </c>
      <c r="D22" s="55" t="n">
        <v>1</v>
      </c>
      <c r="E22" s="55" t="n">
        <v>11</v>
      </c>
      <c r="F22" s="56" t="s">
        <v>44</v>
      </c>
      <c r="G22" s="45" t="s">
        <v>45</v>
      </c>
      <c r="H22" s="45" t="s">
        <v>46</v>
      </c>
      <c r="I22" s="46" t="s">
        <v>33</v>
      </c>
      <c r="J22" s="57" t="n">
        <v>120</v>
      </c>
      <c r="K22" s="58" t="s">
        <v>47</v>
      </c>
      <c r="L22" s="59" t="s">
        <v>34</v>
      </c>
      <c r="M22" s="60" t="s">
        <v>48</v>
      </c>
      <c r="N22" s="60" t="s">
        <v>33</v>
      </c>
      <c r="O22" s="61" t="s">
        <v>49</v>
      </c>
      <c r="P22" s="52" t="s">
        <v>34</v>
      </c>
      <c r="Q22" s="62" t="s">
        <v>36</v>
      </c>
      <c r="R22" s="63" t="n">
        <v>1500</v>
      </c>
      <c r="S22" s="64" t="n">
        <v>1536.51895</v>
      </c>
      <c r="T22" s="63" t="n">
        <v>1500</v>
      </c>
      <c r="U22" s="63" t="n">
        <v>1500</v>
      </c>
      <c r="V22" s="63" t="n">
        <v>1500</v>
      </c>
      <c r="W22" s="63" t="n">
        <v>1500</v>
      </c>
      <c r="X22" s="65"/>
    </row>
    <row r="23" customFormat="false" ht="70.5" hidden="false" customHeight="true" outlineLevel="1" collapsed="false">
      <c r="C23" s="32" t="n">
        <f aca="false">C22+1</f>
        <v>3</v>
      </c>
      <c r="D23" s="55" t="n">
        <v>1</v>
      </c>
      <c r="E23" s="55" t="n">
        <v>11</v>
      </c>
      <c r="F23" s="56" t="s">
        <v>44</v>
      </c>
      <c r="G23" s="45" t="s">
        <v>50</v>
      </c>
      <c r="H23" s="45" t="s">
        <v>46</v>
      </c>
      <c r="I23" s="66" t="s">
        <v>33</v>
      </c>
      <c r="J23" s="32" t="n">
        <v>120</v>
      </c>
      <c r="K23" s="67" t="s">
        <v>51</v>
      </c>
      <c r="L23" s="59"/>
      <c r="M23" s="60"/>
      <c r="N23" s="60"/>
      <c r="O23" s="61"/>
      <c r="P23" s="52" t="s">
        <v>34</v>
      </c>
      <c r="Q23" s="62" t="s">
        <v>36</v>
      </c>
      <c r="R23" s="68" t="n">
        <v>1492.06867</v>
      </c>
      <c r="S23" s="69" t="n">
        <v>708.6392</v>
      </c>
      <c r="T23" s="68" t="n">
        <v>1385</v>
      </c>
      <c r="U23" s="68" t="n">
        <v>1385</v>
      </c>
      <c r="V23" s="68" t="n">
        <v>1385</v>
      </c>
      <c r="W23" s="68" t="n">
        <v>101</v>
      </c>
      <c r="X23" s="65"/>
    </row>
    <row r="24" customFormat="false" ht="70.5" hidden="false" customHeight="true" outlineLevel="1" collapsed="false">
      <c r="C24" s="32" t="n">
        <f aca="false">C23+1</f>
        <v>4</v>
      </c>
      <c r="D24" s="55" t="n">
        <v>1</v>
      </c>
      <c r="E24" s="55" t="n">
        <v>11</v>
      </c>
      <c r="F24" s="56" t="s">
        <v>44</v>
      </c>
      <c r="G24" s="45" t="s">
        <v>52</v>
      </c>
      <c r="H24" s="45" t="s">
        <v>46</v>
      </c>
      <c r="I24" s="70" t="s">
        <v>33</v>
      </c>
      <c r="J24" s="32" t="n">
        <v>120</v>
      </c>
      <c r="K24" s="48" t="s">
        <v>53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460</v>
      </c>
      <c r="S24" s="69" t="n">
        <v>1214.719</v>
      </c>
      <c r="T24" s="68" t="n">
        <v>1410</v>
      </c>
      <c r="U24" s="68" t="n">
        <v>1480</v>
      </c>
      <c r="V24" s="68" t="n">
        <v>1560</v>
      </c>
      <c r="W24" s="68" t="n">
        <v>1600</v>
      </c>
      <c r="X24" s="65"/>
    </row>
    <row r="25" customFormat="false" ht="65.25" hidden="false" customHeight="true" outlineLevel="1" collapsed="false">
      <c r="C25" s="32" t="n">
        <f aca="false">C24+1</f>
        <v>5</v>
      </c>
      <c r="D25" s="55" t="n">
        <v>1</v>
      </c>
      <c r="E25" s="55" t="n">
        <v>11</v>
      </c>
      <c r="F25" s="56" t="s">
        <v>54</v>
      </c>
      <c r="G25" s="45" t="s">
        <v>55</v>
      </c>
      <c r="H25" s="45" t="s">
        <v>46</v>
      </c>
      <c r="I25" s="70" t="s">
        <v>33</v>
      </c>
      <c r="J25" s="32" t="n">
        <v>120</v>
      </c>
      <c r="K25" s="48" t="s">
        <v>56</v>
      </c>
      <c r="L25" s="59" t="s">
        <v>34</v>
      </c>
      <c r="M25" s="60" t="s">
        <v>57</v>
      </c>
      <c r="N25" s="60" t="s">
        <v>33</v>
      </c>
      <c r="O25" s="61" t="s">
        <v>49</v>
      </c>
      <c r="P25" s="52" t="s">
        <v>34</v>
      </c>
      <c r="Q25" s="62" t="s">
        <v>36</v>
      </c>
      <c r="R25" s="68" t="n">
        <v>500</v>
      </c>
      <c r="S25" s="69" t="n">
        <v>414.07617</v>
      </c>
      <c r="T25" s="68" t="n">
        <v>500</v>
      </c>
      <c r="U25" s="68" t="n">
        <v>500</v>
      </c>
      <c r="V25" s="68" t="n">
        <v>500</v>
      </c>
      <c r="W25" s="68" t="n">
        <v>600</v>
      </c>
      <c r="X25" s="65"/>
    </row>
    <row r="26" customFormat="false" ht="46.5" hidden="false" customHeight="true" outlineLevel="1" collapsed="false">
      <c r="C26" s="32" t="n">
        <f aca="false">C25+1</f>
        <v>6</v>
      </c>
      <c r="D26" s="55" t="n">
        <v>1</v>
      </c>
      <c r="E26" s="55" t="n">
        <v>13</v>
      </c>
      <c r="F26" s="56" t="s">
        <v>41</v>
      </c>
      <c r="G26" s="45" t="s">
        <v>58</v>
      </c>
      <c r="H26" s="45" t="s">
        <v>46</v>
      </c>
      <c r="I26" s="70" t="s">
        <v>33</v>
      </c>
      <c r="J26" s="32" t="n">
        <v>130</v>
      </c>
      <c r="K26" s="48" t="s">
        <v>59</v>
      </c>
      <c r="L26" s="59" t="s">
        <v>34</v>
      </c>
      <c r="M26" s="60" t="s">
        <v>60</v>
      </c>
      <c r="N26" s="60" t="s">
        <v>33</v>
      </c>
      <c r="O26" s="61" t="s">
        <v>61</v>
      </c>
      <c r="P26" s="52" t="s">
        <v>34</v>
      </c>
      <c r="Q26" s="62" t="s">
        <v>36</v>
      </c>
      <c r="R26" s="68" t="n">
        <v>160</v>
      </c>
      <c r="S26" s="69" t="n">
        <v>157.429</v>
      </c>
      <c r="T26" s="68" t="n">
        <v>60</v>
      </c>
      <c r="U26" s="68" t="n">
        <v>60</v>
      </c>
      <c r="V26" s="68" t="n">
        <v>60</v>
      </c>
      <c r="W26" s="68" t="n">
        <v>60</v>
      </c>
      <c r="X26" s="65"/>
    </row>
    <row r="27" customFormat="false" ht="53.25" hidden="false" customHeight="true" outlineLevel="1" collapsed="false">
      <c r="C27" s="32" t="n">
        <f aca="false">C26+1</f>
        <v>7</v>
      </c>
      <c r="D27" s="55" t="n">
        <v>1</v>
      </c>
      <c r="E27" s="55" t="n">
        <v>13</v>
      </c>
      <c r="F27" s="56" t="s">
        <v>62</v>
      </c>
      <c r="G27" s="45" t="s">
        <v>63</v>
      </c>
      <c r="H27" s="45" t="s">
        <v>46</v>
      </c>
      <c r="I27" s="70" t="s">
        <v>33</v>
      </c>
      <c r="J27" s="32" t="n">
        <v>130</v>
      </c>
      <c r="K27" s="48" t="s">
        <v>64</v>
      </c>
      <c r="L27" s="59" t="s">
        <v>34</v>
      </c>
      <c r="M27" s="60" t="s">
        <v>65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1632</v>
      </c>
      <c r="S27" s="69" t="n">
        <v>1309.74169</v>
      </c>
      <c r="T27" s="68" t="n">
        <v>1360</v>
      </c>
      <c r="U27" s="68" t="n">
        <v>1360</v>
      </c>
      <c r="V27" s="68" t="n">
        <v>1360</v>
      </c>
      <c r="W27" s="68" t="n">
        <v>1801</v>
      </c>
      <c r="X27" s="65"/>
    </row>
    <row r="28" customFormat="false" ht="58.5" hidden="true" customHeight="true" outlineLevel="1" collapsed="false">
      <c r="C28" s="32" t="n">
        <f aca="false">C27+1</f>
        <v>8</v>
      </c>
      <c r="D28" s="55" t="n">
        <v>1</v>
      </c>
      <c r="E28" s="55" t="n">
        <v>13</v>
      </c>
      <c r="F28" s="56" t="s">
        <v>62</v>
      </c>
      <c r="G28" s="45" t="s">
        <v>58</v>
      </c>
      <c r="H28" s="45" t="s">
        <v>46</v>
      </c>
      <c r="I28" s="70" t="s">
        <v>33</v>
      </c>
      <c r="J28" s="32" t="n">
        <v>130</v>
      </c>
      <c r="K28" s="58" t="s">
        <v>66</v>
      </c>
      <c r="L28" s="59" t="s">
        <v>34</v>
      </c>
      <c r="M28" s="60" t="s">
        <v>67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0</v>
      </c>
      <c r="S28" s="69"/>
      <c r="T28" s="68" t="n">
        <v>0</v>
      </c>
      <c r="U28" s="68" t="n">
        <v>0</v>
      </c>
      <c r="V28" s="68" t="n">
        <v>0</v>
      </c>
      <c r="W28" s="68" t="n">
        <v>0</v>
      </c>
      <c r="X28" s="71"/>
      <c r="Y28" s="72"/>
    </row>
    <row r="29" customFormat="false" ht="58.5" hidden="true" customHeight="true" outlineLevel="1" collapsed="false">
      <c r="C29" s="32" t="n"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48" t="s">
        <v>66</v>
      </c>
      <c r="L29" s="59" t="s">
        <v>34</v>
      </c>
      <c r="M29" s="60" t="s">
        <v>65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4109.82</v>
      </c>
      <c r="S29" s="69" t="n">
        <v>4109.81748</v>
      </c>
      <c r="T29" s="68" t="n">
        <v>0</v>
      </c>
      <c r="U29" s="68" t="n">
        <v>0</v>
      </c>
      <c r="V29" s="68" t="n">
        <v>0</v>
      </c>
      <c r="W29" s="68"/>
      <c r="X29" s="71"/>
      <c r="Y29" s="72"/>
    </row>
    <row r="30" customFormat="false" ht="66.75" hidden="false" customHeight="true" outlineLevel="1" collapsed="false">
      <c r="C30" s="32" t="n">
        <v>8</v>
      </c>
      <c r="D30" s="55" t="n">
        <v>1</v>
      </c>
      <c r="E30" s="55" t="n">
        <v>14</v>
      </c>
      <c r="F30" s="56" t="s">
        <v>62</v>
      </c>
      <c r="G30" s="45" t="s">
        <v>68</v>
      </c>
      <c r="H30" s="45" t="s">
        <v>46</v>
      </c>
      <c r="I30" s="70" t="s">
        <v>33</v>
      </c>
      <c r="J30" s="32" t="n">
        <v>410</v>
      </c>
      <c r="K30" s="48" t="s">
        <v>69</v>
      </c>
      <c r="L30" s="59" t="s">
        <v>34</v>
      </c>
      <c r="M30" s="60" t="s">
        <v>70</v>
      </c>
      <c r="N30" s="60" t="s">
        <v>33</v>
      </c>
      <c r="O30" s="61" t="s">
        <v>71</v>
      </c>
      <c r="P30" s="52" t="s">
        <v>34</v>
      </c>
      <c r="Q30" s="62" t="s">
        <v>36</v>
      </c>
      <c r="R30" s="68" t="n">
        <v>572</v>
      </c>
      <c r="S30" s="69" t="n">
        <v>404.98665</v>
      </c>
      <c r="T30" s="68" t="n">
        <v>70</v>
      </c>
      <c r="U30" s="68" t="n">
        <v>70</v>
      </c>
      <c r="V30" s="68" t="n">
        <v>70</v>
      </c>
      <c r="W30" s="68" t="n">
        <v>70</v>
      </c>
      <c r="X30" s="65"/>
    </row>
    <row r="31" customFormat="false" ht="49.5" hidden="true" customHeight="true" outlineLevel="1" collapsed="false">
      <c r="C31" s="32" t="n">
        <f aca="false">C30+1</f>
        <v>9</v>
      </c>
      <c r="D31" s="55" t="n">
        <v>1</v>
      </c>
      <c r="E31" s="55" t="n">
        <v>14</v>
      </c>
      <c r="F31" s="56" t="s">
        <v>72</v>
      </c>
      <c r="G31" s="45" t="s">
        <v>45</v>
      </c>
      <c r="H31" s="45" t="s">
        <v>46</v>
      </c>
      <c r="I31" s="70" t="s">
        <v>33</v>
      </c>
      <c r="J31" s="32" t="n">
        <v>430</v>
      </c>
      <c r="K31" s="48" t="s">
        <v>73</v>
      </c>
      <c r="L31" s="59" t="s">
        <v>34</v>
      </c>
      <c r="M31" s="60" t="s">
        <v>74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9.83112</v>
      </c>
      <c r="S31" s="69" t="n">
        <v>39.83112</v>
      </c>
      <c r="T31" s="68" t="n">
        <v>0</v>
      </c>
      <c r="U31" s="68" t="n">
        <v>0</v>
      </c>
      <c r="V31" s="68" t="n">
        <v>0</v>
      </c>
      <c r="W31" s="68" t="n">
        <v>0</v>
      </c>
      <c r="X31" s="65"/>
    </row>
    <row r="32" customFormat="false" ht="54.75" hidden="true" customHeight="true" outlineLevel="1" collapsed="false">
      <c r="C32" s="32" t="n">
        <v>10</v>
      </c>
      <c r="D32" s="55" t="n">
        <v>1</v>
      </c>
      <c r="E32" s="55" t="n">
        <v>16</v>
      </c>
      <c r="F32" s="56" t="s">
        <v>39</v>
      </c>
      <c r="G32" s="45" t="s">
        <v>75</v>
      </c>
      <c r="H32" s="45" t="s">
        <v>46</v>
      </c>
      <c r="I32" s="70" t="s">
        <v>33</v>
      </c>
      <c r="J32" s="32" t="n">
        <v>140</v>
      </c>
      <c r="K32" s="73" t="s">
        <v>76</v>
      </c>
      <c r="L32" s="59"/>
      <c r="M32" s="60"/>
      <c r="N32" s="60"/>
      <c r="O32" s="61"/>
      <c r="P32" s="52" t="s">
        <v>34</v>
      </c>
      <c r="Q32" s="62" t="s">
        <v>36</v>
      </c>
      <c r="R32" s="68" t="n">
        <v>203.78817</v>
      </c>
      <c r="S32" s="69" t="n">
        <v>205.06378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69.75" hidden="true" customHeight="true" outlineLevel="1" collapsed="false">
      <c r="C33" s="32" t="n">
        <f aca="false">C31+1</f>
        <v>10</v>
      </c>
      <c r="D33" s="55" t="n">
        <v>1</v>
      </c>
      <c r="E33" s="55" t="n">
        <v>16</v>
      </c>
      <c r="F33" s="56" t="s">
        <v>39</v>
      </c>
      <c r="G33" s="45" t="s">
        <v>77</v>
      </c>
      <c r="H33" s="45" t="s">
        <v>46</v>
      </c>
      <c r="I33" s="70" t="s">
        <v>33</v>
      </c>
      <c r="J33" s="32" t="n">
        <v>140</v>
      </c>
      <c r="K33" s="74" t="s">
        <v>78</v>
      </c>
      <c r="L33" s="75" t="s">
        <v>34</v>
      </c>
      <c r="M33" s="76" t="s">
        <v>79</v>
      </c>
      <c r="N33" s="76" t="s">
        <v>33</v>
      </c>
      <c r="O33" s="77" t="s">
        <v>80</v>
      </c>
      <c r="P33" s="52" t="s">
        <v>34</v>
      </c>
      <c r="Q33" s="62" t="s">
        <v>36</v>
      </c>
      <c r="R33" s="68" t="n">
        <v>145</v>
      </c>
      <c r="S33" s="69" t="n">
        <v>145</v>
      </c>
      <c r="T33" s="68" t="n">
        <v>0</v>
      </c>
      <c r="U33" s="68" t="n">
        <v>0</v>
      </c>
      <c r="V33" s="68" t="n">
        <v>0</v>
      </c>
      <c r="W33" s="68" t="n">
        <v>0</v>
      </c>
      <c r="X33" s="71"/>
    </row>
    <row r="34" customFormat="false" ht="69.75" hidden="true" customHeight="true" outlineLevel="1" collapsed="false">
      <c r="C34" s="32" t="n">
        <v>12</v>
      </c>
      <c r="D34" s="55" t="n">
        <v>1</v>
      </c>
      <c r="E34" s="55" t="n">
        <v>16</v>
      </c>
      <c r="F34" s="56" t="s">
        <v>81</v>
      </c>
      <c r="G34" s="45" t="s">
        <v>82</v>
      </c>
      <c r="H34" s="45" t="s">
        <v>41</v>
      </c>
      <c r="I34" s="70" t="s">
        <v>33</v>
      </c>
      <c r="J34" s="32" t="n">
        <v>140</v>
      </c>
      <c r="K34" s="78" t="s">
        <v>83</v>
      </c>
      <c r="L34" s="75"/>
      <c r="M34" s="76"/>
      <c r="N34" s="76"/>
      <c r="O34" s="77"/>
      <c r="P34" s="52" t="s">
        <v>34</v>
      </c>
      <c r="Q34" s="62" t="s">
        <v>36</v>
      </c>
      <c r="R34" s="68" t="n">
        <v>0</v>
      </c>
      <c r="S34" s="69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f aca="false">C33+1</f>
        <v>11</v>
      </c>
      <c r="D35" s="55" t="n">
        <v>1</v>
      </c>
      <c r="E35" s="55" t="n">
        <v>17</v>
      </c>
      <c r="F35" s="56" t="s">
        <v>84</v>
      </c>
      <c r="G35" s="45" t="s">
        <v>85</v>
      </c>
      <c r="H35" s="45" t="s">
        <v>46</v>
      </c>
      <c r="I35" s="70" t="s">
        <v>33</v>
      </c>
      <c r="J35" s="32" t="n">
        <v>140</v>
      </c>
      <c r="K35" s="74" t="s">
        <v>86</v>
      </c>
      <c r="L35" s="79"/>
      <c r="M35" s="76"/>
      <c r="N35" s="76"/>
      <c r="O35" s="77"/>
      <c r="P35" s="52" t="s">
        <v>34</v>
      </c>
      <c r="Q35" s="62" t="s">
        <v>36</v>
      </c>
      <c r="R35" s="68" t="n">
        <v>120.15</v>
      </c>
      <c r="S35" s="69" t="n">
        <v>114.53541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5+1</f>
        <v>12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50" t="s">
        <v>87</v>
      </c>
      <c r="J36" s="32" t="n">
        <v>150</v>
      </c>
      <c r="K36" s="80" t="s">
        <v>88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195.15</v>
      </c>
      <c r="S36" s="69" t="n">
        <v>186.04919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3</v>
      </c>
      <c r="D37" s="55" t="n">
        <v>1</v>
      </c>
      <c r="E37" s="55" t="n">
        <v>17</v>
      </c>
      <c r="F37" s="56" t="s">
        <v>41</v>
      </c>
      <c r="G37" s="45" t="s">
        <v>89</v>
      </c>
      <c r="H37" s="45" t="s">
        <v>46</v>
      </c>
      <c r="I37" s="70" t="s">
        <v>33</v>
      </c>
      <c r="J37" s="32" t="n">
        <v>180</v>
      </c>
      <c r="K37" s="81" t="s">
        <v>90</v>
      </c>
      <c r="L37" s="75" t="s">
        <v>34</v>
      </c>
      <c r="M37" s="76" t="s">
        <v>79</v>
      </c>
      <c r="N37" s="76" t="s">
        <v>33</v>
      </c>
      <c r="O37" s="77" t="s">
        <v>80</v>
      </c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0" hidden="false" customHeight="true" outlineLevel="1" collapsed="false">
      <c r="C38" s="32" t="n">
        <v>9</v>
      </c>
      <c r="D38" s="33" t="s">
        <v>30</v>
      </c>
      <c r="E38" s="33" t="s">
        <v>31</v>
      </c>
      <c r="F38" s="33" t="s">
        <v>31</v>
      </c>
      <c r="G38" s="33" t="s">
        <v>32</v>
      </c>
      <c r="H38" s="33" t="s">
        <v>31</v>
      </c>
      <c r="I38" s="33" t="s">
        <v>33</v>
      </c>
      <c r="J38" s="82" t="s">
        <v>32</v>
      </c>
      <c r="K38" s="83"/>
      <c r="L38" s="84" t="s">
        <v>91</v>
      </c>
      <c r="M38" s="85" t="s">
        <v>35</v>
      </c>
      <c r="N38" s="85" t="s">
        <v>33</v>
      </c>
      <c r="O38" s="86" t="s">
        <v>32</v>
      </c>
      <c r="P38" s="87" t="s">
        <v>34</v>
      </c>
      <c r="Q38" s="88" t="s">
        <v>36</v>
      </c>
      <c r="R38" s="89" t="n">
        <f aca="false">SUM(R39:R50)</f>
        <v>123252.88476</v>
      </c>
      <c r="S38" s="89" t="n">
        <f aca="false">SUM(S39:S50)</f>
        <v>116090.90304</v>
      </c>
      <c r="T38" s="89" t="n">
        <f aca="false">SUM(T39:T50)</f>
        <v>74632.51267</v>
      </c>
      <c r="U38" s="89" t="n">
        <f aca="false">SUM(U39:U50)</f>
        <v>72048.37042</v>
      </c>
      <c r="V38" s="89" t="n">
        <f aca="false">SUM(V39:V50)</f>
        <v>71202.39989</v>
      </c>
      <c r="W38" s="89" t="n">
        <f aca="false">SUM(W39:W50)</f>
        <v>62716.65</v>
      </c>
      <c r="X38" s="43"/>
    </row>
    <row r="39" customFormat="false" ht="33.75" hidden="false" customHeight="true" outlineLevel="1" collapsed="false">
      <c r="C39" s="32" t="n">
        <f aca="false">C38+1</f>
        <v>10</v>
      </c>
      <c r="D39" s="55" t="n">
        <v>2</v>
      </c>
      <c r="E39" s="45" t="s">
        <v>62</v>
      </c>
      <c r="F39" s="56" t="s">
        <v>84</v>
      </c>
      <c r="G39" s="45" t="s">
        <v>34</v>
      </c>
      <c r="H39" s="45" t="s">
        <v>46</v>
      </c>
      <c r="I39" s="45" t="s">
        <v>33</v>
      </c>
      <c r="J39" s="32" t="n">
        <v>150</v>
      </c>
      <c r="K39" s="48" t="s">
        <v>92</v>
      </c>
      <c r="L39" s="59" t="s">
        <v>91</v>
      </c>
      <c r="M39" s="60" t="s">
        <v>93</v>
      </c>
      <c r="N39" s="60" t="s">
        <v>33</v>
      </c>
      <c r="O39" s="61" t="s">
        <v>94</v>
      </c>
      <c r="P39" s="52" t="s">
        <v>34</v>
      </c>
      <c r="Q39" s="62" t="s">
        <v>36</v>
      </c>
      <c r="R39" s="90" t="n">
        <v>36384.076</v>
      </c>
      <c r="S39" s="90" t="n">
        <v>33958.47092</v>
      </c>
      <c r="T39" s="90" t="n">
        <v>36608.99</v>
      </c>
      <c r="U39" s="90" t="n">
        <v>36827.69</v>
      </c>
      <c r="V39" s="90" t="n">
        <v>35699.19</v>
      </c>
      <c r="W39" s="90" t="n">
        <v>36827.21</v>
      </c>
      <c r="X39" s="91"/>
    </row>
    <row r="40" customFormat="false" ht="33.75" hidden="tru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91</v>
      </c>
      <c r="H40" s="45" t="s">
        <v>46</v>
      </c>
      <c r="I40" s="45" t="s">
        <v>33</v>
      </c>
      <c r="J40" s="32" t="n">
        <v>150</v>
      </c>
      <c r="K40" s="48" t="s">
        <v>95</v>
      </c>
      <c r="L40" s="59"/>
      <c r="M40" s="60"/>
      <c r="N40" s="60"/>
      <c r="O40" s="61"/>
      <c r="P40" s="52" t="s">
        <v>34</v>
      </c>
      <c r="Q40" s="62" t="s">
        <v>36</v>
      </c>
      <c r="R40" s="90" t="n">
        <v>1605.824</v>
      </c>
      <c r="S40" s="90" t="n">
        <v>1605.824</v>
      </c>
      <c r="T40" s="90" t="n">
        <v>0</v>
      </c>
      <c r="U40" s="90" t="n">
        <v>0</v>
      </c>
      <c r="V40" s="90" t="n">
        <v>0</v>
      </c>
      <c r="W40" s="90" t="n">
        <v>0</v>
      </c>
      <c r="X40" s="91"/>
    </row>
    <row r="41" customFormat="false" ht="51" hidden="false" customHeight="true" outlineLevel="1" collapsed="false">
      <c r="C41" s="32" t="n">
        <v>11</v>
      </c>
      <c r="D41" s="32" t="n">
        <f aca="false">D40+1</f>
        <v>3</v>
      </c>
      <c r="E41" s="45" t="s">
        <v>62</v>
      </c>
      <c r="F41" s="56" t="s">
        <v>96</v>
      </c>
      <c r="G41" s="45" t="s">
        <v>97</v>
      </c>
      <c r="H41" s="45" t="s">
        <v>46</v>
      </c>
      <c r="I41" s="45" t="s">
        <v>33</v>
      </c>
      <c r="J41" s="32" t="n">
        <v>150</v>
      </c>
      <c r="K41" s="58" t="s">
        <v>98</v>
      </c>
      <c r="L41" s="59" t="s">
        <v>91</v>
      </c>
      <c r="M41" s="60" t="s">
        <v>99</v>
      </c>
      <c r="N41" s="60" t="s">
        <v>33</v>
      </c>
      <c r="O41" s="61" t="s">
        <v>94</v>
      </c>
      <c r="P41" s="52" t="s">
        <v>34</v>
      </c>
      <c r="Q41" s="62" t="s">
        <v>36</v>
      </c>
      <c r="R41" s="90" t="n">
        <v>9886.36528</v>
      </c>
      <c r="S41" s="90" t="n">
        <v>9836.93345</v>
      </c>
      <c r="T41" s="90" t="n">
        <v>12507.43467</v>
      </c>
      <c r="U41" s="90" t="n">
        <v>10422.86222</v>
      </c>
      <c r="V41" s="90" t="n">
        <v>8859.43289</v>
      </c>
      <c r="W41" s="90" t="n">
        <v>5977.36</v>
      </c>
      <c r="X41" s="91"/>
    </row>
    <row r="42" customFormat="false" ht="49.5" hidden="false" customHeight="true" outlineLevel="1" collapsed="false">
      <c r="C42" s="32" t="n">
        <f aca="false">C41+1</f>
        <v>12</v>
      </c>
      <c r="D42" s="55" t="n">
        <v>2</v>
      </c>
      <c r="E42" s="45" t="s">
        <v>62</v>
      </c>
      <c r="F42" s="56" t="s">
        <v>96</v>
      </c>
      <c r="G42" s="45" t="s">
        <v>100</v>
      </c>
      <c r="H42" s="45" t="s">
        <v>46</v>
      </c>
      <c r="I42" s="45" t="s">
        <v>33</v>
      </c>
      <c r="J42" s="32" t="n">
        <v>150</v>
      </c>
      <c r="K42" s="58" t="s">
        <v>101</v>
      </c>
      <c r="L42" s="59" t="s">
        <v>91</v>
      </c>
      <c r="M42" s="60" t="s">
        <v>102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f aca="false">73198.79748-R43</f>
        <v>72239.24748</v>
      </c>
      <c r="S42" s="90" t="n">
        <v>68360.31592</v>
      </c>
      <c r="T42" s="90" t="n">
        <v>21192.0896</v>
      </c>
      <c r="U42" s="90" t="n">
        <v>22799.0896</v>
      </c>
      <c r="V42" s="90" t="n">
        <v>24621.0896</v>
      </c>
      <c r="W42" s="90" t="n">
        <v>18411.85</v>
      </c>
      <c r="X42" s="91"/>
    </row>
    <row r="43" customFormat="false" ht="49.5" hidden="tru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10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959.55</v>
      </c>
      <c r="S43" s="90" t="n">
        <v>914.771</v>
      </c>
      <c r="T43" s="90" t="n">
        <v>0</v>
      </c>
      <c r="U43" s="90" t="n">
        <v>0</v>
      </c>
      <c r="V43" s="90" t="n">
        <v>0</v>
      </c>
      <c r="W43" s="90" t="n">
        <v>0</v>
      </c>
      <c r="X43" s="91"/>
    </row>
    <row r="44" customFormat="false" ht="48" hidden="false" customHeight="true" outlineLevel="1" collapsed="false">
      <c r="C44" s="32" t="n">
        <v>13</v>
      </c>
      <c r="D44" s="55" t="n">
        <v>2</v>
      </c>
      <c r="E44" s="45" t="s">
        <v>62</v>
      </c>
      <c r="F44" s="56" t="s">
        <v>104</v>
      </c>
      <c r="G44" s="45" t="s">
        <v>105</v>
      </c>
      <c r="H44" s="45" t="s">
        <v>46</v>
      </c>
      <c r="I44" s="45" t="s">
        <v>33</v>
      </c>
      <c r="J44" s="32" t="n">
        <v>150</v>
      </c>
      <c r="K44" s="58" t="s">
        <v>106</v>
      </c>
      <c r="L44" s="59" t="s">
        <v>91</v>
      </c>
      <c r="M44" s="60" t="s">
        <v>107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978.157</v>
      </c>
      <c r="S44" s="90" t="n">
        <v>704.762</v>
      </c>
      <c r="T44" s="90" t="n">
        <v>1344.125</v>
      </c>
      <c r="U44" s="90" t="n">
        <v>1344.125</v>
      </c>
      <c r="V44" s="90" t="n">
        <v>1344.125</v>
      </c>
      <c r="W44" s="90" t="n">
        <v>950.83</v>
      </c>
      <c r="X44" s="91"/>
    </row>
    <row r="45" customFormat="false" ht="40.5" hidden="false" customHeight="true" outlineLevel="1" collapsed="false">
      <c r="C45" s="32" t="n">
        <f aca="false">C44+1</f>
        <v>14</v>
      </c>
      <c r="D45" s="55" t="n">
        <v>2</v>
      </c>
      <c r="E45" s="45" t="s">
        <v>62</v>
      </c>
      <c r="F45" s="56" t="s">
        <v>108</v>
      </c>
      <c r="G45" s="45" t="s">
        <v>109</v>
      </c>
      <c r="H45" s="45" t="s">
        <v>46</v>
      </c>
      <c r="I45" s="45" t="s">
        <v>33</v>
      </c>
      <c r="J45" s="32" t="n">
        <v>150</v>
      </c>
      <c r="K45" s="48" t="s">
        <v>110</v>
      </c>
      <c r="L45" s="59" t="s">
        <v>91</v>
      </c>
      <c r="M45" s="60" t="s">
        <v>111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544.365</v>
      </c>
      <c r="S45" s="90" t="n">
        <v>541.66986</v>
      </c>
      <c r="T45" s="90" t="n">
        <v>625.3014</v>
      </c>
      <c r="U45" s="90" t="n">
        <v>654.6036</v>
      </c>
      <c r="V45" s="90" t="n">
        <v>678.5624</v>
      </c>
      <c r="W45" s="90" t="n">
        <v>549.4</v>
      </c>
      <c r="X45" s="92"/>
    </row>
    <row r="46" customFormat="false" ht="35.25" hidden="false" customHeight="true" outlineLevel="1" collapsed="false">
      <c r="C46" s="32" t="n">
        <f aca="false">C45+1</f>
        <v>15</v>
      </c>
      <c r="D46" s="55" t="n">
        <v>2</v>
      </c>
      <c r="E46" s="45" t="s">
        <v>62</v>
      </c>
      <c r="F46" s="56" t="s">
        <v>112</v>
      </c>
      <c r="G46" s="45" t="s">
        <v>100</v>
      </c>
      <c r="H46" s="45" t="s">
        <v>46</v>
      </c>
      <c r="I46" s="45" t="s">
        <v>33</v>
      </c>
      <c r="J46" s="32" t="n">
        <v>150</v>
      </c>
      <c r="K46" s="93" t="s">
        <v>113</v>
      </c>
      <c r="L46" s="94"/>
      <c r="M46" s="95"/>
      <c r="N46" s="95"/>
      <c r="O46" s="96"/>
      <c r="P46" s="52" t="s">
        <v>34</v>
      </c>
      <c r="Q46" s="62" t="s">
        <v>36</v>
      </c>
      <c r="R46" s="97" t="n">
        <v>655.3</v>
      </c>
      <c r="S46" s="98" t="n">
        <v>655.3</v>
      </c>
      <c r="T46" s="97" t="n">
        <v>2354.572</v>
      </c>
      <c r="U46" s="97" t="n">
        <v>0</v>
      </c>
      <c r="V46" s="97" t="n">
        <v>0</v>
      </c>
      <c r="W46" s="97" t="n">
        <v>0</v>
      </c>
      <c r="X46" s="91"/>
    </row>
    <row r="47" customFormat="false" ht="54" hidden="true" customHeight="true" outlineLevel="1" collapsed="false">
      <c r="C47" s="32" t="n">
        <f aca="false">C46+1</f>
        <v>16</v>
      </c>
      <c r="D47" s="99" t="n">
        <v>2</v>
      </c>
      <c r="E47" s="45" t="s">
        <v>114</v>
      </c>
      <c r="F47" s="56" t="s">
        <v>44</v>
      </c>
      <c r="G47" s="45" t="s">
        <v>115</v>
      </c>
      <c r="H47" s="45" t="s">
        <v>46</v>
      </c>
      <c r="I47" s="45" t="s">
        <v>103</v>
      </c>
      <c r="J47" s="32" t="n">
        <v>150</v>
      </c>
      <c r="K47" s="48" t="s">
        <v>116</v>
      </c>
      <c r="L47" s="100"/>
      <c r="M47" s="101"/>
      <c r="N47" s="101"/>
      <c r="O47" s="102"/>
      <c r="P47" s="103" t="s">
        <v>34</v>
      </c>
      <c r="Q47" s="104" t="s">
        <v>36</v>
      </c>
      <c r="R47" s="97" t="n">
        <v>0</v>
      </c>
      <c r="S47" s="98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7</v>
      </c>
      <c r="D48" s="99" t="n">
        <v>2</v>
      </c>
      <c r="E48" s="44" t="s">
        <v>39</v>
      </c>
      <c r="F48" s="105" t="s">
        <v>44</v>
      </c>
      <c r="G48" s="44" t="s">
        <v>85</v>
      </c>
      <c r="H48" s="44" t="s">
        <v>46</v>
      </c>
      <c r="I48" s="44" t="s">
        <v>33</v>
      </c>
      <c r="J48" s="106" t="n">
        <v>150</v>
      </c>
      <c r="K48" s="107" t="s">
        <v>117</v>
      </c>
      <c r="L48" s="108"/>
      <c r="M48" s="109"/>
      <c r="N48" s="109"/>
      <c r="O48" s="110"/>
      <c r="P48" s="52" t="s">
        <v>34</v>
      </c>
      <c r="Q48" s="111" t="s">
        <v>36</v>
      </c>
      <c r="R48" s="112" t="n">
        <v>0</v>
      </c>
      <c r="S48" s="113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91"/>
    </row>
    <row r="49" customFormat="false" ht="43.5" hidden="true" customHeight="true" outlineLevel="1" collapsed="false">
      <c r="C49" s="32" t="n">
        <f aca="false">C47+1</f>
        <v>17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10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1.25" hidden="true" customHeight="true" outlineLevel="1" collapsed="false">
      <c r="C50" s="32" t="n">
        <v>21</v>
      </c>
      <c r="D50" s="55" t="n">
        <v>2</v>
      </c>
      <c r="E50" s="45" t="s">
        <v>118</v>
      </c>
      <c r="F50" s="56" t="s">
        <v>119</v>
      </c>
      <c r="G50" s="45" t="s">
        <v>75</v>
      </c>
      <c r="H50" s="45" t="s">
        <v>46</v>
      </c>
      <c r="I50" s="45" t="s">
        <v>33</v>
      </c>
      <c r="J50" s="32" t="n">
        <v>150</v>
      </c>
      <c r="K50" s="48" t="s">
        <v>120</v>
      </c>
      <c r="L50" s="100"/>
      <c r="M50" s="101"/>
      <c r="N50" s="101"/>
      <c r="O50" s="102"/>
      <c r="P50" s="52" t="s">
        <v>34</v>
      </c>
      <c r="Q50" s="111" t="s">
        <v>36</v>
      </c>
      <c r="R50" s="114" t="n">
        <v>0</v>
      </c>
      <c r="S50" s="115" t="n">
        <v>-487.14411</v>
      </c>
      <c r="T50" s="114" t="n">
        <v>0</v>
      </c>
      <c r="U50" s="114" t="n">
        <v>0</v>
      </c>
      <c r="V50" s="114" t="n">
        <v>0</v>
      </c>
      <c r="W50" s="114" t="n">
        <v>0</v>
      </c>
      <c r="X50" s="91"/>
    </row>
    <row r="51" customFormat="false" ht="36.75" hidden="false" customHeight="true" outlineLevel="1" collapsed="false">
      <c r="C51" s="32" t="n">
        <v>16</v>
      </c>
      <c r="D51" s="116" t="s">
        <v>30</v>
      </c>
      <c r="E51" s="116" t="s">
        <v>31</v>
      </c>
      <c r="F51" s="116" t="s">
        <v>31</v>
      </c>
      <c r="G51" s="116" t="s">
        <v>32</v>
      </c>
      <c r="H51" s="116" t="s">
        <v>31</v>
      </c>
      <c r="I51" s="116" t="s">
        <v>33</v>
      </c>
      <c r="J51" s="117" t="s">
        <v>32</v>
      </c>
      <c r="K51" s="118"/>
      <c r="L51" s="119" t="s">
        <v>121</v>
      </c>
      <c r="M51" s="120" t="s">
        <v>35</v>
      </c>
      <c r="N51" s="120" t="s">
        <v>33</v>
      </c>
      <c r="O51" s="121" t="s">
        <v>32</v>
      </c>
      <c r="P51" s="122" t="s">
        <v>121</v>
      </c>
      <c r="Q51" s="123" t="s">
        <v>122</v>
      </c>
      <c r="R51" s="124" t="n">
        <f aca="false">SUM(R52:R55)</f>
        <v>1995.04</v>
      </c>
      <c r="S51" s="124" t="n">
        <f aca="false">S52+S53+S54+S55</f>
        <v>2051.1907</v>
      </c>
      <c r="T51" s="124" t="n">
        <f aca="false">SUM(T52:T55)</f>
        <v>2021</v>
      </c>
      <c r="U51" s="124" t="n">
        <f aca="false">SUM(U52:U55)</f>
        <v>2144</v>
      </c>
      <c r="V51" s="124" t="n">
        <f aca="false">SUM(V52:V55)</f>
        <v>2144</v>
      </c>
      <c r="W51" s="124" t="n">
        <f aca="false">SUM(W52:W55)</f>
        <v>2084.64</v>
      </c>
      <c r="X51" s="43"/>
    </row>
    <row r="52" customFormat="false" ht="77.25" hidden="false" customHeight="true" outlineLevel="1" collapsed="false">
      <c r="C52" s="32" t="n">
        <f aca="false">C51+1</f>
        <v>17</v>
      </c>
      <c r="D52" s="55" t="n">
        <v>1</v>
      </c>
      <c r="E52" s="45" t="s">
        <v>123</v>
      </c>
      <c r="F52" s="56" t="s">
        <v>62</v>
      </c>
      <c r="G52" s="45" t="s">
        <v>124</v>
      </c>
      <c r="H52" s="45" t="s">
        <v>41</v>
      </c>
      <c r="I52" s="45" t="s">
        <v>33</v>
      </c>
      <c r="J52" s="32" t="n">
        <v>110</v>
      </c>
      <c r="K52" s="67" t="s">
        <v>125</v>
      </c>
      <c r="L52" s="59" t="s">
        <v>121</v>
      </c>
      <c r="M52" s="60" t="s">
        <v>126</v>
      </c>
      <c r="N52" s="60" t="s">
        <v>33</v>
      </c>
      <c r="O52" s="61" t="s">
        <v>42</v>
      </c>
      <c r="P52" s="52" t="s">
        <v>121</v>
      </c>
      <c r="Q52" s="125" t="s">
        <v>122</v>
      </c>
      <c r="R52" s="98" t="n">
        <v>900</v>
      </c>
      <c r="S52" s="126" t="n">
        <v>1024.90657</v>
      </c>
      <c r="T52" s="98" t="n">
        <v>904</v>
      </c>
      <c r="U52" s="98" t="n">
        <v>944</v>
      </c>
      <c r="V52" s="98" t="n">
        <v>944</v>
      </c>
      <c r="W52" s="98" t="n">
        <v>965.15</v>
      </c>
      <c r="X52" s="127"/>
    </row>
    <row r="53" customFormat="false" ht="106.5" hidden="false" customHeight="true" outlineLevel="1" collapsed="false">
      <c r="C53" s="32" t="n">
        <f aca="false">C52+1</f>
        <v>18</v>
      </c>
      <c r="D53" s="55" t="n">
        <v>1</v>
      </c>
      <c r="E53" s="45" t="s">
        <v>123</v>
      </c>
      <c r="F53" s="56" t="s">
        <v>62</v>
      </c>
      <c r="G53" s="45" t="s">
        <v>127</v>
      </c>
      <c r="H53" s="45" t="s">
        <v>41</v>
      </c>
      <c r="I53" s="45" t="s">
        <v>33</v>
      </c>
      <c r="J53" s="32" t="n">
        <v>110</v>
      </c>
      <c r="K53" s="67" t="s">
        <v>128</v>
      </c>
      <c r="L53" s="59" t="s">
        <v>121</v>
      </c>
      <c r="M53" s="60" t="s">
        <v>129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4.85</v>
      </c>
      <c r="S53" s="126" t="n">
        <v>5.6693</v>
      </c>
      <c r="T53" s="98" t="n">
        <v>5</v>
      </c>
      <c r="U53" s="98" t="n">
        <v>5</v>
      </c>
      <c r="V53" s="98" t="n">
        <v>5</v>
      </c>
      <c r="W53" s="98" t="n">
        <v>5.39</v>
      </c>
      <c r="X53" s="127"/>
    </row>
    <row r="54" customFormat="false" ht="80.25" hidden="false" customHeight="true" outlineLevel="1" collapsed="false">
      <c r="C54" s="32" t="n">
        <f aca="false">C53+1</f>
        <v>19</v>
      </c>
      <c r="D54" s="55" t="n">
        <v>1</v>
      </c>
      <c r="E54" s="45" t="s">
        <v>123</v>
      </c>
      <c r="F54" s="56" t="s">
        <v>62</v>
      </c>
      <c r="G54" s="45" t="s">
        <v>130</v>
      </c>
      <c r="H54" s="45" t="s">
        <v>41</v>
      </c>
      <c r="I54" s="45" t="s">
        <v>33</v>
      </c>
      <c r="J54" s="32" t="n">
        <v>110</v>
      </c>
      <c r="K54" s="67" t="s">
        <v>131</v>
      </c>
      <c r="L54" s="59" t="s">
        <v>121</v>
      </c>
      <c r="M54" s="60" t="s">
        <v>132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1200</v>
      </c>
      <c r="S54" s="126" t="n">
        <v>1140.81796</v>
      </c>
      <c r="T54" s="98" t="n">
        <v>1224</v>
      </c>
      <c r="U54" s="98" t="n">
        <v>1316</v>
      </c>
      <c r="V54" s="98" t="n">
        <v>1316</v>
      </c>
      <c r="W54" s="98" t="n">
        <v>1262.27</v>
      </c>
      <c r="X54" s="71"/>
    </row>
    <row r="55" customFormat="false" ht="89.25" hidden="false" customHeight="true" outlineLevel="1" collapsed="false">
      <c r="C55" s="32" t="n">
        <f aca="false">C54+1</f>
        <v>20</v>
      </c>
      <c r="D55" s="55" t="n">
        <v>1</v>
      </c>
      <c r="E55" s="45" t="s">
        <v>123</v>
      </c>
      <c r="F55" s="56" t="s">
        <v>62</v>
      </c>
      <c r="G55" s="45" t="s">
        <v>133</v>
      </c>
      <c r="H55" s="45" t="s">
        <v>41</v>
      </c>
      <c r="I55" s="45" t="s">
        <v>33</v>
      </c>
      <c r="J55" s="32" t="n">
        <v>110</v>
      </c>
      <c r="K55" s="67" t="s">
        <v>134</v>
      </c>
      <c r="L55" s="59" t="s">
        <v>121</v>
      </c>
      <c r="M55" s="60" t="s">
        <v>135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-109.81</v>
      </c>
      <c r="S55" s="126" t="n">
        <v>-120.20313</v>
      </c>
      <c r="T55" s="98" t="n">
        <v>-112</v>
      </c>
      <c r="U55" s="98" t="n">
        <v>-121</v>
      </c>
      <c r="V55" s="98" t="n">
        <v>-121</v>
      </c>
      <c r="W55" s="98" t="n">
        <v>-148.17</v>
      </c>
      <c r="X55" s="71"/>
    </row>
    <row r="56" customFormat="false" ht="39" hidden="false" customHeight="true" outlineLevel="1" collapsed="false">
      <c r="C56" s="32" t="n">
        <f aca="false">C55+1</f>
        <v>21</v>
      </c>
      <c r="D56" s="33" t="s">
        <v>30</v>
      </c>
      <c r="E56" s="33" t="s">
        <v>31</v>
      </c>
      <c r="F56" s="33" t="s">
        <v>31</v>
      </c>
      <c r="G56" s="33" t="s">
        <v>32</v>
      </c>
      <c r="H56" s="33" t="s">
        <v>31</v>
      </c>
      <c r="I56" s="33" t="s">
        <v>33</v>
      </c>
      <c r="J56" s="82" t="s">
        <v>32</v>
      </c>
      <c r="K56" s="128"/>
      <c r="L56" s="129" t="s">
        <v>136</v>
      </c>
      <c r="M56" s="130" t="s">
        <v>35</v>
      </c>
      <c r="N56" s="130" t="s">
        <v>33</v>
      </c>
      <c r="O56" s="131" t="s">
        <v>32</v>
      </c>
      <c r="P56" s="132" t="s">
        <v>136</v>
      </c>
      <c r="Q56" s="133" t="s">
        <v>137</v>
      </c>
      <c r="R56" s="89" t="n">
        <f aca="false">R57+R58+R59+R61+R62+R63+R64+R65+R60+R66</f>
        <v>45118.8208</v>
      </c>
      <c r="S56" s="89" t="n">
        <f aca="false">S57+S58+S59+S61+S62+S63+S64+S65+S60+S66</f>
        <v>45220.67388</v>
      </c>
      <c r="T56" s="89" t="n">
        <f aca="false">T57+T58+T59+T61+T62+T63+T64+T65+T60+T66</f>
        <v>46342.541</v>
      </c>
      <c r="U56" s="89" t="n">
        <f aca="false">U57+U58+U59+U61+U62+U63+U64+U65+U60+U66</f>
        <v>48585.261</v>
      </c>
      <c r="V56" s="89" t="n">
        <f aca="false">V57+V58+V59+V61+V62+V63+V64+V65+V60+V66</f>
        <v>50925.554</v>
      </c>
      <c r="W56" s="89" t="n">
        <f aca="false">W57+W58+W59+W61+W62+W63+W64+W65+W60</f>
        <v>35837</v>
      </c>
      <c r="X56" s="134"/>
    </row>
    <row r="57" customFormat="false" ht="60" hidden="false" customHeight="true" outlineLevel="1" collapsed="false">
      <c r="C57" s="32" t="n">
        <f aca="false">C56+1</f>
        <v>22</v>
      </c>
      <c r="D57" s="55" t="n">
        <v>1</v>
      </c>
      <c r="E57" s="45" t="s">
        <v>41</v>
      </c>
      <c r="F57" s="56" t="s">
        <v>62</v>
      </c>
      <c r="G57" s="45" t="s">
        <v>75</v>
      </c>
      <c r="H57" s="45" t="s">
        <v>41</v>
      </c>
      <c r="I57" s="45" t="s">
        <v>33</v>
      </c>
      <c r="J57" s="32" t="n">
        <v>110</v>
      </c>
      <c r="K57" s="58" t="s">
        <v>138</v>
      </c>
      <c r="L57" s="59" t="s">
        <v>136</v>
      </c>
      <c r="M57" s="60" t="s">
        <v>139</v>
      </c>
      <c r="N57" s="60" t="s">
        <v>33</v>
      </c>
      <c r="O57" s="61" t="s">
        <v>42</v>
      </c>
      <c r="P57" s="52" t="s">
        <v>136</v>
      </c>
      <c r="Q57" s="135" t="s">
        <v>137</v>
      </c>
      <c r="R57" s="98" t="n">
        <v>23171</v>
      </c>
      <c r="S57" s="98" t="n">
        <v>20889.55105</v>
      </c>
      <c r="T57" s="98" t="n">
        <v>23962.992</v>
      </c>
      <c r="U57" s="98" t="n">
        <v>25457.598</v>
      </c>
      <c r="V57" s="98" t="n">
        <v>27007.663</v>
      </c>
      <c r="W57" s="98" t="n">
        <v>24447</v>
      </c>
      <c r="X57" s="127"/>
    </row>
    <row r="58" customFormat="false" ht="96" hidden="false" customHeight="true" outlineLevel="1" collapsed="false">
      <c r="C58" s="32" t="n">
        <f aca="false">C57+1</f>
        <v>23</v>
      </c>
      <c r="D58" s="55" t="n">
        <v>1</v>
      </c>
      <c r="E58" s="45" t="s">
        <v>41</v>
      </c>
      <c r="F58" s="56" t="s">
        <v>62</v>
      </c>
      <c r="G58" s="45" t="s">
        <v>140</v>
      </c>
      <c r="H58" s="45" t="s">
        <v>41</v>
      </c>
      <c r="I58" s="45" t="s">
        <v>33</v>
      </c>
      <c r="J58" s="32" t="n">
        <v>110</v>
      </c>
      <c r="K58" s="58" t="s">
        <v>141</v>
      </c>
      <c r="L58" s="59" t="s">
        <v>136</v>
      </c>
      <c r="M58" s="60" t="s">
        <v>142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30</v>
      </c>
      <c r="S58" s="98" t="n">
        <v>27.26493</v>
      </c>
      <c r="T58" s="98" t="n">
        <v>32</v>
      </c>
      <c r="U58" s="98" t="n">
        <v>33</v>
      </c>
      <c r="V58" s="98" t="n">
        <v>36</v>
      </c>
      <c r="W58" s="98" t="n">
        <v>30</v>
      </c>
      <c r="X58" s="134"/>
    </row>
    <row r="59" customFormat="false" ht="53.25" hidden="false" customHeight="true" outlineLevel="1" collapsed="false">
      <c r="C59" s="32" t="n">
        <f aca="false">C58+1</f>
        <v>24</v>
      </c>
      <c r="D59" s="55" t="n">
        <v>1</v>
      </c>
      <c r="E59" s="45" t="s">
        <v>41</v>
      </c>
      <c r="F59" s="56" t="s">
        <v>62</v>
      </c>
      <c r="G59" s="45" t="s">
        <v>85</v>
      </c>
      <c r="H59" s="45" t="s">
        <v>41</v>
      </c>
      <c r="I59" s="45" t="s">
        <v>33</v>
      </c>
      <c r="J59" s="32" t="n">
        <v>110</v>
      </c>
      <c r="K59" s="58" t="s">
        <v>143</v>
      </c>
      <c r="L59" s="59" t="s">
        <v>136</v>
      </c>
      <c r="M59" s="60" t="s">
        <v>144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45</v>
      </c>
      <c r="S59" s="98" t="n">
        <v>123.91988</v>
      </c>
      <c r="T59" s="98" t="n">
        <v>63.205</v>
      </c>
      <c r="U59" s="98" t="n">
        <v>67.054</v>
      </c>
      <c r="V59" s="98" t="n">
        <v>71.136</v>
      </c>
      <c r="W59" s="98" t="n">
        <v>45</v>
      </c>
      <c r="X59" s="127"/>
    </row>
    <row r="60" customFormat="false" ht="104.25" hidden="false" customHeight="true" outlineLevel="1" collapsed="false">
      <c r="C60" s="32" t="n">
        <f aca="false">C59+1</f>
        <v>25</v>
      </c>
      <c r="D60" s="55" t="n">
        <v>1</v>
      </c>
      <c r="E60" s="45" t="s">
        <v>41</v>
      </c>
      <c r="F60" s="56" t="s">
        <v>62</v>
      </c>
      <c r="G60" s="45" t="s">
        <v>145</v>
      </c>
      <c r="H60" s="45" t="s">
        <v>41</v>
      </c>
      <c r="I60" s="45" t="s">
        <v>33</v>
      </c>
      <c r="J60" s="32" t="n">
        <v>110</v>
      </c>
      <c r="K60" s="136" t="s">
        <v>146</v>
      </c>
      <c r="L60" s="59"/>
      <c r="M60" s="60"/>
      <c r="N60" s="60"/>
      <c r="O60" s="61"/>
      <c r="P60" s="52" t="s">
        <v>136</v>
      </c>
      <c r="Q60" s="135" t="s">
        <v>137</v>
      </c>
      <c r="R60" s="98" t="n">
        <v>54</v>
      </c>
      <c r="S60" s="98" t="n">
        <v>50.36158</v>
      </c>
      <c r="T60" s="98" t="n">
        <v>20.495</v>
      </c>
      <c r="U60" s="98" t="n">
        <v>21.014</v>
      </c>
      <c r="V60" s="98" t="n">
        <v>21.564</v>
      </c>
      <c r="W60" s="98" t="n">
        <v>0</v>
      </c>
      <c r="X60" s="127"/>
    </row>
    <row r="61" customFormat="false" ht="48" hidden="false" customHeight="true" outlineLevel="1" collapsed="false">
      <c r="C61" s="32" t="n">
        <f aca="false">C60+1</f>
        <v>26</v>
      </c>
      <c r="D61" s="55" t="n">
        <v>1</v>
      </c>
      <c r="E61" s="45" t="s">
        <v>44</v>
      </c>
      <c r="F61" s="56" t="s">
        <v>41</v>
      </c>
      <c r="G61" s="45" t="s">
        <v>147</v>
      </c>
      <c r="H61" s="45" t="s">
        <v>41</v>
      </c>
      <c r="I61" s="45" t="s">
        <v>33</v>
      </c>
      <c r="J61" s="32" t="n">
        <v>110</v>
      </c>
      <c r="K61" s="58" t="s">
        <v>148</v>
      </c>
      <c r="L61" s="59" t="s">
        <v>136</v>
      </c>
      <c r="M61" s="60" t="s">
        <v>149</v>
      </c>
      <c r="N61" s="60" t="s">
        <v>33</v>
      </c>
      <c r="O61" s="61" t="s">
        <v>42</v>
      </c>
      <c r="P61" s="52" t="s">
        <v>136</v>
      </c>
      <c r="Q61" s="135" t="s">
        <v>137</v>
      </c>
      <c r="R61" s="98" t="n">
        <v>14400</v>
      </c>
      <c r="S61" s="98" t="n">
        <v>19194.31851</v>
      </c>
      <c r="T61" s="98" t="n">
        <v>15302.57</v>
      </c>
      <c r="U61" s="98" t="n">
        <v>15740.268</v>
      </c>
      <c r="V61" s="98" t="n">
        <v>16201.301</v>
      </c>
      <c r="W61" s="98" t="n">
        <v>6695</v>
      </c>
      <c r="X61" s="127"/>
    </row>
    <row r="62" customFormat="false" ht="47.25" hidden="false" customHeight="true" outlineLevel="1" collapsed="false">
      <c r="C62" s="32" t="n">
        <f aca="false">C61+1</f>
        <v>27</v>
      </c>
      <c r="D62" s="55" t="n">
        <v>1</v>
      </c>
      <c r="E62" s="45" t="s">
        <v>44</v>
      </c>
      <c r="F62" s="56" t="s">
        <v>41</v>
      </c>
      <c r="G62" s="45" t="s">
        <v>150</v>
      </c>
      <c r="H62" s="45" t="s">
        <v>41</v>
      </c>
      <c r="I62" s="45" t="s">
        <v>33</v>
      </c>
      <c r="J62" s="32" t="n">
        <v>110</v>
      </c>
      <c r="K62" s="58" t="s">
        <v>151</v>
      </c>
      <c r="L62" s="59" t="s">
        <v>136</v>
      </c>
      <c r="M62" s="60" t="s">
        <v>152</v>
      </c>
      <c r="N62" s="60" t="s">
        <v>33</v>
      </c>
      <c r="O62" s="61" t="s">
        <v>42</v>
      </c>
      <c r="P62" s="52" t="s">
        <v>136</v>
      </c>
      <c r="Q62" s="135" t="s">
        <v>137</v>
      </c>
      <c r="R62" s="98" t="n">
        <v>4800</v>
      </c>
      <c r="S62" s="98" t="n">
        <v>2587.00211</v>
      </c>
      <c r="T62" s="98" t="n">
        <v>4355.527</v>
      </c>
      <c r="U62" s="98" t="n">
        <v>4655.192</v>
      </c>
      <c r="V62" s="98" t="n">
        <v>4971.342</v>
      </c>
      <c r="W62" s="98" t="n">
        <v>830</v>
      </c>
      <c r="X62" s="127"/>
    </row>
    <row r="63" customFormat="false" ht="41.25" hidden="false" customHeight="true" outlineLevel="1" collapsed="false">
      <c r="C63" s="32" t="n">
        <f aca="false">C62+1</f>
        <v>28</v>
      </c>
      <c r="D63" s="55" t="n">
        <v>1</v>
      </c>
      <c r="E63" s="45" t="s">
        <v>72</v>
      </c>
      <c r="F63" s="56" t="s">
        <v>41</v>
      </c>
      <c r="G63" s="45" t="s">
        <v>85</v>
      </c>
      <c r="H63" s="45" t="s">
        <v>46</v>
      </c>
      <c r="I63" s="45" t="s">
        <v>33</v>
      </c>
      <c r="J63" s="32" t="n">
        <v>110</v>
      </c>
      <c r="K63" s="80" t="s">
        <v>153</v>
      </c>
      <c r="L63" s="100"/>
      <c r="M63" s="101"/>
      <c r="N63" s="101"/>
      <c r="O63" s="102"/>
      <c r="P63" s="52" t="s">
        <v>136</v>
      </c>
      <c r="Q63" s="135" t="s">
        <v>137</v>
      </c>
      <c r="R63" s="115" t="n">
        <v>1500</v>
      </c>
      <c r="S63" s="115" t="n">
        <v>1273.48978</v>
      </c>
      <c r="T63" s="115" t="n">
        <v>1501.62</v>
      </c>
      <c r="U63" s="115" t="n">
        <v>1503.122</v>
      </c>
      <c r="V63" s="115" t="n">
        <v>1504.625</v>
      </c>
      <c r="W63" s="115" t="n">
        <v>2290</v>
      </c>
      <c r="X63" s="127"/>
    </row>
    <row r="64" customFormat="false" ht="39.75" hidden="false" customHeight="true" outlineLevel="1" collapsed="false">
      <c r="C64" s="32" t="n">
        <f aca="false">C63+1</f>
        <v>29</v>
      </c>
      <c r="D64" s="55" t="n">
        <v>1</v>
      </c>
      <c r="E64" s="45" t="s">
        <v>72</v>
      </c>
      <c r="F64" s="56" t="s">
        <v>72</v>
      </c>
      <c r="G64" s="45" t="s">
        <v>154</v>
      </c>
      <c r="H64" s="45" t="s">
        <v>46</v>
      </c>
      <c r="I64" s="45" t="s">
        <v>33</v>
      </c>
      <c r="J64" s="32" t="n">
        <v>110</v>
      </c>
      <c r="K64" s="74" t="s">
        <v>155</v>
      </c>
      <c r="L64" s="100"/>
      <c r="M64" s="101"/>
      <c r="N64" s="101"/>
      <c r="O64" s="102"/>
      <c r="P64" s="52" t="s">
        <v>136</v>
      </c>
      <c r="Q64" s="135" t="s">
        <v>137</v>
      </c>
      <c r="R64" s="115" t="n">
        <v>815</v>
      </c>
      <c r="S64" s="115" t="n">
        <v>923.35618</v>
      </c>
      <c r="T64" s="115" t="n">
        <v>816</v>
      </c>
      <c r="U64" s="115" t="n">
        <v>817</v>
      </c>
      <c r="V64" s="115" t="n">
        <v>818</v>
      </c>
      <c r="W64" s="115" t="n">
        <v>1350</v>
      </c>
      <c r="X64" s="127"/>
    </row>
    <row r="65" customFormat="false" ht="47.25" hidden="false" customHeight="true" outlineLevel="1" collapsed="false">
      <c r="C65" s="32" t="n">
        <f aca="false">C64+1</f>
        <v>30</v>
      </c>
      <c r="D65" s="55" t="n">
        <v>1</v>
      </c>
      <c r="E65" s="45" t="s">
        <v>72</v>
      </c>
      <c r="F65" s="56" t="s">
        <v>72</v>
      </c>
      <c r="G65" s="45" t="s">
        <v>156</v>
      </c>
      <c r="H65" s="45" t="s">
        <v>46</v>
      </c>
      <c r="I65" s="45" t="s">
        <v>33</v>
      </c>
      <c r="J65" s="32" t="n">
        <v>110</v>
      </c>
      <c r="K65" s="80" t="s">
        <v>157</v>
      </c>
      <c r="L65" s="100"/>
      <c r="M65" s="101"/>
      <c r="N65" s="101"/>
      <c r="O65" s="102"/>
      <c r="P65" s="52" t="s">
        <v>136</v>
      </c>
      <c r="Q65" s="135" t="s">
        <v>137</v>
      </c>
      <c r="R65" s="115" t="n">
        <v>285</v>
      </c>
      <c r="S65" s="115" t="n">
        <v>132.58906</v>
      </c>
      <c r="T65" s="98" t="n">
        <v>288.132</v>
      </c>
      <c r="U65" s="98" t="n">
        <v>291.013</v>
      </c>
      <c r="V65" s="98" t="n">
        <v>293.923</v>
      </c>
      <c r="W65" s="115" t="n">
        <v>150</v>
      </c>
      <c r="X65" s="127"/>
    </row>
    <row r="66" customFormat="false" ht="64.5" hidden="true" customHeight="true" outlineLevel="1" collapsed="false">
      <c r="C66" s="32" t="n">
        <f aca="false">C65+1</f>
        <v>31</v>
      </c>
      <c r="D66" s="55" t="n">
        <v>1</v>
      </c>
      <c r="E66" s="45" t="s">
        <v>158</v>
      </c>
      <c r="F66" s="56" t="s">
        <v>81</v>
      </c>
      <c r="G66" s="45" t="s">
        <v>82</v>
      </c>
      <c r="H66" s="45" t="s">
        <v>41</v>
      </c>
      <c r="I66" s="45" t="s">
        <v>33</v>
      </c>
      <c r="J66" s="32" t="n">
        <v>140</v>
      </c>
      <c r="K66" s="137" t="s">
        <v>83</v>
      </c>
      <c r="L66" s="59" t="s">
        <v>136</v>
      </c>
      <c r="M66" s="60" t="s">
        <v>13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.8208</v>
      </c>
      <c r="S66" s="98" t="n">
        <v>18.8208</v>
      </c>
      <c r="T66" s="98" t="n">
        <v>0</v>
      </c>
      <c r="U66" s="98" t="n">
        <v>0</v>
      </c>
      <c r="V66" s="98" t="n">
        <v>0</v>
      </c>
      <c r="W66" s="138"/>
      <c r="X66" s="127"/>
    </row>
    <row r="67" customFormat="false" ht="47.25" hidden="true" customHeight="true" outlineLevel="1" collapsed="false">
      <c r="C67" s="32" t="n">
        <f aca="false">C65+1</f>
        <v>31</v>
      </c>
      <c r="D67" s="33" t="s">
        <v>30</v>
      </c>
      <c r="E67" s="33" t="s">
        <v>31</v>
      </c>
      <c r="F67" s="33" t="s">
        <v>31</v>
      </c>
      <c r="G67" s="33" t="s">
        <v>32</v>
      </c>
      <c r="H67" s="33" t="s">
        <v>31</v>
      </c>
      <c r="I67" s="33" t="s">
        <v>33</v>
      </c>
      <c r="J67" s="82" t="s">
        <v>32</v>
      </c>
      <c r="K67" s="128"/>
      <c r="L67" s="129" t="s">
        <v>136</v>
      </c>
      <c r="M67" s="130" t="s">
        <v>35</v>
      </c>
      <c r="N67" s="130" t="s">
        <v>33</v>
      </c>
      <c r="O67" s="131" t="s">
        <v>32</v>
      </c>
      <c r="P67" s="132" t="s">
        <v>159</v>
      </c>
      <c r="Q67" s="133" t="s">
        <v>160</v>
      </c>
      <c r="R67" s="89" t="n">
        <f aca="false">R68</f>
        <v>0</v>
      </c>
      <c r="S67" s="89" t="n">
        <f aca="false">S68</f>
        <v>0</v>
      </c>
      <c r="T67" s="89" t="n">
        <f aca="false">T68</f>
        <v>0</v>
      </c>
      <c r="U67" s="89" t="n">
        <f aca="false">U68</f>
        <v>0</v>
      </c>
      <c r="V67" s="89" t="n">
        <f aca="false">V68</f>
        <v>0</v>
      </c>
      <c r="W67" s="89" t="n">
        <f aca="false">W68</f>
        <v>0</v>
      </c>
      <c r="X67" s="127"/>
    </row>
    <row r="68" customFormat="false" ht="57.75" hidden="true" customHeight="true" outlineLevel="1" collapsed="false">
      <c r="C68" s="32" t="n">
        <f aca="false">C67+1</f>
        <v>32</v>
      </c>
      <c r="D68" s="55" t="n">
        <v>1</v>
      </c>
      <c r="E68" s="45" t="s">
        <v>158</v>
      </c>
      <c r="F68" s="56" t="s">
        <v>81</v>
      </c>
      <c r="G68" s="45" t="s">
        <v>82</v>
      </c>
      <c r="H68" s="45" t="s">
        <v>41</v>
      </c>
      <c r="I68" s="45" t="s">
        <v>33</v>
      </c>
      <c r="J68" s="32" t="n">
        <v>140</v>
      </c>
      <c r="K68" s="137" t="s">
        <v>83</v>
      </c>
      <c r="L68" s="59" t="s">
        <v>136</v>
      </c>
      <c r="M68" s="60" t="s">
        <v>139</v>
      </c>
      <c r="N68" s="60" t="s">
        <v>33</v>
      </c>
      <c r="O68" s="61" t="s">
        <v>42</v>
      </c>
      <c r="P68" s="52" t="s">
        <v>159</v>
      </c>
      <c r="Q68" s="139" t="s">
        <v>16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127"/>
    </row>
    <row r="69" customFormat="false" ht="41.25" hidden="false" customHeight="true" outlineLevel="1" collapsed="false">
      <c r="C69" s="140"/>
      <c r="D69" s="140"/>
      <c r="E69" s="140"/>
      <c r="F69" s="140"/>
      <c r="G69" s="140"/>
      <c r="H69" s="140"/>
      <c r="I69" s="140"/>
      <c r="J69" s="140"/>
      <c r="K69" s="141" t="s">
        <v>161</v>
      </c>
      <c r="L69" s="141"/>
      <c r="M69" s="141"/>
      <c r="N69" s="141"/>
      <c r="O69" s="141"/>
      <c r="P69" s="142"/>
      <c r="Q69" s="142"/>
      <c r="R69" s="143" t="n">
        <f aca="false">R20+R38+R56+R51+R67</f>
        <v>182496.55352</v>
      </c>
      <c r="S69" s="143" t="n">
        <f aca="false">S20+S38+S56+S51+S67</f>
        <v>173910.47526</v>
      </c>
      <c r="T69" s="143" t="n">
        <f aca="false">T20+T38+T56+T51+T67</f>
        <v>129281.05367</v>
      </c>
      <c r="U69" s="143" t="n">
        <f aca="false">U20+U38+U56+U51+U67</f>
        <v>129132.63142</v>
      </c>
      <c r="V69" s="143" t="n">
        <f aca="false">V20+V38+V56+V51+V67</f>
        <v>130706.95389</v>
      </c>
      <c r="W69" s="143" t="n">
        <f aca="false">W20+W38+W56+W51+W67</f>
        <v>106370.29</v>
      </c>
      <c r="X69" s="134"/>
    </row>
    <row r="70" customFormat="false" ht="32.25" hidden="false" customHeight="true" outlineLevel="1" collapsed="false">
      <c r="C70" s="140"/>
      <c r="D70" s="140"/>
      <c r="E70" s="140"/>
      <c r="F70" s="140"/>
      <c r="G70" s="140"/>
      <c r="H70" s="140"/>
      <c r="I70" s="140"/>
      <c r="J70" s="140"/>
      <c r="W70" s="127"/>
      <c r="X70" s="127"/>
    </row>
    <row r="71" customFormat="false" ht="32.25" hidden="false" customHeight="true" outlineLevel="1" collapsed="false">
      <c r="C71" s="140"/>
      <c r="D71" s="140"/>
      <c r="E71" s="140"/>
      <c r="F71" s="140"/>
      <c r="G71" s="140"/>
      <c r="H71" s="140"/>
      <c r="I71" s="140"/>
      <c r="J71" s="140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5"/>
      <c r="X71" s="145"/>
    </row>
    <row r="72" customFormat="false" ht="54.75" hidden="false" customHeight="true" outlineLevel="1" collapsed="false">
      <c r="K72" s="146"/>
      <c r="W72" s="127"/>
      <c r="X72" s="127"/>
    </row>
    <row r="73" customFormat="false" ht="12.75" hidden="false" customHeight="true" outlineLevel="0" collapsed="false">
      <c r="W73" s="147"/>
      <c r="X73" s="147"/>
    </row>
    <row r="75" customFormat="false" ht="20.25" hidden="false" customHeight="false" outlineLevel="0" collapsed="false">
      <c r="W75" s="144"/>
      <c r="X75" s="144"/>
    </row>
    <row r="77" customFormat="false" ht="15" hidden="false" customHeight="false" outlineLevel="0" collapsed="false">
      <c r="K77" s="140"/>
      <c r="L77" s="140"/>
      <c r="M77" s="140"/>
      <c r="N77" s="140"/>
      <c r="O77" s="140"/>
      <c r="P77" s="140"/>
      <c r="Q77" s="140"/>
      <c r="R77" s="140"/>
    </row>
    <row r="78" customFormat="false" ht="15" hidden="false" customHeight="false" outlineLevel="0" collapsed="false">
      <c r="K78" s="140"/>
      <c r="L78" s="140"/>
      <c r="M78" s="140"/>
      <c r="N78" s="140"/>
      <c r="O78" s="140"/>
      <c r="P78" s="140"/>
      <c r="Q78" s="140"/>
      <c r="R78" s="140"/>
    </row>
    <row r="79" customFormat="false" ht="15" hidden="false" customHeight="false" outlineLevel="0" collapsed="false">
      <c r="K79" s="148"/>
      <c r="L79" s="149"/>
      <c r="M79" s="149"/>
      <c r="N79" s="150"/>
      <c r="O79" s="140"/>
      <c r="P79" s="140"/>
      <c r="Q79" s="140"/>
      <c r="R79" s="140"/>
    </row>
    <row r="80" customFormat="false" ht="15" hidden="false" customHeight="false" outlineLevel="0" collapsed="false">
      <c r="K80" s="151"/>
      <c r="L80" s="152"/>
      <c r="M80" s="152"/>
      <c r="N80" s="153"/>
      <c r="O80" s="140"/>
      <c r="P80" s="140"/>
      <c r="Q80" s="140"/>
      <c r="R80" s="140"/>
    </row>
    <row r="81" customFormat="false" ht="15" hidden="false" customHeight="false" outlineLevel="0" collapsed="false">
      <c r="K81" s="140"/>
      <c r="L81" s="140"/>
      <c r="M81" s="140"/>
      <c r="N81" s="140"/>
      <c r="O81" s="140"/>
      <c r="P81" s="140"/>
      <c r="Q81" s="140"/>
      <c r="R81" s="140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</sheetData>
  <mergeCells count="23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W17:W18"/>
    <mergeCell ref="L18:O18"/>
    <mergeCell ref="K69:O69"/>
    <mergeCell ref="K71:V7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4" activeCellId="0" sqref="C7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66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68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</f>
        <v>6285</v>
      </c>
      <c r="S21" s="42" t="n">
        <f aca="false">S22+S23+S24+S25+S26+S27+S28+S29+S31+S32+S34+S33+S38+S35+S36+S37+S30</f>
        <v>595.73026</v>
      </c>
      <c r="T21" s="42" t="n">
        <f aca="false">T22+T23+T24+T25+T26+T27+T28+T29+T31+T32+T34+T33</f>
        <v>6285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3.21784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113.44083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35.59124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0.38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303.32385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tru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0</v>
      </c>
      <c r="S30" s="69"/>
      <c r="T30" s="68" t="n">
        <v>0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70</v>
      </c>
      <c r="S31" s="69" t="n">
        <v>26.0332</v>
      </c>
      <c r="T31" s="68" t="n">
        <v>70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true" customHeight="true" outlineLevel="1" collapsed="false">
      <c r="C34" s="32" t="n">
        <f aca="false">C32+1</f>
        <v>10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8" t="n">
        <v>0</v>
      </c>
      <c r="S34" s="69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1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2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3.7433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0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74632.51267</v>
      </c>
      <c r="S39" s="89" t="n">
        <f aca="false">SUM(S40:S51)</f>
        <v>3050.74917</v>
      </c>
      <c r="T39" s="89" t="n">
        <f aca="false">SUM(T40:T51)</f>
        <v>74632.51267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3050.74917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2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2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21192.0896</v>
      </c>
      <c r="S43" s="90" t="n">
        <v>0</v>
      </c>
      <c r="T43" s="90" t="n">
        <v>21192.0896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4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5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6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25.3014</v>
      </c>
      <c r="S46" s="90" t="n">
        <v>0</v>
      </c>
      <c r="T46" s="90" t="n">
        <v>625.3014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7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0</v>
      </c>
      <c r="T47" s="97" t="n">
        <v>2354.5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8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19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0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1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8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48363.541</v>
      </c>
      <c r="S57" s="89" t="n">
        <f aca="false">S58+S59+S60+S66+S67+S68+S69+S70+S61+S62+S63+S64+S65</f>
        <v>2425.08274</v>
      </c>
      <c r="T57" s="89" t="n">
        <f aca="false">T58+T59+T60+T66+T67+T68+T69+T70+T61+T62+T63+T64+T65</f>
        <v>48363.541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19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3962.992</v>
      </c>
      <c r="S58" s="98" t="n">
        <v>1156.04347</v>
      </c>
      <c r="T58" s="98" t="n">
        <v>23962.992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0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0.8766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1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2.00028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2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20.495</v>
      </c>
      <c r="S61" s="98" t="n">
        <v>4.58928</v>
      </c>
      <c r="T61" s="98" t="n">
        <v>20.495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3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904</v>
      </c>
      <c r="S62" s="98" t="n">
        <v>77.98413</v>
      </c>
      <c r="T62" s="98" t="n">
        <v>904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4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5</v>
      </c>
      <c r="S63" s="98" t="n">
        <v>0.16785</v>
      </c>
      <c r="T63" s="98" t="n">
        <v>5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5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24</v>
      </c>
      <c r="S64" s="98" t="n">
        <v>110.53227</v>
      </c>
      <c r="T64" s="98" t="n">
        <v>1224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6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112</v>
      </c>
      <c r="S65" s="98" t="n">
        <v>-9.26619</v>
      </c>
      <c r="T65" s="98" t="n">
        <v>-112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7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5302.57</v>
      </c>
      <c r="S66" s="98" t="n">
        <v>983.97633</v>
      </c>
      <c r="T66" s="98" t="n">
        <v>15302.57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8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4355.527</v>
      </c>
      <c r="S67" s="98" t="n">
        <v>0</v>
      </c>
      <c r="T67" s="98" t="n">
        <v>4355.527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29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32.65288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0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7.109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1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17004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2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2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3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29281.05367</v>
      </c>
      <c r="S74" s="143" t="n">
        <f aca="false">S21+S39+S57+S52+S72</f>
        <v>6071.56217</v>
      </c>
      <c r="T74" s="143" t="n">
        <f aca="false">T21+T39+T57+T52+T72</f>
        <v>129281.05367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T34" activeCellId="0" sqref="T3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0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1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</f>
        <v>6285</v>
      </c>
      <c r="S21" s="42" t="n">
        <f aca="false">S22+S23+S24+S25+S26+S27+S28+S29+S31+S32+S34+S33+S38+S35+S36+S37+S30</f>
        <v>977.48679</v>
      </c>
      <c r="T21" s="42" t="n">
        <f aca="false">T22+T23+T24+T25+T26+T27+T28+T29+T31+T32+T34+T33</f>
        <v>6600.91764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7.69761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237.59682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70.62591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1.14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387.21912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tru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0</v>
      </c>
      <c r="S30" s="69"/>
      <c r="T30" s="68" t="n">
        <v>0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70</v>
      </c>
      <c r="S31" s="69" t="n">
        <v>85.28969</v>
      </c>
      <c r="T31" s="68" t="n">
        <v>308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9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8" t="n">
        <v>0</v>
      </c>
      <c r="S34" s="69" t="n">
        <v>77.91764</v>
      </c>
      <c r="T34" s="69" t="n">
        <v>77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0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tru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0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74632.51267</v>
      </c>
      <c r="S39" s="89" t="n">
        <f aca="false">SUM(S40:S51)</f>
        <v>9539.86982</v>
      </c>
      <c r="T39" s="89" t="n">
        <f aca="false">SUM(T40:T51)</f>
        <v>74632.51267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6101.49834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2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2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21192.0896</v>
      </c>
      <c r="S43" s="90" t="n">
        <v>3347.66666</v>
      </c>
      <c r="T43" s="90" t="n">
        <v>21192.0896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4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5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6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25.3014</v>
      </c>
      <c r="S46" s="90" t="n">
        <v>90.70482</v>
      </c>
      <c r="T46" s="90" t="n">
        <v>625.3014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7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0</v>
      </c>
      <c r="T47" s="97" t="n">
        <v>2354.5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8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19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0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1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8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48363.541</v>
      </c>
      <c r="S57" s="89" t="n">
        <f aca="false">S58+S59+S60+S66+S67+S68+S69+S70+S61+S62+S63+S64+S65</f>
        <v>2400.41863</v>
      </c>
      <c r="T57" s="89" t="n">
        <f aca="false">T58+T59+T60+T66+T67+T68+T69+T70+T61+T62+T63+T64+T65</f>
        <v>48363.541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19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3962.992</v>
      </c>
      <c r="S58" s="98" t="n">
        <v>935.12562</v>
      </c>
      <c r="T58" s="98" t="n">
        <v>23962.992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0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1.09289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1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2.36105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2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20.495</v>
      </c>
      <c r="S61" s="98" t="n">
        <v>4.58928</v>
      </c>
      <c r="T61" s="98" t="n">
        <v>20.495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3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904</v>
      </c>
      <c r="S62" s="98" t="n">
        <v>276.27876</v>
      </c>
      <c r="T62" s="98" t="n">
        <v>904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4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5</v>
      </c>
      <c r="S63" s="98" t="n">
        <v>0.99711</v>
      </c>
      <c r="T63" s="98" t="n">
        <v>5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5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24</v>
      </c>
      <c r="S64" s="98" t="n">
        <v>281.45148</v>
      </c>
      <c r="T64" s="98" t="n">
        <v>1224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6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112</v>
      </c>
      <c r="S65" s="98" t="n">
        <v>-27.91302</v>
      </c>
      <c r="T65" s="98" t="n">
        <v>-112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7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5302.57</v>
      </c>
      <c r="S66" s="98" t="n">
        <v>840.54761</v>
      </c>
      <c r="T66" s="98" t="n">
        <v>15302.57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8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4355.527</v>
      </c>
      <c r="S67" s="98" t="n">
        <v>-2.6155</v>
      </c>
      <c r="T67" s="98" t="n">
        <v>4355.527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29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26.80863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0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3.5545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1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2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2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2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3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29281.05367</v>
      </c>
      <c r="S74" s="143" t="n">
        <f aca="false">S21+S39+S57+S52+S72</f>
        <v>12917.77524</v>
      </c>
      <c r="T74" s="143" t="n">
        <f aca="false">T21+T39+T57+T52+T72</f>
        <v>129596.97131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T34" activeCellId="0" sqref="T3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2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3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</f>
        <v>3119.29336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386.64743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382.48043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113.1515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34.83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532.24161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244.30762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9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0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f aca="false">C36+1</f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0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tru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0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15996.26535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9152.2475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2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2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5226.3674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4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5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6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126.25045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7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1491.4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8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19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0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1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8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53333.44</v>
      </c>
      <c r="S57" s="89" t="n">
        <f aca="false">S58+S59+S60+S66+S67+S68+S69+S70+S61+S62+S63+S64+S65</f>
        <v>9853.44288</v>
      </c>
      <c r="T57" s="89" t="n">
        <f aca="false">T58+T59+T60+T66+T67+T68+T69+T70+T61+T62+T63+T64+T65</f>
        <v>53333.44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19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5476.02574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0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1.09289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1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9.17696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2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14.46543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3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1975</v>
      </c>
      <c r="S62" s="98" t="n">
        <v>577.05548</v>
      </c>
      <c r="T62" s="98" t="n">
        <v>1975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4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3.7</v>
      </c>
      <c r="S63" s="98" t="n">
        <v>2.36832</v>
      </c>
      <c r="T63" s="98" t="n">
        <v>13.7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5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40</v>
      </c>
      <c r="S64" s="98" t="n">
        <v>617.02488</v>
      </c>
      <c r="T64" s="98" t="n">
        <v>2440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6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260</v>
      </c>
      <c r="S65" s="98" t="n">
        <v>-73.94667</v>
      </c>
      <c r="T65" s="98" t="n">
        <v>-260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7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690.6</v>
      </c>
      <c r="S66" s="98" t="n">
        <v>2158.1681</v>
      </c>
      <c r="T66" s="98" t="n">
        <v>18690.6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8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735</v>
      </c>
      <c r="S67" s="98" t="n">
        <v>846.67445</v>
      </c>
      <c r="T67" s="98" t="n">
        <v>2735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29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74.78552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0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92.362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1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755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2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2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3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57457.731</v>
      </c>
      <c r="S74" s="143" t="n">
        <f aca="false">S21+S39+S57+S52+S72</f>
        <v>28969.00159</v>
      </c>
      <c r="T74" s="143" t="n">
        <f aca="false">T21+T39+T57+T52+T72</f>
        <v>160097.08145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3-04-04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