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на 01.02.21 " sheetId="1" state="visible" r:id="rId2"/>
    <sheet name="на 01.03.21 " sheetId="2" state="visible" r:id="rId3"/>
    <sheet name="на 01.04.21 " sheetId="3" state="visible" r:id="rId4"/>
    <sheet name="на 01.05.21" sheetId="4" state="visible" r:id="rId5"/>
    <sheet name="на 01.06.21" sheetId="5" state="visible" r:id="rId6"/>
    <sheet name="на 01.07.21" sheetId="6" state="visible" r:id="rId7"/>
    <sheet name="на 01.08.21" sheetId="7" state="visible" r:id="rId8"/>
    <sheet name="на 01.09.21 " sheetId="8" state="visible" r:id="rId9"/>
    <sheet name="на 01.10.21 " sheetId="9" state="visible" r:id="rId10"/>
    <sheet name="на 01.11.21" sheetId="10" state="visible" r:id="rId11"/>
    <sheet name="на 01.12.21 " sheetId="11" state="visible" r:id="rId12"/>
    <sheet name="01.01.2022" sheetId="12" state="visible" r:id="rId13"/>
  </sheets>
  <definedNames>
    <definedName function="false" hidden="false" localSheetId="11" name="_xlnm.Print_Titles" vbProcedure="false">'01.01.2022'!$18:$18</definedName>
    <definedName function="false" hidden="false" localSheetId="0" name="_xlnm.Print_Area" vbProcedure="false">'на 01.02.21 '!$K$14:$V$63</definedName>
    <definedName function="false" hidden="false" localSheetId="0" name="_xlnm.Print_Titles" vbProcedure="false">'на 01.02.21 '!$18:$18</definedName>
    <definedName function="false" hidden="false" localSheetId="1" name="_xlnm.Print_Area" vbProcedure="false">'на 01.03.21 '!$K$14:$V$63</definedName>
    <definedName function="false" hidden="false" localSheetId="1" name="_xlnm.Print_Titles" vbProcedure="false">'на 01.03.21 '!$18:$18</definedName>
    <definedName function="false" hidden="false" localSheetId="2" name="_xlnm.Print_Area" vbProcedure="false">'на 01.04.21 '!$K$14:$V$63</definedName>
    <definedName function="false" hidden="false" localSheetId="2" name="_xlnm.Print_Titles" vbProcedure="false">'на 01.04.21 '!$18:$18</definedName>
    <definedName function="false" hidden="false" localSheetId="3" name="_xlnm.Print_Area" vbProcedure="false">'на 01.05.21'!$K$14:$V$65</definedName>
    <definedName function="false" hidden="false" localSheetId="3" name="_xlnm.Print_Titles" vbProcedure="false">'на 01.05.21'!$18:$18</definedName>
    <definedName function="false" hidden="false" localSheetId="4" name="_xlnm.Print_Titles" vbProcedure="false">'на 01.06.21'!$18:$18</definedName>
    <definedName function="false" hidden="false" localSheetId="5" name="_xlnm.Print_Titles" vbProcedure="false">'на 01.07.21'!$18:$18</definedName>
    <definedName function="false" hidden="false" localSheetId="6" name="_xlnm.Print_Titles" vbProcedure="false">'на 01.08.21'!$18:$18</definedName>
    <definedName function="false" hidden="false" localSheetId="7" name="_xlnm.Print_Titles" vbProcedure="false">'на 01.09.21 '!$18:$18</definedName>
    <definedName function="false" hidden="false" localSheetId="8" name="_xlnm.Print_Titles" vbProcedure="false">'на 01.10.21 '!$18:$18</definedName>
    <definedName function="false" hidden="false" localSheetId="9" name="_xlnm.Print_Titles" vbProcedure="false">'на 01.11.21'!$18:$18</definedName>
    <definedName function="false" hidden="false" localSheetId="10" name="_xlnm.Print_Titles" vbProcedure="false">'на 01.12.21 '!$18:$18</definedName>
    <definedName function="false" hidden="false" localSheetId="0" name="Excel_BuiltIn__FilterDatabase" vbProcedure="false">'на 01.02.21 '!$M$14:$M$63</definedName>
    <definedName function="false" hidden="false" localSheetId="1" name="Excel_BuiltIn__FilterDatabase" vbProcedure="false">'на 01.03.21 '!$M$14:$M$63</definedName>
    <definedName function="false" hidden="false" localSheetId="2" name="Excel_BuiltIn__FilterDatabase" vbProcedure="false">'на 01.04.21 '!$M$14:$M$63</definedName>
    <definedName function="false" hidden="false" localSheetId="3" name="Excel_BuiltIn__FilterDatabase" vbProcedure="false">'на 01.05.21'!$M$14:$M$65</definedName>
    <definedName function="false" hidden="false" localSheetId="4" name="Excel_BuiltIn__FilterDatabase" vbProcedure="false">'на 01.06.21'!$M$14:$M$66</definedName>
    <definedName function="false" hidden="false" localSheetId="5" name="Excel_BuiltIn__FilterDatabase" vbProcedure="false">'на 01.07.21'!$M$14:$M$66</definedName>
    <definedName function="false" hidden="false" localSheetId="6" name="Excel_BuiltIn__FilterDatabase" vbProcedure="false">'на 01.08.21'!$M$14:$M$66</definedName>
    <definedName function="false" hidden="false" localSheetId="7" name="Excel_BuiltIn__FilterDatabase" vbProcedure="false">'на 01.09.21 '!$M$14:$M$66</definedName>
    <definedName function="false" hidden="false" localSheetId="8" name="Excel_BuiltIn__FilterDatabase" vbProcedure="false">'на 01.10.21 '!$M$14:$M$66</definedName>
    <definedName function="false" hidden="false" localSheetId="9" name="Excel_BuiltIn__FilterDatabase" vbProcedure="false">'на 01.11.21'!$M$14:$M$66</definedName>
    <definedName function="false" hidden="false" localSheetId="10" name="Excel_BuiltIn__FilterDatabase" vbProcedure="false">'на 01.12.21 '!$M$14:$M$67</definedName>
    <definedName function="false" hidden="false" localSheetId="11" name="Excel_BuiltIn__FilterDatabase" vbProcedure="false">'01.01.2022'!$M$14:$M$6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7" uniqueCount="188">
  <si>
    <t xml:space="preserve">ПРИЛОЖЕНИЕ</t>
  </si>
  <si>
    <t xml:space="preserve">к Порядку формирования и ведения</t>
  </si>
  <si>
    <t xml:space="preserve">реестра источников доходов </t>
  </si>
  <si>
    <t xml:space="preserve">                                                           бюджета муниципального образования  </t>
  </si>
  <si>
    <t xml:space="preserve">городского поселения Ревда Ловозерского района</t>
  </si>
  <si>
    <t xml:space="preserve">Реестр источников доходов бюджета муниципального образования городское поселение Ревда  Ловозерского района Мурманской области</t>
  </si>
  <si>
    <t xml:space="preserve">на 2021 год и плановый период 2022 и 2023 годов</t>
  </si>
  <si>
    <t xml:space="preserve">на 01 февраля  2021 г.</t>
  </si>
  <si>
    <t xml:space="preserve">Наименование финансового органа: Администрация муниципального образования городское поселение Ревда  Ловозерского района Мурманской области</t>
  </si>
  <si>
    <t xml:space="preserve">Наименование бюджета:  бюджет муниципального образования  городкое поселение Ревда Ловозерского района</t>
  </si>
  <si>
    <t xml:space="preserve">Единица измерения: тыс. рублей</t>
  </si>
  <si>
    <t xml:space="preserve">№п/п</t>
  </si>
  <si>
    <t xml:space="preserve">Код вида доходов бюджета</t>
  </si>
  <si>
    <t xml:space="preserve">Код подвида доходов бюджета</t>
  </si>
  <si>
    <t xml:space="preserve"> Главный администратор доходов</t>
  </si>
  <si>
    <t xml:space="preserve">Прогноз доходов бюджета на 2021 г. (текущий финансовый год)</t>
  </si>
  <si>
    <t xml:space="preserve">Кассовые поступления в текущем финансовом году (по состоянию на 01.02.2021 г.)</t>
  </si>
  <si>
    <t xml:space="preserve">Оценка исполнения 2021 г. (текущий финансовый год)</t>
  </si>
  <si>
    <t xml:space="preserve">Сумма на 2022 год</t>
  </si>
  <si>
    <t xml:space="preserve">Сумма на 2023 год</t>
  </si>
  <si>
    <t xml:space="preserve">группа доходов</t>
  </si>
  <si>
    <t xml:space="preserve">подгруппа доходов</t>
  </si>
  <si>
    <t xml:space="preserve">статья доходов</t>
  </si>
  <si>
    <t xml:space="preserve">подстатья доходов</t>
  </si>
  <si>
    <t xml:space="preserve">элемент доходов</t>
  </si>
  <si>
    <t xml:space="preserve">группа подвидов доходов бюджетов</t>
  </si>
  <si>
    <t xml:space="preserve">аналитическая группа подвидов доходов бюджетов</t>
  </si>
  <si>
    <t xml:space="preserve">Наименование КБК</t>
  </si>
  <si>
    <t xml:space="preserve">Код дохода</t>
  </si>
  <si>
    <t xml:space="preserve">код</t>
  </si>
  <si>
    <t xml:space="preserve">наименование</t>
  </si>
  <si>
    <t xml:space="preserve">0</t>
  </si>
  <si>
    <t xml:space="preserve">00</t>
  </si>
  <si>
    <t xml:space="preserve">000</t>
  </si>
  <si>
    <t xml:space="preserve">0000</t>
  </si>
  <si>
    <t xml:space="preserve">001</t>
  </si>
  <si>
    <t xml:space="preserve">0000000000</t>
  </si>
  <si>
    <t xml:space="preserve">Администрация муниципального образования городское поселение Ревда  Ловозерского района</t>
  </si>
  <si>
    <t xml:space="preserve">1</t>
  </si>
  <si>
    <t xml:space="preserve">08</t>
  </si>
  <si>
    <t xml:space="preserve">07</t>
  </si>
  <si>
    <t xml:space="preserve">170</t>
  </si>
  <si>
    <t xml:space="preserve">01</t>
  </si>
  <si>
    <t xml:space="preserve">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05</t>
  </si>
  <si>
    <t xml:space="preserve">013</t>
  </si>
  <si>
    <t xml:space="preserve">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110501313</t>
  </si>
  <si>
    <t xml:space="preserve">120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35</t>
  </si>
  <si>
    <t xml:space="preserve">Доходы от сдачи в аренду имущества, находящегося в оперативном управлении органов управления городских  поселений и созданных ими учреждений (за исключением имущества муниципальных автономных учреждений)</t>
  </si>
  <si>
    <t xml:space="preserve">09</t>
  </si>
  <si>
    <t xml:space="preserve">045</t>
  </si>
  <si>
    <t xml:space="preserve">Прочие поступления от использования имущества, находящегося в собственности городских 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110904505</t>
  </si>
  <si>
    <t xml:space="preserve">995</t>
  </si>
  <si>
    <t xml:space="preserve">Прочие доходы от оказания платных услуг получателями средств бюджетов городских поселений</t>
  </si>
  <si>
    <t xml:space="preserve">1130199505</t>
  </si>
  <si>
    <t xml:space="preserve">130</t>
  </si>
  <si>
    <t xml:space="preserve">02</t>
  </si>
  <si>
    <t xml:space="preserve">065</t>
  </si>
  <si>
    <t xml:space="preserve">Доходы,поступающие в порядке возмещения расходов,понесенных в связи с эксплуатацией имущества городских поселений</t>
  </si>
  <si>
    <t xml:space="preserve">1130206505</t>
  </si>
  <si>
    <t xml:space="preserve">Прочие доходы от компенсации затрат бюджетов городских поселений</t>
  </si>
  <si>
    <t xml:space="preserve">1130299505</t>
  </si>
  <si>
    <t xml:space="preserve">053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0205305</t>
  </si>
  <si>
    <t xml:space="preserve">410</t>
  </si>
  <si>
    <t xml:space="preserve">06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140601305</t>
  </si>
  <si>
    <t xml:space="preserve">01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09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1169005005</t>
  </si>
  <si>
    <t xml:space="preserve">140</t>
  </si>
  <si>
    <t xml:space="preserve">050</t>
  </si>
  <si>
    <t xml:space="preserve">Невыясненные поступления, зачисляемые в бюджеты городских поселений</t>
  </si>
  <si>
    <t xml:space="preserve">002</t>
  </si>
  <si>
    <t xml:space="preserve">15</t>
  </si>
  <si>
    <t xml:space="preserve">Дотации бюджетам городских  поселений на выравнивание бюджетной обеспеченности</t>
  </si>
  <si>
    <t xml:space="preserve">2021500205</t>
  </si>
  <si>
    <t xml:space="preserve">151</t>
  </si>
  <si>
    <t xml:space="preserve">Дотации бюджетам городских  поселений на поддержку мер по обеспечению сбалансированности бюджетов</t>
  </si>
  <si>
    <t xml:space="preserve">29</t>
  </si>
  <si>
    <t xml:space="preserve">216</t>
  </si>
  <si>
    <t xml:space="preserve">Субсидии бюджетам городских поселений на финансовое обеспечение дорожной деятельности в отношении автомобильных дорог местного значения и искусственных дорожных сооружений на них за счет средств дорожного фонда</t>
  </si>
  <si>
    <t xml:space="preserve">2022021605</t>
  </si>
  <si>
    <t xml:space="preserve">999</t>
  </si>
  <si>
    <t xml:space="preserve">Прочие субсидии бюджетам городских поселений</t>
  </si>
  <si>
    <t xml:space="preserve">2022999905</t>
  </si>
  <si>
    <t xml:space="preserve">9000</t>
  </si>
  <si>
    <t xml:space="preserve">30</t>
  </si>
  <si>
    <t xml:space="preserve">024</t>
  </si>
  <si>
    <t xml:space="preserve">Субвенции бюджетам городских поселений  на выполнение переданных полномочий субъектов Российской Федерации</t>
  </si>
  <si>
    <t xml:space="preserve">2023002405</t>
  </si>
  <si>
    <t xml:space="preserve">35</t>
  </si>
  <si>
    <t xml:space="preserve">118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2023002705</t>
  </si>
  <si>
    <t xml:space="preserve">49</t>
  </si>
  <si>
    <t xml:space="preserve">Иные межбюджетные трансферты бюджетам городских поселений</t>
  </si>
  <si>
    <t xml:space="preserve">04</t>
  </si>
  <si>
    <t xml:space="preserve">099</t>
  </si>
  <si>
    <t xml:space="preserve">Прочие безвозмездные поступления от негосударственных организаций в бюджеты городских поселений</t>
  </si>
  <si>
    <t xml:space="preserve">030</t>
  </si>
  <si>
    <t xml:space="preserve">Прочие безвозмездные поступления в бюджеты поселений</t>
  </si>
  <si>
    <t xml:space="preserve">19</t>
  </si>
  <si>
    <t xml:space="preserve">6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100</t>
  </si>
  <si>
    <t xml:space="preserve">Управление Федерального казначейства</t>
  </si>
  <si>
    <t xml:space="preserve">03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3001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4001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5001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6001</t>
  </si>
  <si>
    <t xml:space="preserve">182</t>
  </si>
  <si>
    <t xml:space="preserve"> Федеральная налоговая служба</t>
  </si>
  <si>
    <t xml:space="preserve">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0201001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010202001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3001</t>
  </si>
  <si>
    <t xml:space="preserve">011</t>
  </si>
  <si>
    <t xml:space="preserve">Налог, взимаемый с налогоплательщиков, выбравших в качестве объекта налогообложения доходы</t>
  </si>
  <si>
    <t xml:space="preserve">1050101101</t>
  </si>
  <si>
    <t xml:space="preserve">02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050102101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33</t>
  </si>
  <si>
    <t xml:space="preserve">Земельный налог с организаций, обладающих земельным участком, расположенным в границах городских  поселений</t>
  </si>
  <si>
    <t xml:space="preserve">043</t>
  </si>
  <si>
    <t xml:space="preserve">Земельный налог с физических лиц, обладающих земельным участком, расположенным в границах  городских  поселений</t>
  </si>
  <si>
    <t xml:space="preserve">826</t>
  </si>
  <si>
    <t xml:space="preserve">Комитет по ветеринарии Мурманской области</t>
  </si>
  <si>
    <t xml:space="preserve">16</t>
  </si>
  <si>
    <t xml:space="preserve">10</t>
  </si>
  <si>
    <t xml:space="preserve">123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Всего доходов:</t>
  </si>
  <si>
    <t xml:space="preserve">на 01 марта   2021 г.</t>
  </si>
  <si>
    <t xml:space="preserve">Кассовые поступления в текущем финансовом году (по состоянию на 01.03.2021 г.)</t>
  </si>
  <si>
    <t xml:space="preserve">на 01 апреля   2021 г.</t>
  </si>
  <si>
    <t xml:space="preserve">Кассовые поступления в текущем финансовом году (по состоянию на 01.04.2021 г.)</t>
  </si>
  <si>
    <t xml:space="preserve">на 01 мая   2021 г.</t>
  </si>
  <si>
    <t xml:space="preserve">Кассовые поступления в текущем финансовом году (по состоянию на 01.05.2021 г.)</t>
  </si>
  <si>
    <t xml:space="preserve">Инициативные платежи от физических лиц по инициативному проекту № 1</t>
  </si>
  <si>
    <t xml:space="preserve">2001</t>
  </si>
  <si>
    <t xml:space="preserve">Инициативные платежи от юридических  лиц по инициативному проекту № 1</t>
  </si>
  <si>
    <t xml:space="preserve">на 01 июня  2021 г.</t>
  </si>
  <si>
    <t xml:space="preserve">Кассовые поступления в текущем финансовом году (по состоянию на 01.06.2021 г.)</t>
  </si>
  <si>
    <t xml:space="preserve">на 01 июля  2021 г.</t>
  </si>
  <si>
    <t xml:space="preserve">Кассовые поступления в текущем финансовом году (по состоянию на 01.07.2021 г.)</t>
  </si>
  <si>
    <t xml:space="preserve">на 01 августа 2021 г.</t>
  </si>
  <si>
    <t xml:space="preserve">Кассовые поступления в текущем финансовом году (по состоянию на 01.08.2021 г.)</t>
  </si>
  <si>
    <t xml:space="preserve">ovi-t   на сайт </t>
  </si>
  <si>
    <t xml:space="preserve">на 01 сентября 2021 г.</t>
  </si>
  <si>
    <t xml:space="preserve">Кассовые поступления в текущем финансовом году (по состоянию на 01.09.2021 г.)</t>
  </si>
  <si>
    <t xml:space="preserve">на 01 октября 2021 г.</t>
  </si>
  <si>
    <t xml:space="preserve">Кассовые поступления в текущем финансовом году (по состоянию на 01.10.2021 г.)</t>
  </si>
  <si>
    <t xml:space="preserve">на 01 ноября 2021 г.</t>
  </si>
  <si>
    <t xml:space="preserve">Кассовые поступления в текущем финансовом году (по состоянию на 01.11.2021 г.)</t>
  </si>
  <si>
    <t xml:space="preserve">на 01 декабря 2021 г.</t>
  </si>
  <si>
    <t xml:space="preserve">Кассовые поступления в текущем финансовом году (по состоянию на 01.12.2021 г.)</t>
  </si>
  <si>
    <t xml:space="preserve">08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 (сумма платежа (перерасчеты, недоимка и задолженность по соответствующему платежу, в том числе по отмененному)</t>
  </si>
  <si>
    <t xml:space="preserve">на 2021 год и плановый период 2022 и 2024 годов</t>
  </si>
  <si>
    <t xml:space="preserve">на 01 января  2022 г.</t>
  </si>
  <si>
    <t xml:space="preserve">Кассовые поступления в текущем финансовом году (по состоянию на 01.01.2022 г.)</t>
  </si>
  <si>
    <t xml:space="preserve">Сумма на 2024 год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General"/>
    <numFmt numFmtId="168" formatCode="#,##0"/>
    <numFmt numFmtId="169" formatCode="0%"/>
    <numFmt numFmtId="170" formatCode="0.00"/>
    <numFmt numFmtId="171" formatCode="#,##0.00000_р_."/>
    <numFmt numFmtId="172" formatCode="#,##0.00_р_."/>
    <numFmt numFmtId="173" formatCode="#,##0.0"/>
  </numFmts>
  <fonts count="26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color rgb="FFFFFF99"/>
      <name val="Times New Roman"/>
      <family val="1"/>
      <charset val="204"/>
    </font>
    <font>
      <b val="true"/>
      <sz val="10"/>
      <color rgb="FFFFFF99"/>
      <name val="Times New Roman"/>
      <family val="1"/>
      <charset val="204"/>
    </font>
    <font>
      <sz val="8"/>
      <color rgb="FFFFFF9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8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8" xfId="30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30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" xfId="30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30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3" borderId="2" xfId="3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3" borderId="11" xfId="3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3" borderId="2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5" xfId="44" applyFont="true" applyBorder="true" applyAlignment="false" applyProtection="true">
      <alignment horizontal="general" vertical="top" textRotation="0" wrapText="true" indent="0" shrinkToFit="false"/>
      <protection locked="false" hidden="false"/>
    </xf>
    <xf numFmtId="165" fontId="16" fillId="3" borderId="4" xfId="33" applyFont="true" applyBorder="false" applyAlignment="false" applyProtection="true">
      <alignment horizontal="center" vertical="top" textRotation="0" wrapText="false" indent="0" shrinkToFit="true"/>
      <protection locked="false" hidden="false"/>
    </xf>
    <xf numFmtId="165" fontId="16" fillId="3" borderId="3" xfId="34" applyFont="true" applyBorder="false" applyAlignment="false" applyProtection="true">
      <alignment horizontal="center" vertical="top" textRotation="0" wrapText="false" indent="0" shrinkToFit="true"/>
      <protection locked="false" hidden="false"/>
    </xf>
    <xf numFmtId="165" fontId="16" fillId="3" borderId="5" xfId="35" applyFont="true" applyBorder="false" applyAlignment="false" applyProtection="true">
      <alignment horizontal="center" vertical="top" textRotation="0" wrapText="false" indent="0" shrinkToFit="true"/>
      <protection locked="false" hidden="false"/>
    </xf>
    <xf numFmtId="165" fontId="16" fillId="3" borderId="2" xfId="3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3" borderId="8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5" fillId="3" borderId="2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3" borderId="5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0" xfId="35" applyFont="true" applyBorder="true" applyAlignment="false" applyProtection="true">
      <alignment horizontal="center" vertical="top" textRotation="0" wrapText="false" indent="0" shrinkToFit="true"/>
      <protection locked="false" hidden="false"/>
    </xf>
    <xf numFmtId="165" fontId="16" fillId="0" borderId="11" xfId="3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2" xfId="3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6" fillId="0" borderId="2" xfId="3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2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33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3" xfId="34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5" xfId="35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15" fillId="0" borderId="2" xfId="3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1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2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2" xfId="3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6" fillId="0" borderId="1" xfId="3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4" xfId="33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13" fillId="0" borderId="3" xfId="34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13" fillId="0" borderId="5" xfId="35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8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8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8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37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6" fontId="16" fillId="0" borderId="3" xfId="34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35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5" xfId="3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35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33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3" xfId="34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5" xfId="35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5" xfId="35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2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5" borderId="4" xfId="33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21" fillId="5" borderId="3" xfId="34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21" fillId="5" borderId="5" xfId="35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21" fillId="5" borderId="2" xfId="3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2" fillId="5" borderId="8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3" borderId="5" xfId="35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70" fontId="13" fillId="6" borderId="5" xfId="35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71" fontId="13" fillId="0" borderId="0" xfId="37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71" fontId="13" fillId="0" borderId="0" xfId="35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4" fillId="0" borderId="0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0" xfId="3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0" borderId="0" xfId="3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0" borderId="0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13" fillId="6" borderId="5" xfId="35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6" fontId="13" fillId="6" borderId="5" xfId="35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8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" xfId="3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0" borderId="2" xfId="3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0" borderId="2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0" borderId="11" xfId="3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12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11" xfId="3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3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0" borderId="11" xfId="3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0" borderId="11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2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3" fillId="6" borderId="13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6" borderId="13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13" fillId="6" borderId="5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6" borderId="2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3" borderId="7" xfId="3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3" borderId="8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3" borderId="8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3" borderId="14" xfId="3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3" borderId="1" xfId="3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3" borderId="8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3" borderId="7" xfId="3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3" borderId="8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3" borderId="8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5" xfId="3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3" fillId="6" borderId="5" xfId="3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45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23" fillId="3" borderId="5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3" borderId="4" xfId="33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15" fillId="3" borderId="3" xfId="34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15" fillId="3" borderId="5" xfId="35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15" fillId="3" borderId="2" xfId="3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3" borderId="5" xfId="3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0" xfId="35" applyFont="true" applyBorder="true" applyAlignment="false" applyProtection="true">
      <alignment horizontal="center" vertical="top" textRotation="0" wrapText="false" indent="0" shrinkToFit="true"/>
      <protection locked="false" hidden="false"/>
    </xf>
    <xf numFmtId="165" fontId="13" fillId="0" borderId="5" xfId="3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6" borderId="5" xfId="3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0" xfId="35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73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33" applyFont="true" applyBorder="true" applyAlignment="false" applyProtection="true">
      <alignment horizontal="center" vertical="top" textRotation="0" wrapText="false" indent="0" shrinkToFit="true"/>
      <protection locked="false" hidden="false"/>
    </xf>
    <xf numFmtId="165" fontId="15" fillId="0" borderId="0" xfId="34" applyFont="true" applyBorder="true" applyAlignment="false" applyProtection="true">
      <alignment horizontal="center" vertical="top" textRotation="0" wrapText="false" indent="0" shrinkToFit="true"/>
      <protection locked="false" hidden="false"/>
    </xf>
    <xf numFmtId="165" fontId="15" fillId="0" borderId="0" xfId="35" applyFont="true" applyBorder="true" applyAlignment="false" applyProtection="true">
      <alignment horizontal="center" vertical="top" textRotation="0" wrapText="false" indent="0" shrinkToFit="true"/>
      <protection locked="false" hidden="false"/>
    </xf>
    <xf numFmtId="165" fontId="13" fillId="0" borderId="0" xfId="33" applyFont="true" applyBorder="true" applyAlignment="false" applyProtection="true">
      <alignment horizontal="center" vertical="top" textRotation="0" wrapText="false" indent="0" shrinkToFit="true"/>
      <protection locked="false" hidden="false"/>
    </xf>
    <xf numFmtId="165" fontId="13" fillId="0" borderId="0" xfId="34" applyFont="true" applyBorder="true" applyAlignment="false" applyProtection="true">
      <alignment horizontal="center" vertical="top" textRotation="0" wrapText="false" indent="0" shrinkToFit="true"/>
      <protection locked="false" hidden="false"/>
    </xf>
    <xf numFmtId="165" fontId="13" fillId="0" borderId="0" xfId="35" applyFont="true" applyBorder="true" applyAlignment="false" applyProtection="true">
      <alignment horizontal="center" vertical="top" textRotation="0" wrapText="false" indent="0" shrinkToFit="true"/>
      <protection locked="false" hidden="false"/>
    </xf>
    <xf numFmtId="165" fontId="10" fillId="0" borderId="3" xfId="3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Z76"/>
  <sheetViews>
    <sheetView showFormulas="false" showGridLines="false" showRowColHeaders="true" showZeros="true" rightToLeft="false" tabSelected="false" showOutlineSymbols="true" defaultGridColor="true" view="normal" topLeftCell="C52" colorId="64" zoomScale="80" zoomScaleNormal="80" zoomScalePageLayoutView="100" workbookViewId="0">
      <selection pane="topLeft" activeCell="C63" activeCellId="0" sqref="C63"/>
    </sheetView>
  </sheetViews>
  <sheetFormatPr defaultColWidth="8.84765625" defaultRowHeight="15" zeroHeight="false" outlineLevelRow="1" outlineLevelCol="0"/>
  <cols>
    <col collapsed="false" customWidth="false" hidden="false" outlineLevel="0" max="2" min="1" style="1" width="8.85"/>
    <col collapsed="false" customWidth="true" hidden="false" outlineLevel="0" max="3" min="3" style="1" width="3.28"/>
    <col collapsed="false" customWidth="true" hidden="false" outlineLevel="0" max="4" min="4" style="1" width="4.56"/>
    <col collapsed="false" customWidth="true" hidden="false" outlineLevel="0" max="6" min="5" style="1" width="4.14"/>
    <col collapsed="false" customWidth="true" hidden="false" outlineLevel="0" max="7" min="7" style="1" width="5.13"/>
    <col collapsed="false" customWidth="true" hidden="false" outlineLevel="0" max="8" min="8" style="1" width="4.28"/>
    <col collapsed="false" customWidth="true" hidden="false" outlineLevel="0" max="9" min="9" style="1" width="3.99"/>
    <col collapsed="false" customWidth="true" hidden="false" outlineLevel="0" max="10" min="10" style="1" width="8.14"/>
    <col collapsed="false" customWidth="true" hidden="false" outlineLevel="0" max="11" min="11" style="1" width="54.85"/>
    <col collapsed="false" customWidth="true" hidden="true" outlineLevel="0" max="12" min="12" style="1" width="2.84"/>
    <col collapsed="false" customWidth="true" hidden="true" outlineLevel="0" max="13" min="13" style="1" width="9.41"/>
    <col collapsed="false" customWidth="true" hidden="true" outlineLevel="0" max="14" min="14" style="1" width="4.14"/>
    <col collapsed="false" customWidth="true" hidden="true" outlineLevel="0" max="15" min="15" style="1" width="2.42"/>
    <col collapsed="false" customWidth="true" hidden="false" outlineLevel="0" max="16" min="16" style="1" width="6.99"/>
    <col collapsed="false" customWidth="true" hidden="false" outlineLevel="0" max="17" min="17" style="1" width="29.41"/>
    <col collapsed="false" customWidth="true" hidden="false" outlineLevel="0" max="18" min="18" style="1" width="13.14"/>
    <col collapsed="false" customWidth="true" hidden="false" outlineLevel="0" max="19" min="19" style="1" width="15.28"/>
    <col collapsed="false" customWidth="true" hidden="false" outlineLevel="0" max="20" min="20" style="1" width="13.14"/>
    <col collapsed="false" customWidth="true" hidden="false" outlineLevel="0" max="21" min="21" style="1" width="13.28"/>
    <col collapsed="false" customWidth="true" hidden="false" outlineLevel="0" max="22" min="22" style="1" width="14.14"/>
    <col collapsed="false" customWidth="true" hidden="false" outlineLevel="0" max="23" min="23" style="1" width="3.56"/>
    <col collapsed="false" customWidth="true" hidden="true" outlineLevel="0" max="24" min="24" style="1" width="13.7"/>
    <col collapsed="false" customWidth="false" hidden="true" outlineLevel="0" max="25" min="25" style="1" width="8.85"/>
    <col collapsed="false" customWidth="false" hidden="false" outlineLevel="0" max="257" min="26" style="1" width="8.85"/>
  </cols>
  <sheetData>
    <row r="1" customFormat="false" ht="15" hidden="tru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>
      <c r="T3" s="2"/>
      <c r="U3" s="2"/>
      <c r="V3" s="2"/>
      <c r="W3" s="2"/>
      <c r="X3" s="2"/>
    </row>
    <row r="4" customFormat="false" ht="15" hidden="false" customHeight="true" outlineLevel="0" collapsed="false">
      <c r="T4" s="2"/>
      <c r="U4" s="2"/>
      <c r="V4" s="3" t="s">
        <v>0</v>
      </c>
      <c r="W4" s="4"/>
      <c r="X4" s="4"/>
    </row>
    <row r="5" customFormat="false" ht="15" hidden="false" customHeight="false" outlineLevel="0" collapsed="false">
      <c r="T5" s="5" t="s">
        <v>1</v>
      </c>
      <c r="U5" s="5"/>
      <c r="V5" s="5"/>
      <c r="W5" s="6"/>
      <c r="X5" s="6"/>
    </row>
    <row r="6" customFormat="false" ht="15" hidden="false" customHeight="false" outlineLevel="0" collapsed="false">
      <c r="T6" s="5" t="s">
        <v>2</v>
      </c>
      <c r="U6" s="5"/>
      <c r="V6" s="5"/>
      <c r="W6" s="6"/>
      <c r="X6" s="6"/>
    </row>
    <row r="7" customFormat="false" ht="15" hidden="false" customHeight="false" outlineLevel="0" collapsed="false">
      <c r="R7" s="5" t="s">
        <v>3</v>
      </c>
      <c r="S7" s="5"/>
      <c r="T7" s="5"/>
      <c r="U7" s="5"/>
      <c r="V7" s="5"/>
      <c r="W7" s="6"/>
      <c r="X7" s="6"/>
    </row>
    <row r="8" customFormat="false" ht="15" hidden="false" customHeight="false" outlineLevel="0" collapsed="false">
      <c r="S8" s="7" t="s">
        <v>4</v>
      </c>
      <c r="T8" s="7"/>
      <c r="U8" s="7"/>
      <c r="V8" s="7"/>
      <c r="W8" s="7"/>
      <c r="X8" s="7"/>
      <c r="Y8" s="7"/>
      <c r="Z8" s="7"/>
    </row>
    <row r="10" customFormat="false" ht="18.75" hidden="false" customHeight="false" outlineLevel="0" collapsed="false">
      <c r="C10" s="8" t="s">
        <v>5</v>
      </c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</row>
    <row r="11" customFormat="false" ht="18.75" hidden="false" customHeight="false" outlineLevel="0" collapsed="false">
      <c r="J11" s="8" t="s">
        <v>6</v>
      </c>
      <c r="K11" s="8"/>
      <c r="L11" s="8"/>
      <c r="M11" s="8"/>
      <c r="N11" s="8"/>
      <c r="O11" s="8"/>
      <c r="P11" s="8"/>
      <c r="Q11" s="8"/>
      <c r="R11" s="8"/>
      <c r="S11" s="8"/>
      <c r="T11" s="8"/>
    </row>
    <row r="12" customFormat="false" ht="15.75" hidden="false" customHeight="false" outlineLevel="0" collapsed="false">
      <c r="K12" s="9" t="s">
        <v>7</v>
      </c>
      <c r="L12" s="9"/>
      <c r="M12" s="9"/>
      <c r="N12" s="9"/>
      <c r="O12" s="9"/>
      <c r="P12" s="9"/>
      <c r="Q12" s="9"/>
      <c r="R12" s="9"/>
      <c r="S12" s="9"/>
      <c r="T12" s="9"/>
      <c r="U12" s="9"/>
    </row>
    <row r="14" customFormat="false" ht="14.25" hidden="false" customHeight="true" outlineLevel="0" collapsed="false">
      <c r="C14" s="10" t="s">
        <v>8</v>
      </c>
    </row>
    <row r="15" customFormat="false" ht="16.5" hidden="false" customHeight="true" outlineLevel="0" collapsed="false">
      <c r="C15" s="11" t="s">
        <v>9</v>
      </c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6"/>
      <c r="X15" s="6"/>
    </row>
    <row r="16" customFormat="false" ht="13.5" hidden="false" customHeight="true" outlineLevel="0" collapsed="false">
      <c r="C16" s="12" t="s">
        <v>10</v>
      </c>
      <c r="D16" s="12"/>
      <c r="E16" s="12"/>
      <c r="F16" s="12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</row>
    <row r="17" customFormat="false" ht="33" hidden="false" customHeight="true" outlineLevel="0" collapsed="false">
      <c r="C17" s="14" t="s">
        <v>11</v>
      </c>
      <c r="D17" s="15" t="s">
        <v>12</v>
      </c>
      <c r="E17" s="15"/>
      <c r="F17" s="15"/>
      <c r="G17" s="15"/>
      <c r="H17" s="15"/>
      <c r="I17" s="15" t="s">
        <v>13</v>
      </c>
      <c r="J17" s="15"/>
      <c r="K17" s="16"/>
      <c r="L17" s="16"/>
      <c r="M17" s="16"/>
      <c r="N17" s="16"/>
      <c r="O17" s="16"/>
      <c r="P17" s="17" t="s">
        <v>14</v>
      </c>
      <c r="Q17" s="17"/>
      <c r="R17" s="18" t="s">
        <v>15</v>
      </c>
      <c r="S17" s="18" t="s">
        <v>16</v>
      </c>
      <c r="T17" s="18" t="s">
        <v>17</v>
      </c>
      <c r="U17" s="19" t="s">
        <v>18</v>
      </c>
      <c r="V17" s="19" t="s">
        <v>19</v>
      </c>
      <c r="W17" s="20"/>
      <c r="X17" s="20"/>
    </row>
    <row r="18" customFormat="false" ht="112.5" hidden="false" customHeight="true" outlineLevel="0" collapsed="false">
      <c r="C18" s="14"/>
      <c r="D18" s="21" t="s">
        <v>20</v>
      </c>
      <c r="E18" s="21" t="s">
        <v>21</v>
      </c>
      <c r="F18" s="21" t="s">
        <v>22</v>
      </c>
      <c r="G18" s="21" t="s">
        <v>23</v>
      </c>
      <c r="H18" s="21" t="s">
        <v>24</v>
      </c>
      <c r="I18" s="21" t="s">
        <v>25</v>
      </c>
      <c r="J18" s="21" t="s">
        <v>26</v>
      </c>
      <c r="K18" s="22" t="s">
        <v>27</v>
      </c>
      <c r="L18" s="23" t="s">
        <v>28</v>
      </c>
      <c r="M18" s="23"/>
      <c r="N18" s="23"/>
      <c r="O18" s="23"/>
      <c r="P18" s="24" t="s">
        <v>29</v>
      </c>
      <c r="Q18" s="25" t="s">
        <v>30</v>
      </c>
      <c r="R18" s="18"/>
      <c r="S18" s="18"/>
      <c r="T18" s="18"/>
      <c r="U18" s="19"/>
      <c r="V18" s="19"/>
      <c r="W18" s="26"/>
      <c r="X18" s="26"/>
    </row>
    <row r="19" customFormat="false" ht="27" hidden="false" customHeight="true" outlineLevel="0" collapsed="false">
      <c r="C19" s="27" t="n">
        <v>1</v>
      </c>
      <c r="D19" s="27" t="n">
        <v>2</v>
      </c>
      <c r="E19" s="27" t="n">
        <v>3</v>
      </c>
      <c r="F19" s="27" t="n">
        <v>4</v>
      </c>
      <c r="G19" s="27" t="n">
        <v>5</v>
      </c>
      <c r="H19" s="27" t="n">
        <v>6</v>
      </c>
      <c r="I19" s="27" t="n">
        <v>7</v>
      </c>
      <c r="J19" s="27" t="n">
        <v>8</v>
      </c>
      <c r="K19" s="28" t="n">
        <v>9</v>
      </c>
      <c r="L19" s="29"/>
      <c r="M19" s="29"/>
      <c r="N19" s="29"/>
      <c r="O19" s="29"/>
      <c r="P19" s="30" t="n">
        <v>10</v>
      </c>
      <c r="Q19" s="30" t="n">
        <v>11</v>
      </c>
      <c r="R19" s="18" t="n">
        <v>12</v>
      </c>
      <c r="S19" s="18" t="n">
        <v>13</v>
      </c>
      <c r="T19" s="18" t="n">
        <v>14</v>
      </c>
      <c r="U19" s="31" t="n">
        <v>16</v>
      </c>
      <c r="V19" s="31" t="n">
        <v>17</v>
      </c>
      <c r="W19" s="26"/>
      <c r="X19" s="26"/>
    </row>
    <row r="20" customFormat="false" ht="88.5" hidden="false" customHeight="true" outlineLevel="0" collapsed="false">
      <c r="C20" s="32" t="n">
        <f aca="false">C19+1</f>
        <v>2</v>
      </c>
      <c r="D20" s="33" t="s">
        <v>31</v>
      </c>
      <c r="E20" s="33" t="s">
        <v>32</v>
      </c>
      <c r="F20" s="33" t="s">
        <v>32</v>
      </c>
      <c r="G20" s="33" t="s">
        <v>33</v>
      </c>
      <c r="H20" s="33" t="s">
        <v>32</v>
      </c>
      <c r="I20" s="34" t="s">
        <v>34</v>
      </c>
      <c r="J20" s="35" t="s">
        <v>33</v>
      </c>
      <c r="K20" s="36"/>
      <c r="L20" s="37" t="s">
        <v>35</v>
      </c>
      <c r="M20" s="38" t="s">
        <v>36</v>
      </c>
      <c r="N20" s="38" t="s">
        <v>34</v>
      </c>
      <c r="O20" s="39" t="s">
        <v>33</v>
      </c>
      <c r="P20" s="40" t="s">
        <v>35</v>
      </c>
      <c r="Q20" s="41" t="s">
        <v>37</v>
      </c>
      <c r="R20" s="42" t="n">
        <f aca="false">R21+R22+R23+R24+R25+R26+R27+R28+R29+R30+R32+R31</f>
        <v>5700.3</v>
      </c>
      <c r="S20" s="43" t="n">
        <f aca="false">S21+S22+S23+S24+S25+S26+S27+S28+S29+S30+S32+S31+S33</f>
        <v>150.29</v>
      </c>
      <c r="T20" s="42" t="n">
        <f aca="false">T21+T22+T23+T24+T25+T26+T27+T28+T29+T30+T32+T31</f>
        <v>5700.3</v>
      </c>
      <c r="U20" s="43" t="n">
        <f aca="false">U21+U22+U23+U24+U25+U26+U27+U28+U29+U30+U32+U31</f>
        <v>5506.21</v>
      </c>
      <c r="V20" s="43" t="n">
        <f aca="false">V21+V22+V23+V24+V25+V26+V27+V28+V29+V30+V32+V31</f>
        <v>5616.48</v>
      </c>
      <c r="W20" s="44"/>
      <c r="X20" s="44"/>
    </row>
    <row r="21" customFormat="false" ht="88.5" hidden="true" customHeight="true" outlineLevel="0" collapsed="false">
      <c r="C21" s="32" t="n">
        <f aca="false">C20+1</f>
        <v>3</v>
      </c>
      <c r="D21" s="45" t="s">
        <v>38</v>
      </c>
      <c r="E21" s="45" t="s">
        <v>39</v>
      </c>
      <c r="F21" s="46" t="s">
        <v>40</v>
      </c>
      <c r="G21" s="46" t="s">
        <v>41</v>
      </c>
      <c r="H21" s="46" t="s">
        <v>42</v>
      </c>
      <c r="I21" s="47" t="s">
        <v>34</v>
      </c>
      <c r="J21" s="48" t="s">
        <v>43</v>
      </c>
      <c r="K21" s="49" t="s">
        <v>44</v>
      </c>
      <c r="L21" s="50"/>
      <c r="M21" s="51"/>
      <c r="N21" s="51"/>
      <c r="O21" s="52"/>
      <c r="P21" s="53" t="s">
        <v>35</v>
      </c>
      <c r="Q21" s="54" t="s">
        <v>37</v>
      </c>
      <c r="R21" s="55" t="n">
        <v>0</v>
      </c>
      <c r="S21" s="55" t="n">
        <v>0</v>
      </c>
      <c r="T21" s="55" t="n">
        <v>0</v>
      </c>
      <c r="U21" s="55" t="n">
        <v>0</v>
      </c>
      <c r="V21" s="55" t="n">
        <v>0</v>
      </c>
      <c r="W21" s="44"/>
      <c r="X21" s="44"/>
    </row>
    <row r="22" customFormat="false" ht="70.5" hidden="false" customHeight="true" outlineLevel="1" collapsed="false">
      <c r="C22" s="32" t="n">
        <f aca="false">C20+1</f>
        <v>3</v>
      </c>
      <c r="D22" s="56" t="n">
        <v>1</v>
      </c>
      <c r="E22" s="56" t="n">
        <v>11</v>
      </c>
      <c r="F22" s="57" t="s">
        <v>45</v>
      </c>
      <c r="G22" s="46" t="s">
        <v>46</v>
      </c>
      <c r="H22" s="46" t="s">
        <v>47</v>
      </c>
      <c r="I22" s="58" t="s">
        <v>34</v>
      </c>
      <c r="J22" s="59" t="n">
        <v>120</v>
      </c>
      <c r="K22" s="60" t="s">
        <v>48</v>
      </c>
      <c r="L22" s="61" t="s">
        <v>35</v>
      </c>
      <c r="M22" s="62" t="s">
        <v>49</v>
      </c>
      <c r="N22" s="62" t="s">
        <v>34</v>
      </c>
      <c r="O22" s="63" t="s">
        <v>50</v>
      </c>
      <c r="P22" s="53" t="s">
        <v>35</v>
      </c>
      <c r="Q22" s="64" t="s">
        <v>37</v>
      </c>
      <c r="R22" s="65" t="n">
        <v>1500</v>
      </c>
      <c r="S22" s="66" t="n">
        <v>105.47</v>
      </c>
      <c r="T22" s="65" t="n">
        <v>1500</v>
      </c>
      <c r="U22" s="65" t="n">
        <v>1500</v>
      </c>
      <c r="V22" s="65" t="n">
        <v>1500</v>
      </c>
      <c r="W22" s="67"/>
      <c r="X22" s="67"/>
    </row>
    <row r="23" customFormat="false" ht="70.5" hidden="false" customHeight="true" outlineLevel="1" collapsed="false">
      <c r="C23" s="32" t="n">
        <f aca="false">C22+1</f>
        <v>4</v>
      </c>
      <c r="D23" s="56" t="n">
        <v>1</v>
      </c>
      <c r="E23" s="56" t="n">
        <v>11</v>
      </c>
      <c r="F23" s="57" t="s">
        <v>45</v>
      </c>
      <c r="G23" s="46" t="s">
        <v>51</v>
      </c>
      <c r="H23" s="46" t="s">
        <v>47</v>
      </c>
      <c r="I23" s="68" t="s">
        <v>34</v>
      </c>
      <c r="J23" s="32" t="n">
        <v>120</v>
      </c>
      <c r="K23" s="69" t="s">
        <v>52</v>
      </c>
      <c r="L23" s="61"/>
      <c r="M23" s="62"/>
      <c r="N23" s="62"/>
      <c r="O23" s="63"/>
      <c r="P23" s="53" t="s">
        <v>35</v>
      </c>
      <c r="Q23" s="64" t="s">
        <v>37</v>
      </c>
      <c r="R23" s="70" t="n">
        <v>101.82</v>
      </c>
      <c r="S23" s="71" t="n">
        <v>0</v>
      </c>
      <c r="T23" s="70" t="n">
        <v>101.82</v>
      </c>
      <c r="U23" s="70" t="n">
        <v>101.82</v>
      </c>
      <c r="V23" s="70" t="n">
        <v>101.82</v>
      </c>
      <c r="W23" s="67"/>
      <c r="X23" s="67"/>
    </row>
    <row r="24" customFormat="false" ht="70.5" hidden="false" customHeight="true" outlineLevel="1" collapsed="false">
      <c r="C24" s="32" t="n">
        <f aca="false">C23+1</f>
        <v>5</v>
      </c>
      <c r="D24" s="56" t="n">
        <v>1</v>
      </c>
      <c r="E24" s="56" t="n">
        <v>11</v>
      </c>
      <c r="F24" s="57" t="s">
        <v>45</v>
      </c>
      <c r="G24" s="46" t="s">
        <v>53</v>
      </c>
      <c r="H24" s="46" t="s">
        <v>47</v>
      </c>
      <c r="I24" s="68" t="s">
        <v>34</v>
      </c>
      <c r="J24" s="32" t="n">
        <v>120</v>
      </c>
      <c r="K24" s="49" t="s">
        <v>54</v>
      </c>
      <c r="L24" s="61"/>
      <c r="M24" s="62"/>
      <c r="N24" s="62"/>
      <c r="O24" s="63"/>
      <c r="P24" s="53" t="s">
        <v>35</v>
      </c>
      <c r="Q24" s="64" t="s">
        <v>37</v>
      </c>
      <c r="R24" s="70" t="n">
        <v>1473.3</v>
      </c>
      <c r="S24" s="71" t="n">
        <v>12.91</v>
      </c>
      <c r="T24" s="70" t="n">
        <v>1473.3</v>
      </c>
      <c r="U24" s="70" t="n">
        <v>1512.6</v>
      </c>
      <c r="V24" s="70" t="n">
        <v>1553.6</v>
      </c>
      <c r="W24" s="67"/>
      <c r="X24" s="67"/>
    </row>
    <row r="25" customFormat="false" ht="65.25" hidden="false" customHeight="true" outlineLevel="1" collapsed="false">
      <c r="C25" s="32" t="n">
        <f aca="false">C24+1</f>
        <v>6</v>
      </c>
      <c r="D25" s="56" t="n">
        <v>1</v>
      </c>
      <c r="E25" s="56" t="n">
        <v>11</v>
      </c>
      <c r="F25" s="57" t="s">
        <v>55</v>
      </c>
      <c r="G25" s="46" t="s">
        <v>56</v>
      </c>
      <c r="H25" s="46" t="s">
        <v>47</v>
      </c>
      <c r="I25" s="68" t="s">
        <v>34</v>
      </c>
      <c r="J25" s="32" t="n">
        <v>120</v>
      </c>
      <c r="K25" s="49" t="s">
        <v>57</v>
      </c>
      <c r="L25" s="61" t="s">
        <v>35</v>
      </c>
      <c r="M25" s="62" t="s">
        <v>58</v>
      </c>
      <c r="N25" s="62" t="s">
        <v>34</v>
      </c>
      <c r="O25" s="63" t="s">
        <v>50</v>
      </c>
      <c r="P25" s="53" t="s">
        <v>35</v>
      </c>
      <c r="Q25" s="64" t="s">
        <v>37</v>
      </c>
      <c r="R25" s="70" t="n">
        <v>600</v>
      </c>
      <c r="S25" s="71" t="n">
        <v>25.46</v>
      </c>
      <c r="T25" s="70" t="n">
        <v>600</v>
      </c>
      <c r="U25" s="70" t="n">
        <v>600</v>
      </c>
      <c r="V25" s="70" t="n">
        <v>600</v>
      </c>
      <c r="W25" s="67"/>
      <c r="X25" s="67"/>
    </row>
    <row r="26" customFormat="false" ht="46.5" hidden="false" customHeight="true" outlineLevel="1" collapsed="false">
      <c r="C26" s="32" t="n">
        <f aca="false">C25+1</f>
        <v>7</v>
      </c>
      <c r="D26" s="56" t="n">
        <v>1</v>
      </c>
      <c r="E26" s="56" t="n">
        <v>13</v>
      </c>
      <c r="F26" s="57" t="s">
        <v>42</v>
      </c>
      <c r="G26" s="46" t="s">
        <v>59</v>
      </c>
      <c r="H26" s="46" t="s">
        <v>47</v>
      </c>
      <c r="I26" s="68" t="s">
        <v>34</v>
      </c>
      <c r="J26" s="32" t="n">
        <v>130</v>
      </c>
      <c r="K26" s="49" t="s">
        <v>60</v>
      </c>
      <c r="L26" s="61" t="s">
        <v>35</v>
      </c>
      <c r="M26" s="62" t="s">
        <v>61</v>
      </c>
      <c r="N26" s="62" t="s">
        <v>34</v>
      </c>
      <c r="O26" s="63" t="s">
        <v>62</v>
      </c>
      <c r="P26" s="53" t="s">
        <v>35</v>
      </c>
      <c r="Q26" s="64" t="s">
        <v>37</v>
      </c>
      <c r="R26" s="70" t="n">
        <v>60</v>
      </c>
      <c r="S26" s="71" t="n">
        <v>0</v>
      </c>
      <c r="T26" s="70" t="n">
        <v>60</v>
      </c>
      <c r="U26" s="70" t="n">
        <v>60</v>
      </c>
      <c r="V26" s="70" t="n">
        <v>60</v>
      </c>
      <c r="W26" s="67"/>
      <c r="X26" s="67"/>
    </row>
    <row r="27" customFormat="false" ht="53.25" hidden="false" customHeight="true" outlineLevel="1" collapsed="false">
      <c r="C27" s="32" t="n">
        <f aca="false">C26+1</f>
        <v>8</v>
      </c>
      <c r="D27" s="56" t="n">
        <v>1</v>
      </c>
      <c r="E27" s="56" t="n">
        <v>13</v>
      </c>
      <c r="F27" s="57" t="s">
        <v>63</v>
      </c>
      <c r="G27" s="46" t="s">
        <v>64</v>
      </c>
      <c r="H27" s="46" t="s">
        <v>47</v>
      </c>
      <c r="I27" s="68" t="s">
        <v>34</v>
      </c>
      <c r="J27" s="32" t="n">
        <v>130</v>
      </c>
      <c r="K27" s="49" t="s">
        <v>65</v>
      </c>
      <c r="L27" s="61" t="s">
        <v>35</v>
      </c>
      <c r="M27" s="62" t="s">
        <v>66</v>
      </c>
      <c r="N27" s="62" t="s">
        <v>34</v>
      </c>
      <c r="O27" s="63" t="s">
        <v>62</v>
      </c>
      <c r="P27" s="53" t="s">
        <v>35</v>
      </c>
      <c r="Q27" s="64" t="s">
        <v>37</v>
      </c>
      <c r="R27" s="70" t="n">
        <v>1665.18</v>
      </c>
      <c r="S27" s="71" t="n">
        <v>0</v>
      </c>
      <c r="T27" s="70" t="n">
        <v>1665.18</v>
      </c>
      <c r="U27" s="70" t="n">
        <v>1731.79</v>
      </c>
      <c r="V27" s="70" t="n">
        <v>1801.06</v>
      </c>
      <c r="W27" s="67"/>
      <c r="X27" s="67"/>
    </row>
    <row r="28" customFormat="false" ht="58.5" hidden="true" customHeight="true" outlineLevel="1" collapsed="false">
      <c r="C28" s="32" t="n">
        <f aca="false">C27+1</f>
        <v>9</v>
      </c>
      <c r="D28" s="56" t="n">
        <v>1</v>
      </c>
      <c r="E28" s="56" t="n">
        <v>13</v>
      </c>
      <c r="F28" s="57" t="s">
        <v>63</v>
      </c>
      <c r="G28" s="46" t="s">
        <v>59</v>
      </c>
      <c r="H28" s="46" t="s">
        <v>47</v>
      </c>
      <c r="I28" s="68" t="s">
        <v>34</v>
      </c>
      <c r="J28" s="32" t="n">
        <v>130</v>
      </c>
      <c r="K28" s="60" t="s">
        <v>67</v>
      </c>
      <c r="L28" s="61" t="s">
        <v>35</v>
      </c>
      <c r="M28" s="62" t="s">
        <v>68</v>
      </c>
      <c r="N28" s="62" t="s">
        <v>34</v>
      </c>
      <c r="O28" s="63" t="s">
        <v>62</v>
      </c>
      <c r="P28" s="53" t="s">
        <v>35</v>
      </c>
      <c r="Q28" s="64" t="s">
        <v>37</v>
      </c>
      <c r="R28" s="70" t="n">
        <v>0</v>
      </c>
      <c r="S28" s="71"/>
      <c r="T28" s="70" t="n">
        <v>0</v>
      </c>
      <c r="U28" s="70" t="n">
        <v>0</v>
      </c>
      <c r="V28" s="70" t="n">
        <v>0</v>
      </c>
      <c r="W28" s="72"/>
      <c r="X28" s="72"/>
      <c r="Y28" s="73"/>
    </row>
    <row r="29" customFormat="false" ht="66.75" hidden="false" customHeight="true" outlineLevel="1" collapsed="false">
      <c r="C29" s="32" t="n">
        <f aca="false">C27+1</f>
        <v>9</v>
      </c>
      <c r="D29" s="56" t="n">
        <v>1</v>
      </c>
      <c r="E29" s="56" t="n">
        <v>14</v>
      </c>
      <c r="F29" s="57" t="s">
        <v>63</v>
      </c>
      <c r="G29" s="46" t="s">
        <v>69</v>
      </c>
      <c r="H29" s="46" t="s">
        <v>47</v>
      </c>
      <c r="I29" s="68" t="s">
        <v>34</v>
      </c>
      <c r="J29" s="32" t="n">
        <v>410</v>
      </c>
      <c r="K29" s="49" t="s">
        <v>70</v>
      </c>
      <c r="L29" s="61" t="s">
        <v>35</v>
      </c>
      <c r="M29" s="62" t="s">
        <v>71</v>
      </c>
      <c r="N29" s="62" t="s">
        <v>34</v>
      </c>
      <c r="O29" s="63" t="s">
        <v>72</v>
      </c>
      <c r="P29" s="53" t="s">
        <v>35</v>
      </c>
      <c r="Q29" s="64" t="s">
        <v>37</v>
      </c>
      <c r="R29" s="70" t="n">
        <v>300</v>
      </c>
      <c r="S29" s="71" t="n">
        <v>6.45</v>
      </c>
      <c r="T29" s="70" t="n">
        <v>300</v>
      </c>
      <c r="U29" s="70" t="n">
        <v>0</v>
      </c>
      <c r="V29" s="70" t="n">
        <v>0</v>
      </c>
      <c r="W29" s="67"/>
      <c r="X29" s="67"/>
    </row>
    <row r="30" customFormat="false" ht="49.5" hidden="true" customHeight="true" outlineLevel="1" collapsed="false">
      <c r="C30" s="32" t="n">
        <f aca="false">C29+1</f>
        <v>10</v>
      </c>
      <c r="D30" s="56" t="n">
        <v>1</v>
      </c>
      <c r="E30" s="56" t="n">
        <v>14</v>
      </c>
      <c r="F30" s="57" t="s">
        <v>73</v>
      </c>
      <c r="G30" s="46" t="s">
        <v>46</v>
      </c>
      <c r="H30" s="46" t="s">
        <v>47</v>
      </c>
      <c r="I30" s="68" t="s">
        <v>34</v>
      </c>
      <c r="J30" s="32" t="n">
        <v>430</v>
      </c>
      <c r="K30" s="49" t="s">
        <v>74</v>
      </c>
      <c r="L30" s="61" t="s">
        <v>35</v>
      </c>
      <c r="M30" s="62" t="s">
        <v>75</v>
      </c>
      <c r="N30" s="62" t="s">
        <v>34</v>
      </c>
      <c r="O30" s="63" t="s">
        <v>72</v>
      </c>
      <c r="P30" s="53" t="s">
        <v>35</v>
      </c>
      <c r="Q30" s="64" t="s">
        <v>37</v>
      </c>
      <c r="R30" s="70" t="n">
        <v>0</v>
      </c>
      <c r="S30" s="71" t="n">
        <v>0</v>
      </c>
      <c r="T30" s="70" t="n">
        <v>0</v>
      </c>
      <c r="U30" s="70" t="n">
        <v>0</v>
      </c>
      <c r="V30" s="70" t="n">
        <v>0</v>
      </c>
      <c r="W30" s="67"/>
      <c r="X30" s="67"/>
    </row>
    <row r="31" customFormat="false" ht="69.75" hidden="true" customHeight="true" outlineLevel="1" collapsed="false">
      <c r="C31" s="32" t="n">
        <v>12</v>
      </c>
      <c r="D31" s="56" t="n">
        <v>1</v>
      </c>
      <c r="E31" s="56" t="n">
        <v>16</v>
      </c>
      <c r="F31" s="57" t="s">
        <v>40</v>
      </c>
      <c r="G31" s="46" t="s">
        <v>76</v>
      </c>
      <c r="H31" s="46" t="s">
        <v>47</v>
      </c>
      <c r="I31" s="68" t="s">
        <v>34</v>
      </c>
      <c r="J31" s="32" t="n">
        <v>140</v>
      </c>
      <c r="K31" s="74" t="s">
        <v>77</v>
      </c>
      <c r="L31" s="61"/>
      <c r="M31" s="62"/>
      <c r="N31" s="62"/>
      <c r="O31" s="63"/>
      <c r="P31" s="53" t="s">
        <v>35</v>
      </c>
      <c r="Q31" s="64" t="s">
        <v>37</v>
      </c>
      <c r="R31" s="70" t="n">
        <v>0</v>
      </c>
      <c r="S31" s="71" t="n">
        <v>0</v>
      </c>
      <c r="T31" s="70" t="n">
        <v>0</v>
      </c>
      <c r="U31" s="70" t="n">
        <v>0</v>
      </c>
      <c r="V31" s="70" t="n">
        <v>0</v>
      </c>
      <c r="W31" s="67"/>
      <c r="X31" s="67"/>
    </row>
    <row r="32" customFormat="false" ht="69.75" hidden="true" customHeight="true" outlineLevel="1" collapsed="false">
      <c r="C32" s="32" t="n">
        <f aca="false">C31+1</f>
        <v>13</v>
      </c>
      <c r="D32" s="56" t="n">
        <v>1</v>
      </c>
      <c r="E32" s="56" t="n">
        <v>16</v>
      </c>
      <c r="F32" s="57" t="s">
        <v>40</v>
      </c>
      <c r="G32" s="46" t="s">
        <v>78</v>
      </c>
      <c r="H32" s="46" t="s">
        <v>47</v>
      </c>
      <c r="I32" s="68" t="s">
        <v>34</v>
      </c>
      <c r="J32" s="32" t="n">
        <v>140</v>
      </c>
      <c r="K32" s="75" t="s">
        <v>79</v>
      </c>
      <c r="L32" s="76" t="s">
        <v>35</v>
      </c>
      <c r="M32" s="77" t="s">
        <v>80</v>
      </c>
      <c r="N32" s="77" t="s">
        <v>34</v>
      </c>
      <c r="O32" s="78" t="s">
        <v>81</v>
      </c>
      <c r="P32" s="53" t="s">
        <v>35</v>
      </c>
      <c r="Q32" s="64" t="s">
        <v>37</v>
      </c>
      <c r="R32" s="70" t="n">
        <v>0</v>
      </c>
      <c r="S32" s="71" t="n">
        <v>0</v>
      </c>
      <c r="T32" s="70" t="n">
        <v>0</v>
      </c>
      <c r="U32" s="70" t="n">
        <v>0</v>
      </c>
      <c r="V32" s="70" t="n">
        <v>0</v>
      </c>
      <c r="W32" s="72"/>
      <c r="X32" s="72"/>
    </row>
    <row r="33" customFormat="false" ht="69.75" hidden="true" customHeight="true" outlineLevel="1" collapsed="false">
      <c r="C33" s="32" t="n">
        <f aca="false">C32+1</f>
        <v>14</v>
      </c>
      <c r="D33" s="56" t="n">
        <v>1</v>
      </c>
      <c r="E33" s="56" t="n">
        <v>17</v>
      </c>
      <c r="F33" s="57" t="s">
        <v>42</v>
      </c>
      <c r="G33" s="46" t="s">
        <v>82</v>
      </c>
      <c r="H33" s="46" t="s">
        <v>47</v>
      </c>
      <c r="I33" s="68" t="s">
        <v>34</v>
      </c>
      <c r="J33" s="32" t="n">
        <v>180</v>
      </c>
      <c r="K33" s="79" t="s">
        <v>83</v>
      </c>
      <c r="L33" s="76" t="s">
        <v>35</v>
      </c>
      <c r="M33" s="77" t="s">
        <v>80</v>
      </c>
      <c r="N33" s="77" t="s">
        <v>34</v>
      </c>
      <c r="O33" s="78" t="s">
        <v>81</v>
      </c>
      <c r="P33" s="53" t="s">
        <v>35</v>
      </c>
      <c r="Q33" s="64" t="s">
        <v>37</v>
      </c>
      <c r="R33" s="70" t="n">
        <v>0</v>
      </c>
      <c r="S33" s="71" t="n">
        <v>0</v>
      </c>
      <c r="T33" s="70" t="n">
        <v>0</v>
      </c>
      <c r="U33" s="70" t="n">
        <v>0</v>
      </c>
      <c r="V33" s="70" t="n">
        <v>0</v>
      </c>
      <c r="W33" s="72"/>
      <c r="X33" s="72"/>
    </row>
    <row r="34" customFormat="false" ht="60" hidden="false" customHeight="true" outlineLevel="1" collapsed="false">
      <c r="C34" s="32" t="n">
        <f aca="false">C29+1</f>
        <v>10</v>
      </c>
      <c r="D34" s="33" t="s">
        <v>31</v>
      </c>
      <c r="E34" s="33" t="s">
        <v>32</v>
      </c>
      <c r="F34" s="33" t="s">
        <v>32</v>
      </c>
      <c r="G34" s="33" t="s">
        <v>33</v>
      </c>
      <c r="H34" s="33" t="s">
        <v>32</v>
      </c>
      <c r="I34" s="33" t="s">
        <v>34</v>
      </c>
      <c r="J34" s="80" t="s">
        <v>33</v>
      </c>
      <c r="K34" s="81"/>
      <c r="L34" s="82" t="s">
        <v>84</v>
      </c>
      <c r="M34" s="83" t="s">
        <v>36</v>
      </c>
      <c r="N34" s="83" t="s">
        <v>34</v>
      </c>
      <c r="O34" s="84" t="s">
        <v>33</v>
      </c>
      <c r="P34" s="85" t="s">
        <v>35</v>
      </c>
      <c r="Q34" s="86" t="s">
        <v>37</v>
      </c>
      <c r="R34" s="87" t="n">
        <f aca="false">SUM(R35:R46)</f>
        <v>60372.91</v>
      </c>
      <c r="S34" s="87" t="n">
        <f aca="false">SUM(S35:S46)</f>
        <v>4338.58</v>
      </c>
      <c r="T34" s="87" t="n">
        <f aca="false">SUM(T35:T46)</f>
        <v>60372.91</v>
      </c>
      <c r="U34" s="87" t="n">
        <f aca="false">SUM(U35:U46)</f>
        <v>55520.21</v>
      </c>
      <c r="V34" s="87" t="n">
        <f aca="false">SUM(V35:V46)</f>
        <v>56000.2</v>
      </c>
      <c r="W34" s="44"/>
      <c r="X34" s="44"/>
    </row>
    <row r="35" customFormat="false" ht="33.75" hidden="false" customHeight="true" outlineLevel="1" collapsed="false">
      <c r="C35" s="32" t="n">
        <f aca="false">C34+1</f>
        <v>11</v>
      </c>
      <c r="D35" s="56" t="n">
        <v>2</v>
      </c>
      <c r="E35" s="46" t="s">
        <v>63</v>
      </c>
      <c r="F35" s="57" t="s">
        <v>85</v>
      </c>
      <c r="G35" s="46" t="s">
        <v>35</v>
      </c>
      <c r="H35" s="46" t="s">
        <v>47</v>
      </c>
      <c r="I35" s="46" t="s">
        <v>34</v>
      </c>
      <c r="J35" s="32" t="n">
        <v>150</v>
      </c>
      <c r="K35" s="49" t="s">
        <v>86</v>
      </c>
      <c r="L35" s="61" t="s">
        <v>84</v>
      </c>
      <c r="M35" s="62" t="s">
        <v>87</v>
      </c>
      <c r="N35" s="62" t="s">
        <v>34</v>
      </c>
      <c r="O35" s="63" t="s">
        <v>88</v>
      </c>
      <c r="P35" s="53" t="s">
        <v>35</v>
      </c>
      <c r="Q35" s="64" t="s">
        <v>37</v>
      </c>
      <c r="R35" s="88" t="n">
        <v>36109.6</v>
      </c>
      <c r="S35" s="88" t="n">
        <v>3009.13</v>
      </c>
      <c r="T35" s="88" t="n">
        <v>36109.6</v>
      </c>
      <c r="U35" s="88" t="n">
        <v>36109.4</v>
      </c>
      <c r="V35" s="88" t="n">
        <v>36105.6</v>
      </c>
      <c r="W35" s="89"/>
      <c r="X35" s="89"/>
    </row>
    <row r="36" customFormat="false" ht="33.75" hidden="true" customHeight="true" outlineLevel="1" collapsed="false">
      <c r="C36" s="32" t="n">
        <f aca="false">C35+1</f>
        <v>12</v>
      </c>
      <c r="D36" s="56" t="n">
        <v>2</v>
      </c>
      <c r="E36" s="46" t="s">
        <v>63</v>
      </c>
      <c r="F36" s="57" t="s">
        <v>85</v>
      </c>
      <c r="G36" s="46" t="s">
        <v>84</v>
      </c>
      <c r="H36" s="46" t="s">
        <v>47</v>
      </c>
      <c r="I36" s="46" t="s">
        <v>34</v>
      </c>
      <c r="J36" s="32" t="n">
        <v>150</v>
      </c>
      <c r="K36" s="49" t="s">
        <v>89</v>
      </c>
      <c r="L36" s="61"/>
      <c r="M36" s="62"/>
      <c r="N36" s="62"/>
      <c r="O36" s="63"/>
      <c r="P36" s="53" t="s">
        <v>35</v>
      </c>
      <c r="Q36" s="64" t="s">
        <v>37</v>
      </c>
      <c r="R36" s="88" t="n">
        <v>0</v>
      </c>
      <c r="S36" s="88"/>
      <c r="T36" s="88" t="n">
        <v>0</v>
      </c>
      <c r="U36" s="88" t="n">
        <v>0</v>
      </c>
      <c r="V36" s="88" t="n">
        <v>0</v>
      </c>
      <c r="W36" s="89"/>
      <c r="X36" s="89"/>
    </row>
    <row r="37" customFormat="false" ht="51" hidden="false" customHeight="true" outlineLevel="1" collapsed="false">
      <c r="C37" s="32" t="n">
        <f aca="false">C35+1</f>
        <v>12</v>
      </c>
      <c r="D37" s="32" t="n">
        <f aca="false">D36+1</f>
        <v>3</v>
      </c>
      <c r="E37" s="46" t="s">
        <v>63</v>
      </c>
      <c r="F37" s="57" t="s">
        <v>90</v>
      </c>
      <c r="G37" s="46" t="s">
        <v>91</v>
      </c>
      <c r="H37" s="46" t="s">
        <v>47</v>
      </c>
      <c r="I37" s="46" t="s">
        <v>34</v>
      </c>
      <c r="J37" s="32" t="n">
        <v>150</v>
      </c>
      <c r="K37" s="60" t="s">
        <v>92</v>
      </c>
      <c r="L37" s="61" t="s">
        <v>84</v>
      </c>
      <c r="M37" s="62" t="s">
        <v>93</v>
      </c>
      <c r="N37" s="62" t="s">
        <v>34</v>
      </c>
      <c r="O37" s="63" t="s">
        <v>88</v>
      </c>
      <c r="P37" s="53" t="s">
        <v>35</v>
      </c>
      <c r="Q37" s="64" t="s">
        <v>37</v>
      </c>
      <c r="R37" s="88" t="n">
        <v>10133.65</v>
      </c>
      <c r="S37" s="88" t="n">
        <v>0</v>
      </c>
      <c r="T37" s="88" t="n">
        <v>10133.65</v>
      </c>
      <c r="U37" s="88" t="n">
        <v>6126.87</v>
      </c>
      <c r="V37" s="88" t="n">
        <v>6126.87</v>
      </c>
      <c r="W37" s="89"/>
      <c r="X37" s="89"/>
    </row>
    <row r="38" customFormat="false" ht="49.5" hidden="false" customHeight="true" outlineLevel="1" collapsed="false">
      <c r="C38" s="32" t="n">
        <f aca="false">C37+1</f>
        <v>13</v>
      </c>
      <c r="D38" s="56" t="n">
        <v>2</v>
      </c>
      <c r="E38" s="46" t="s">
        <v>63</v>
      </c>
      <c r="F38" s="57" t="s">
        <v>90</v>
      </c>
      <c r="G38" s="46" t="s">
        <v>94</v>
      </c>
      <c r="H38" s="46" t="s">
        <v>47</v>
      </c>
      <c r="I38" s="46" t="s">
        <v>34</v>
      </c>
      <c r="J38" s="32" t="n">
        <v>150</v>
      </c>
      <c r="K38" s="60" t="s">
        <v>95</v>
      </c>
      <c r="L38" s="61" t="s">
        <v>84</v>
      </c>
      <c r="M38" s="62" t="s">
        <v>96</v>
      </c>
      <c r="N38" s="62" t="s">
        <v>34</v>
      </c>
      <c r="O38" s="63" t="s">
        <v>88</v>
      </c>
      <c r="P38" s="53" t="s">
        <v>35</v>
      </c>
      <c r="Q38" s="64" t="s">
        <v>37</v>
      </c>
      <c r="R38" s="88" t="n">
        <v>11479.24</v>
      </c>
      <c r="S38" s="88" t="n">
        <v>0</v>
      </c>
      <c r="T38" s="88" t="n">
        <v>11479.24</v>
      </c>
      <c r="U38" s="88" t="n">
        <v>11971.52</v>
      </c>
      <c r="V38" s="88" t="n">
        <v>12435.21</v>
      </c>
      <c r="W38" s="89"/>
      <c r="X38" s="89"/>
    </row>
    <row r="39" customFormat="false" ht="49.5" hidden="false" customHeight="true" outlineLevel="1" collapsed="false">
      <c r="C39" s="32" t="n">
        <f aca="false">C38+1</f>
        <v>14</v>
      </c>
      <c r="D39" s="56" t="n">
        <v>2</v>
      </c>
      <c r="E39" s="46" t="s">
        <v>63</v>
      </c>
      <c r="F39" s="57" t="s">
        <v>90</v>
      </c>
      <c r="G39" s="46" t="s">
        <v>94</v>
      </c>
      <c r="H39" s="46" t="s">
        <v>47</v>
      </c>
      <c r="I39" s="46" t="s">
        <v>97</v>
      </c>
      <c r="J39" s="32" t="n">
        <v>150</v>
      </c>
      <c r="K39" s="60" t="s">
        <v>95</v>
      </c>
      <c r="L39" s="61" t="s">
        <v>84</v>
      </c>
      <c r="M39" s="62" t="s">
        <v>96</v>
      </c>
      <c r="N39" s="62" t="s">
        <v>34</v>
      </c>
      <c r="O39" s="63" t="s">
        <v>88</v>
      </c>
      <c r="P39" s="53" t="s">
        <v>35</v>
      </c>
      <c r="Q39" s="64" t="s">
        <v>37</v>
      </c>
      <c r="R39" s="88" t="n">
        <v>0</v>
      </c>
      <c r="S39" s="88" t="n">
        <v>0</v>
      </c>
      <c r="T39" s="88" t="n">
        <v>0</v>
      </c>
      <c r="U39" s="88" t="n">
        <v>0</v>
      </c>
      <c r="V39" s="88" t="n">
        <v>0</v>
      </c>
      <c r="W39" s="89"/>
      <c r="X39" s="89"/>
    </row>
    <row r="40" customFormat="false" ht="48" hidden="false" customHeight="true" outlineLevel="1" collapsed="false">
      <c r="C40" s="32" t="n">
        <f aca="false">C39+1</f>
        <v>15</v>
      </c>
      <c r="D40" s="56" t="n">
        <v>2</v>
      </c>
      <c r="E40" s="46" t="s">
        <v>63</v>
      </c>
      <c r="F40" s="57" t="s">
        <v>98</v>
      </c>
      <c r="G40" s="46" t="s">
        <v>99</v>
      </c>
      <c r="H40" s="46" t="s">
        <v>47</v>
      </c>
      <c r="I40" s="46" t="s">
        <v>34</v>
      </c>
      <c r="J40" s="32" t="n">
        <v>150</v>
      </c>
      <c r="K40" s="60" t="s">
        <v>100</v>
      </c>
      <c r="L40" s="61" t="s">
        <v>84</v>
      </c>
      <c r="M40" s="62" t="s">
        <v>101</v>
      </c>
      <c r="N40" s="62" t="s">
        <v>34</v>
      </c>
      <c r="O40" s="63" t="s">
        <v>88</v>
      </c>
      <c r="P40" s="53" t="s">
        <v>35</v>
      </c>
      <c r="Q40" s="64" t="s">
        <v>37</v>
      </c>
      <c r="R40" s="88" t="n">
        <v>810.42</v>
      </c>
      <c r="S40" s="88" t="n">
        <v>0</v>
      </c>
      <c r="T40" s="88" t="n">
        <v>810.42</v>
      </c>
      <c r="U40" s="88" t="n">
        <v>810.42</v>
      </c>
      <c r="V40" s="88" t="n">
        <v>810.42</v>
      </c>
      <c r="W40" s="89"/>
      <c r="X40" s="89"/>
    </row>
    <row r="41" customFormat="false" ht="40.5" hidden="false" customHeight="true" outlineLevel="1" collapsed="false">
      <c r="C41" s="32" t="n">
        <f aca="false">C40+1</f>
        <v>16</v>
      </c>
      <c r="D41" s="56" t="n">
        <v>2</v>
      </c>
      <c r="E41" s="46" t="s">
        <v>63</v>
      </c>
      <c r="F41" s="57" t="s">
        <v>102</v>
      </c>
      <c r="G41" s="46" t="s">
        <v>103</v>
      </c>
      <c r="H41" s="46" t="s">
        <v>47</v>
      </c>
      <c r="I41" s="46" t="s">
        <v>34</v>
      </c>
      <c r="J41" s="32" t="n">
        <v>150</v>
      </c>
      <c r="K41" s="49" t="s">
        <v>104</v>
      </c>
      <c r="L41" s="61" t="s">
        <v>84</v>
      </c>
      <c r="M41" s="62" t="s">
        <v>105</v>
      </c>
      <c r="N41" s="62" t="s">
        <v>34</v>
      </c>
      <c r="O41" s="63" t="s">
        <v>88</v>
      </c>
      <c r="P41" s="53" t="s">
        <v>35</v>
      </c>
      <c r="Q41" s="64" t="s">
        <v>37</v>
      </c>
      <c r="R41" s="88" t="n">
        <v>496.7</v>
      </c>
      <c r="S41" s="88" t="n">
        <v>0</v>
      </c>
      <c r="T41" s="88" t="n">
        <v>496.7</v>
      </c>
      <c r="U41" s="88" t="n">
        <v>502</v>
      </c>
      <c r="V41" s="88" t="n">
        <v>522.1</v>
      </c>
      <c r="W41" s="90"/>
      <c r="X41" s="90"/>
    </row>
    <row r="42" customFormat="false" ht="35.25" hidden="false" customHeight="true" outlineLevel="1" collapsed="false">
      <c r="C42" s="32" t="n">
        <f aca="false">C41+1</f>
        <v>17</v>
      </c>
      <c r="D42" s="56" t="n">
        <v>2</v>
      </c>
      <c r="E42" s="46" t="s">
        <v>63</v>
      </c>
      <c r="F42" s="57" t="s">
        <v>106</v>
      </c>
      <c r="G42" s="46" t="s">
        <v>94</v>
      </c>
      <c r="H42" s="46" t="s">
        <v>47</v>
      </c>
      <c r="I42" s="46" t="s">
        <v>34</v>
      </c>
      <c r="J42" s="32" t="n">
        <v>150</v>
      </c>
      <c r="K42" s="91" t="s">
        <v>107</v>
      </c>
      <c r="L42" s="92"/>
      <c r="M42" s="93"/>
      <c r="N42" s="93"/>
      <c r="O42" s="94"/>
      <c r="P42" s="53" t="s">
        <v>35</v>
      </c>
      <c r="Q42" s="64" t="s">
        <v>37</v>
      </c>
      <c r="R42" s="95" t="n">
        <v>0</v>
      </c>
      <c r="S42" s="96" t="n">
        <v>0</v>
      </c>
      <c r="T42" s="95" t="n">
        <v>0</v>
      </c>
      <c r="U42" s="95" t="n">
        <v>0</v>
      </c>
      <c r="V42" s="95" t="n">
        <v>0</v>
      </c>
      <c r="W42" s="89"/>
      <c r="X42" s="89"/>
    </row>
    <row r="43" customFormat="false" ht="54" hidden="false" customHeight="true" outlineLevel="1" collapsed="false">
      <c r="C43" s="32" t="n">
        <f aca="false">C42+1</f>
        <v>18</v>
      </c>
      <c r="D43" s="97" t="n">
        <v>2</v>
      </c>
      <c r="E43" s="46" t="s">
        <v>108</v>
      </c>
      <c r="F43" s="57" t="s">
        <v>45</v>
      </c>
      <c r="G43" s="46" t="s">
        <v>109</v>
      </c>
      <c r="H43" s="46" t="s">
        <v>47</v>
      </c>
      <c r="I43" s="46" t="s">
        <v>97</v>
      </c>
      <c r="J43" s="32" t="n">
        <v>150</v>
      </c>
      <c r="K43" s="49" t="s">
        <v>110</v>
      </c>
      <c r="L43" s="98"/>
      <c r="M43" s="99"/>
      <c r="N43" s="99"/>
      <c r="O43" s="100"/>
      <c r="P43" s="101" t="s">
        <v>35</v>
      </c>
      <c r="Q43" s="102" t="s">
        <v>37</v>
      </c>
      <c r="R43" s="95" t="n">
        <v>1343.3</v>
      </c>
      <c r="S43" s="96" t="n">
        <v>1343.3</v>
      </c>
      <c r="T43" s="95" t="n">
        <v>1343.3</v>
      </c>
      <c r="U43" s="95" t="n">
        <v>0</v>
      </c>
      <c r="V43" s="95" t="n">
        <v>0</v>
      </c>
      <c r="W43" s="89"/>
      <c r="X43" s="89"/>
    </row>
    <row r="44" customFormat="false" ht="54" hidden="true" customHeight="true" outlineLevel="1" collapsed="false">
      <c r="C44" s="32" t="n">
        <f aca="false">C43+1</f>
        <v>19</v>
      </c>
      <c r="D44" s="97" t="n">
        <v>2</v>
      </c>
      <c r="E44" s="45" t="s">
        <v>40</v>
      </c>
      <c r="F44" s="103" t="s">
        <v>45</v>
      </c>
      <c r="G44" s="45" t="s">
        <v>111</v>
      </c>
      <c r="H44" s="45" t="s">
        <v>47</v>
      </c>
      <c r="I44" s="45" t="s">
        <v>34</v>
      </c>
      <c r="J44" s="104" t="n">
        <v>150</v>
      </c>
      <c r="K44" s="105" t="s">
        <v>112</v>
      </c>
      <c r="L44" s="106"/>
      <c r="M44" s="107"/>
      <c r="N44" s="107"/>
      <c r="O44" s="108"/>
      <c r="P44" s="53" t="s">
        <v>35</v>
      </c>
      <c r="Q44" s="109" t="s">
        <v>37</v>
      </c>
      <c r="R44" s="110" t="n">
        <v>0</v>
      </c>
      <c r="S44" s="111" t="n">
        <v>0</v>
      </c>
      <c r="T44" s="110" t="n">
        <v>0</v>
      </c>
      <c r="U44" s="110" t="n">
        <v>0</v>
      </c>
      <c r="V44" s="110" t="n">
        <v>0</v>
      </c>
      <c r="W44" s="89"/>
      <c r="X44" s="89"/>
    </row>
    <row r="45" customFormat="false" ht="43.5" hidden="true" customHeight="true" outlineLevel="1" collapsed="false">
      <c r="C45" s="32" t="n">
        <f aca="false">C43+1</f>
        <v>19</v>
      </c>
      <c r="D45" s="97" t="n">
        <v>2</v>
      </c>
      <c r="E45" s="45" t="s">
        <v>40</v>
      </c>
      <c r="F45" s="103" t="s">
        <v>45</v>
      </c>
      <c r="G45" s="45" t="s">
        <v>111</v>
      </c>
      <c r="H45" s="45" t="s">
        <v>47</v>
      </c>
      <c r="I45" s="45" t="s">
        <v>97</v>
      </c>
      <c r="J45" s="104" t="n">
        <v>150</v>
      </c>
      <c r="K45" s="105" t="s">
        <v>112</v>
      </c>
      <c r="L45" s="106"/>
      <c r="M45" s="107"/>
      <c r="N45" s="107"/>
      <c r="O45" s="108"/>
      <c r="P45" s="53" t="s">
        <v>35</v>
      </c>
      <c r="Q45" s="109" t="s">
        <v>37</v>
      </c>
      <c r="R45" s="110" t="n">
        <v>0</v>
      </c>
      <c r="S45" s="111" t="n">
        <v>0</v>
      </c>
      <c r="T45" s="110" t="n">
        <v>0</v>
      </c>
      <c r="U45" s="110" t="n">
        <v>0</v>
      </c>
      <c r="V45" s="110" t="n">
        <v>0</v>
      </c>
      <c r="W45" s="89"/>
      <c r="X45" s="89"/>
    </row>
    <row r="46" customFormat="false" ht="41.25" hidden="false" customHeight="true" outlineLevel="1" collapsed="false">
      <c r="C46" s="32" t="n">
        <f aca="false">C43+1</f>
        <v>19</v>
      </c>
      <c r="D46" s="56" t="n">
        <v>2</v>
      </c>
      <c r="E46" s="46" t="s">
        <v>113</v>
      </c>
      <c r="F46" s="57" t="s">
        <v>114</v>
      </c>
      <c r="G46" s="46" t="s">
        <v>76</v>
      </c>
      <c r="H46" s="46" t="s">
        <v>47</v>
      </c>
      <c r="I46" s="46" t="s">
        <v>34</v>
      </c>
      <c r="J46" s="32" t="n">
        <v>150</v>
      </c>
      <c r="K46" s="49" t="s">
        <v>115</v>
      </c>
      <c r="L46" s="98"/>
      <c r="M46" s="99"/>
      <c r="N46" s="99"/>
      <c r="O46" s="100"/>
      <c r="P46" s="53" t="s">
        <v>35</v>
      </c>
      <c r="Q46" s="109" t="s">
        <v>37</v>
      </c>
      <c r="R46" s="112" t="n">
        <v>0</v>
      </c>
      <c r="S46" s="113" t="n">
        <v>-13.85</v>
      </c>
      <c r="T46" s="112" t="n">
        <v>0</v>
      </c>
      <c r="U46" s="112" t="n">
        <v>0</v>
      </c>
      <c r="V46" s="112" t="n">
        <v>0</v>
      </c>
      <c r="W46" s="89"/>
      <c r="X46" s="89"/>
    </row>
    <row r="47" customFormat="false" ht="36.75" hidden="false" customHeight="true" outlineLevel="1" collapsed="false">
      <c r="C47" s="32" t="n">
        <f aca="false">C46+1</f>
        <v>20</v>
      </c>
      <c r="D47" s="114" t="s">
        <v>31</v>
      </c>
      <c r="E47" s="114" t="s">
        <v>32</v>
      </c>
      <c r="F47" s="114" t="s">
        <v>32</v>
      </c>
      <c r="G47" s="114" t="s">
        <v>33</v>
      </c>
      <c r="H47" s="114" t="s">
        <v>32</v>
      </c>
      <c r="I47" s="114" t="s">
        <v>34</v>
      </c>
      <c r="J47" s="115" t="s">
        <v>33</v>
      </c>
      <c r="K47" s="116"/>
      <c r="L47" s="117" t="s">
        <v>116</v>
      </c>
      <c r="M47" s="118" t="s">
        <v>36</v>
      </c>
      <c r="N47" s="118" t="s">
        <v>34</v>
      </c>
      <c r="O47" s="119" t="s">
        <v>33</v>
      </c>
      <c r="P47" s="120" t="s">
        <v>116</v>
      </c>
      <c r="Q47" s="121" t="s">
        <v>117</v>
      </c>
      <c r="R47" s="122" t="n">
        <f aca="false">SUM(R48:R51)</f>
        <v>1860.92</v>
      </c>
      <c r="S47" s="122" t="n">
        <f aca="false">S48+S49+S50+S51</f>
        <v>142.56</v>
      </c>
      <c r="T47" s="122" t="n">
        <f aca="false">SUM(T48:T51)</f>
        <v>1860.92</v>
      </c>
      <c r="U47" s="122" t="n">
        <f aca="false">SUM(U48:U51)</f>
        <v>2014.96</v>
      </c>
      <c r="V47" s="122" t="n">
        <f aca="false">SUM(V48:V51)</f>
        <v>2135.63</v>
      </c>
      <c r="W47" s="44"/>
      <c r="X47" s="44"/>
    </row>
    <row r="48" customFormat="false" ht="77.25" hidden="false" customHeight="true" outlineLevel="1" collapsed="false">
      <c r="C48" s="32" t="n">
        <f aca="false">C47+1</f>
        <v>21</v>
      </c>
      <c r="D48" s="56" t="n">
        <v>1</v>
      </c>
      <c r="E48" s="46" t="s">
        <v>118</v>
      </c>
      <c r="F48" s="57" t="s">
        <v>63</v>
      </c>
      <c r="G48" s="46" t="s">
        <v>119</v>
      </c>
      <c r="H48" s="46" t="s">
        <v>42</v>
      </c>
      <c r="I48" s="46" t="s">
        <v>34</v>
      </c>
      <c r="J48" s="32" t="n">
        <v>110</v>
      </c>
      <c r="K48" s="69" t="s">
        <v>120</v>
      </c>
      <c r="L48" s="61" t="s">
        <v>116</v>
      </c>
      <c r="M48" s="62" t="s">
        <v>121</v>
      </c>
      <c r="N48" s="62" t="s">
        <v>34</v>
      </c>
      <c r="O48" s="63" t="s">
        <v>43</v>
      </c>
      <c r="P48" s="53" t="s">
        <v>116</v>
      </c>
      <c r="Q48" s="123" t="s">
        <v>117</v>
      </c>
      <c r="R48" s="96" t="n">
        <v>854.47</v>
      </c>
      <c r="S48" s="124" t="n">
        <v>65.48</v>
      </c>
      <c r="T48" s="96" t="n">
        <v>854.47</v>
      </c>
      <c r="U48" s="96" t="n">
        <v>926.31</v>
      </c>
      <c r="V48" s="96" t="n">
        <v>988.76</v>
      </c>
      <c r="W48" s="125"/>
      <c r="X48" s="125"/>
    </row>
    <row r="49" customFormat="false" ht="117.75" hidden="false" customHeight="true" outlineLevel="1" collapsed="false">
      <c r="C49" s="32" t="n">
        <f aca="false">C48+1</f>
        <v>22</v>
      </c>
      <c r="D49" s="56" t="n">
        <v>1</v>
      </c>
      <c r="E49" s="46" t="s">
        <v>118</v>
      </c>
      <c r="F49" s="57" t="s">
        <v>63</v>
      </c>
      <c r="G49" s="46" t="s">
        <v>122</v>
      </c>
      <c r="H49" s="46" t="s">
        <v>42</v>
      </c>
      <c r="I49" s="46" t="s">
        <v>34</v>
      </c>
      <c r="J49" s="32" t="n">
        <v>110</v>
      </c>
      <c r="K49" s="69" t="s">
        <v>123</v>
      </c>
      <c r="L49" s="61" t="s">
        <v>116</v>
      </c>
      <c r="M49" s="62" t="s">
        <v>124</v>
      </c>
      <c r="N49" s="62" t="s">
        <v>34</v>
      </c>
      <c r="O49" s="63" t="s">
        <v>43</v>
      </c>
      <c r="P49" s="53" t="s">
        <v>116</v>
      </c>
      <c r="Q49" s="123" t="s">
        <v>117</v>
      </c>
      <c r="R49" s="96" t="n">
        <v>4.87</v>
      </c>
      <c r="S49" s="124" t="n">
        <v>0.39</v>
      </c>
      <c r="T49" s="96" t="n">
        <v>4.87</v>
      </c>
      <c r="U49" s="96" t="n">
        <v>5.23</v>
      </c>
      <c r="V49" s="96" t="n">
        <v>5.52</v>
      </c>
      <c r="W49" s="125"/>
      <c r="X49" s="125"/>
    </row>
    <row r="50" customFormat="false" ht="90.75" hidden="false" customHeight="true" outlineLevel="1" collapsed="false">
      <c r="C50" s="32" t="n">
        <f aca="false">C49+1</f>
        <v>23</v>
      </c>
      <c r="D50" s="56" t="n">
        <v>1</v>
      </c>
      <c r="E50" s="46" t="s">
        <v>118</v>
      </c>
      <c r="F50" s="57" t="s">
        <v>63</v>
      </c>
      <c r="G50" s="46" t="s">
        <v>125</v>
      </c>
      <c r="H50" s="46" t="s">
        <v>42</v>
      </c>
      <c r="I50" s="46" t="s">
        <v>34</v>
      </c>
      <c r="J50" s="32" t="n">
        <v>110</v>
      </c>
      <c r="K50" s="69" t="s">
        <v>126</v>
      </c>
      <c r="L50" s="61" t="s">
        <v>116</v>
      </c>
      <c r="M50" s="62" t="s">
        <v>127</v>
      </c>
      <c r="N50" s="62" t="s">
        <v>34</v>
      </c>
      <c r="O50" s="63" t="s">
        <v>43</v>
      </c>
      <c r="P50" s="53" t="s">
        <v>116</v>
      </c>
      <c r="Q50" s="123" t="s">
        <v>117</v>
      </c>
      <c r="R50" s="96" t="n">
        <v>1124</v>
      </c>
      <c r="S50" s="124" t="n">
        <v>87.85</v>
      </c>
      <c r="T50" s="96" t="n">
        <v>1124</v>
      </c>
      <c r="U50" s="96" t="n">
        <v>1215.37</v>
      </c>
      <c r="V50" s="96" t="n">
        <v>1293.15</v>
      </c>
      <c r="W50" s="72"/>
      <c r="X50" s="72"/>
    </row>
    <row r="51" customFormat="false" ht="89.25" hidden="false" customHeight="true" outlineLevel="1" collapsed="false">
      <c r="C51" s="32" t="n">
        <f aca="false">C50+1</f>
        <v>24</v>
      </c>
      <c r="D51" s="56" t="n">
        <v>1</v>
      </c>
      <c r="E51" s="46" t="s">
        <v>118</v>
      </c>
      <c r="F51" s="57" t="s">
        <v>63</v>
      </c>
      <c r="G51" s="46" t="s">
        <v>128</v>
      </c>
      <c r="H51" s="46" t="s">
        <v>42</v>
      </c>
      <c r="I51" s="46" t="s">
        <v>34</v>
      </c>
      <c r="J51" s="32" t="n">
        <v>110</v>
      </c>
      <c r="K51" s="69" t="s">
        <v>129</v>
      </c>
      <c r="L51" s="61" t="s">
        <v>116</v>
      </c>
      <c r="M51" s="62" t="s">
        <v>130</v>
      </c>
      <c r="N51" s="62" t="s">
        <v>34</v>
      </c>
      <c r="O51" s="63" t="s">
        <v>43</v>
      </c>
      <c r="P51" s="53" t="s">
        <v>116</v>
      </c>
      <c r="Q51" s="123" t="s">
        <v>117</v>
      </c>
      <c r="R51" s="96" t="n">
        <v>-122.42</v>
      </c>
      <c r="S51" s="124" t="n">
        <v>-11.16</v>
      </c>
      <c r="T51" s="96" t="n">
        <v>-122.42</v>
      </c>
      <c r="U51" s="96" t="n">
        <v>-131.95</v>
      </c>
      <c r="V51" s="96" t="n">
        <v>-151.8</v>
      </c>
      <c r="W51" s="72"/>
      <c r="X51" s="72"/>
    </row>
    <row r="52" customFormat="false" ht="39" hidden="false" customHeight="true" outlineLevel="1" collapsed="false">
      <c r="C52" s="32" t="n">
        <f aca="false">C51+1</f>
        <v>25</v>
      </c>
      <c r="D52" s="33" t="s">
        <v>31</v>
      </c>
      <c r="E52" s="33" t="s">
        <v>32</v>
      </c>
      <c r="F52" s="33" t="s">
        <v>32</v>
      </c>
      <c r="G52" s="33" t="s">
        <v>33</v>
      </c>
      <c r="H52" s="33" t="s">
        <v>32</v>
      </c>
      <c r="I52" s="33" t="s">
        <v>34</v>
      </c>
      <c r="J52" s="80" t="s">
        <v>33</v>
      </c>
      <c r="K52" s="126"/>
      <c r="L52" s="127" t="s">
        <v>131</v>
      </c>
      <c r="M52" s="128" t="s">
        <v>36</v>
      </c>
      <c r="N52" s="128" t="s">
        <v>34</v>
      </c>
      <c r="O52" s="129" t="s">
        <v>33</v>
      </c>
      <c r="P52" s="130" t="s">
        <v>131</v>
      </c>
      <c r="Q52" s="131" t="s">
        <v>132</v>
      </c>
      <c r="R52" s="87" t="n">
        <f aca="false">R53+R54+R55+R56+R57+R58+R59+R60</f>
        <v>27896</v>
      </c>
      <c r="S52" s="87" t="n">
        <f aca="false">S53+S54+S55+S56+S57+S58+S59+S60</f>
        <v>1213.93</v>
      </c>
      <c r="T52" s="87" t="n">
        <f aca="false">T53+T54+T55+T56+T57+T58+T59+T60</f>
        <v>27896</v>
      </c>
      <c r="U52" s="87" t="n">
        <f aca="false">U53+U54+U55+U56+U57+U58+U59+U60</f>
        <v>29030</v>
      </c>
      <c r="V52" s="87" t="n">
        <f aca="false">V53+V54+V55+V56+V57+V58+V59+V60</f>
        <v>30055</v>
      </c>
      <c r="W52" s="132"/>
      <c r="X52" s="132"/>
    </row>
    <row r="53" customFormat="false" ht="60" hidden="false" customHeight="true" outlineLevel="1" collapsed="false">
      <c r="C53" s="32" t="n">
        <f aca="false">C52+1</f>
        <v>26</v>
      </c>
      <c r="D53" s="56" t="n">
        <v>1</v>
      </c>
      <c r="E53" s="46" t="s">
        <v>42</v>
      </c>
      <c r="F53" s="57" t="s">
        <v>63</v>
      </c>
      <c r="G53" s="46" t="s">
        <v>76</v>
      </c>
      <c r="H53" s="46" t="s">
        <v>42</v>
      </c>
      <c r="I53" s="46" t="s">
        <v>34</v>
      </c>
      <c r="J53" s="32" t="n">
        <v>110</v>
      </c>
      <c r="K53" s="60" t="s">
        <v>133</v>
      </c>
      <c r="L53" s="61" t="s">
        <v>131</v>
      </c>
      <c r="M53" s="62" t="s">
        <v>134</v>
      </c>
      <c r="N53" s="62" t="s">
        <v>34</v>
      </c>
      <c r="O53" s="63" t="s">
        <v>43</v>
      </c>
      <c r="P53" s="53" t="s">
        <v>131</v>
      </c>
      <c r="Q53" s="133" t="s">
        <v>132</v>
      </c>
      <c r="R53" s="96" t="n">
        <v>21943</v>
      </c>
      <c r="S53" s="96" t="n">
        <v>1099.57</v>
      </c>
      <c r="T53" s="96" t="n">
        <v>21943</v>
      </c>
      <c r="U53" s="96" t="n">
        <v>22605</v>
      </c>
      <c r="V53" s="96" t="n">
        <v>23285</v>
      </c>
      <c r="W53" s="125"/>
      <c r="X53" s="125"/>
    </row>
    <row r="54" customFormat="false" ht="96" hidden="false" customHeight="true" outlineLevel="1" collapsed="false">
      <c r="C54" s="32" t="n">
        <f aca="false">C53+1</f>
        <v>27</v>
      </c>
      <c r="D54" s="56" t="n">
        <v>1</v>
      </c>
      <c r="E54" s="46" t="s">
        <v>42</v>
      </c>
      <c r="F54" s="57" t="s">
        <v>63</v>
      </c>
      <c r="G54" s="46" t="s">
        <v>135</v>
      </c>
      <c r="H54" s="46" t="s">
        <v>42</v>
      </c>
      <c r="I54" s="46" t="s">
        <v>34</v>
      </c>
      <c r="J54" s="32" t="n">
        <v>110</v>
      </c>
      <c r="K54" s="60" t="s">
        <v>136</v>
      </c>
      <c r="L54" s="61" t="s">
        <v>131</v>
      </c>
      <c r="M54" s="62" t="s">
        <v>137</v>
      </c>
      <c r="N54" s="62" t="s">
        <v>34</v>
      </c>
      <c r="O54" s="63" t="s">
        <v>43</v>
      </c>
      <c r="P54" s="53" t="s">
        <v>131</v>
      </c>
      <c r="Q54" s="133" t="s">
        <v>132</v>
      </c>
      <c r="R54" s="96" t="n">
        <v>30</v>
      </c>
      <c r="S54" s="96" t="n">
        <v>0.57</v>
      </c>
      <c r="T54" s="96" t="n">
        <v>30</v>
      </c>
      <c r="U54" s="96" t="n">
        <v>30</v>
      </c>
      <c r="V54" s="96" t="n">
        <v>30</v>
      </c>
      <c r="W54" s="132"/>
      <c r="X54" s="132"/>
    </row>
    <row r="55" customFormat="false" ht="53.25" hidden="false" customHeight="true" outlineLevel="1" collapsed="false">
      <c r="C55" s="32" t="n">
        <f aca="false">C54+1</f>
        <v>28</v>
      </c>
      <c r="D55" s="56" t="n">
        <v>1</v>
      </c>
      <c r="E55" s="46" t="s">
        <v>42</v>
      </c>
      <c r="F55" s="57" t="s">
        <v>63</v>
      </c>
      <c r="G55" s="46" t="s">
        <v>111</v>
      </c>
      <c r="H55" s="46" t="s">
        <v>42</v>
      </c>
      <c r="I55" s="46" t="s">
        <v>34</v>
      </c>
      <c r="J55" s="32" t="n">
        <v>110</v>
      </c>
      <c r="K55" s="60" t="s">
        <v>138</v>
      </c>
      <c r="L55" s="61" t="s">
        <v>131</v>
      </c>
      <c r="M55" s="62" t="s">
        <v>139</v>
      </c>
      <c r="N55" s="62" t="s">
        <v>34</v>
      </c>
      <c r="O55" s="63" t="s">
        <v>43</v>
      </c>
      <c r="P55" s="53" t="s">
        <v>131</v>
      </c>
      <c r="Q55" s="133" t="s">
        <v>132</v>
      </c>
      <c r="R55" s="96" t="n">
        <v>45</v>
      </c>
      <c r="S55" s="96" t="n">
        <v>0.18</v>
      </c>
      <c r="T55" s="96" t="n">
        <v>45</v>
      </c>
      <c r="U55" s="96" t="n">
        <v>45</v>
      </c>
      <c r="V55" s="96" t="n">
        <v>45</v>
      </c>
      <c r="W55" s="125"/>
      <c r="X55" s="125"/>
    </row>
    <row r="56" customFormat="false" ht="54" hidden="false" customHeight="true" outlineLevel="1" collapsed="false">
      <c r="C56" s="32" t="n">
        <f aca="false">C55+1</f>
        <v>29</v>
      </c>
      <c r="D56" s="56" t="n">
        <v>1</v>
      </c>
      <c r="E56" s="46" t="s">
        <v>45</v>
      </c>
      <c r="F56" s="57" t="s">
        <v>42</v>
      </c>
      <c r="G56" s="46" t="s">
        <v>140</v>
      </c>
      <c r="H56" s="46" t="s">
        <v>42</v>
      </c>
      <c r="I56" s="46" t="s">
        <v>34</v>
      </c>
      <c r="J56" s="32" t="n">
        <v>110</v>
      </c>
      <c r="K56" s="60" t="s">
        <v>141</v>
      </c>
      <c r="L56" s="61" t="s">
        <v>131</v>
      </c>
      <c r="M56" s="62" t="s">
        <v>142</v>
      </c>
      <c r="N56" s="62" t="s">
        <v>34</v>
      </c>
      <c r="O56" s="63" t="s">
        <v>43</v>
      </c>
      <c r="P56" s="53" t="s">
        <v>131</v>
      </c>
      <c r="Q56" s="133" t="s">
        <v>132</v>
      </c>
      <c r="R56" s="96" t="n">
        <v>1630</v>
      </c>
      <c r="S56" s="96" t="n">
        <v>103.8</v>
      </c>
      <c r="T56" s="96" t="n">
        <v>1630</v>
      </c>
      <c r="U56" s="96" t="n">
        <v>1870</v>
      </c>
      <c r="V56" s="96" t="n">
        <v>2155</v>
      </c>
      <c r="W56" s="125"/>
      <c r="X56" s="125"/>
    </row>
    <row r="57" customFormat="false" ht="47.25" hidden="false" customHeight="true" outlineLevel="1" collapsed="false">
      <c r="C57" s="32" t="n">
        <f aca="false">C56+1</f>
        <v>30</v>
      </c>
      <c r="D57" s="56" t="n">
        <v>1</v>
      </c>
      <c r="E57" s="46" t="s">
        <v>45</v>
      </c>
      <c r="F57" s="57" t="s">
        <v>42</v>
      </c>
      <c r="G57" s="46" t="s">
        <v>143</v>
      </c>
      <c r="H57" s="46" t="s">
        <v>42</v>
      </c>
      <c r="I57" s="46" t="s">
        <v>34</v>
      </c>
      <c r="J57" s="32" t="n">
        <v>110</v>
      </c>
      <c r="K57" s="60" t="s">
        <v>144</v>
      </c>
      <c r="L57" s="61" t="s">
        <v>131</v>
      </c>
      <c r="M57" s="62" t="s">
        <v>145</v>
      </c>
      <c r="N57" s="62" t="s">
        <v>34</v>
      </c>
      <c r="O57" s="63" t="s">
        <v>43</v>
      </c>
      <c r="P57" s="53" t="s">
        <v>131</v>
      </c>
      <c r="Q57" s="133" t="s">
        <v>132</v>
      </c>
      <c r="R57" s="96" t="n">
        <v>830</v>
      </c>
      <c r="S57" s="96" t="n">
        <v>8.07</v>
      </c>
      <c r="T57" s="96" t="n">
        <v>830</v>
      </c>
      <c r="U57" s="96" t="n">
        <v>830</v>
      </c>
      <c r="V57" s="96" t="n">
        <v>830</v>
      </c>
      <c r="W57" s="125"/>
      <c r="X57" s="125"/>
    </row>
    <row r="58" customFormat="false" ht="41.25" hidden="false" customHeight="true" outlineLevel="1" collapsed="false">
      <c r="C58" s="32" t="n">
        <f aca="false">C57+1</f>
        <v>31</v>
      </c>
      <c r="D58" s="56" t="n">
        <v>1</v>
      </c>
      <c r="E58" s="46" t="s">
        <v>73</v>
      </c>
      <c r="F58" s="57" t="s">
        <v>42</v>
      </c>
      <c r="G58" s="46" t="s">
        <v>111</v>
      </c>
      <c r="H58" s="46" t="s">
        <v>47</v>
      </c>
      <c r="I58" s="46" t="s">
        <v>34</v>
      </c>
      <c r="J58" s="32" t="n">
        <v>110</v>
      </c>
      <c r="K58" s="134" t="s">
        <v>146</v>
      </c>
      <c r="L58" s="98"/>
      <c r="M58" s="99"/>
      <c r="N58" s="99"/>
      <c r="O58" s="100"/>
      <c r="P58" s="53" t="s">
        <v>131</v>
      </c>
      <c r="Q58" s="133" t="s">
        <v>132</v>
      </c>
      <c r="R58" s="113" t="n">
        <v>2018</v>
      </c>
      <c r="S58" s="113" t="n">
        <v>1.02</v>
      </c>
      <c r="T58" s="113" t="n">
        <v>2018</v>
      </c>
      <c r="U58" s="113" t="n">
        <v>2100</v>
      </c>
      <c r="V58" s="113" t="n">
        <v>2110</v>
      </c>
      <c r="W58" s="125"/>
      <c r="X58" s="125"/>
    </row>
    <row r="59" customFormat="false" ht="39.75" hidden="false" customHeight="true" outlineLevel="1" collapsed="false">
      <c r="C59" s="32" t="n">
        <f aca="false">C58+1</f>
        <v>32</v>
      </c>
      <c r="D59" s="56" t="n">
        <v>1</v>
      </c>
      <c r="E59" s="46" t="s">
        <v>73</v>
      </c>
      <c r="F59" s="57" t="s">
        <v>73</v>
      </c>
      <c r="G59" s="46" t="s">
        <v>147</v>
      </c>
      <c r="H59" s="46" t="s">
        <v>47</v>
      </c>
      <c r="I59" s="46" t="s">
        <v>34</v>
      </c>
      <c r="J59" s="32" t="n">
        <v>110</v>
      </c>
      <c r="K59" s="75" t="s">
        <v>148</v>
      </c>
      <c r="L59" s="98"/>
      <c r="M59" s="99"/>
      <c r="N59" s="99"/>
      <c r="O59" s="100"/>
      <c r="P59" s="53" t="s">
        <v>131</v>
      </c>
      <c r="Q59" s="133" t="s">
        <v>132</v>
      </c>
      <c r="R59" s="113" t="n">
        <v>1250</v>
      </c>
      <c r="S59" s="113" t="n">
        <v>0.24</v>
      </c>
      <c r="T59" s="113" t="n">
        <v>1250</v>
      </c>
      <c r="U59" s="113" t="n">
        <v>1400</v>
      </c>
      <c r="V59" s="113" t="n">
        <v>1450</v>
      </c>
      <c r="W59" s="125"/>
      <c r="X59" s="125"/>
    </row>
    <row r="60" customFormat="false" ht="47.25" hidden="false" customHeight="true" outlineLevel="1" collapsed="false">
      <c r="C60" s="32" t="n">
        <f aca="false">C59+1</f>
        <v>33</v>
      </c>
      <c r="D60" s="56" t="n">
        <v>1</v>
      </c>
      <c r="E60" s="46" t="s">
        <v>73</v>
      </c>
      <c r="F60" s="57" t="s">
        <v>73</v>
      </c>
      <c r="G60" s="46" t="s">
        <v>149</v>
      </c>
      <c r="H60" s="46" t="s">
        <v>47</v>
      </c>
      <c r="I60" s="46" t="s">
        <v>34</v>
      </c>
      <c r="J60" s="32" t="n">
        <v>110</v>
      </c>
      <c r="K60" s="134" t="s">
        <v>150</v>
      </c>
      <c r="L60" s="98"/>
      <c r="M60" s="99"/>
      <c r="N60" s="99"/>
      <c r="O60" s="100"/>
      <c r="P60" s="53" t="s">
        <v>131</v>
      </c>
      <c r="Q60" s="133" t="s">
        <v>132</v>
      </c>
      <c r="R60" s="113" t="n">
        <v>150</v>
      </c>
      <c r="S60" s="113" t="n">
        <v>0.48</v>
      </c>
      <c r="T60" s="113" t="n">
        <v>150</v>
      </c>
      <c r="U60" s="113" t="n">
        <v>150</v>
      </c>
      <c r="V60" s="113" t="n">
        <v>150</v>
      </c>
      <c r="W60" s="125"/>
      <c r="X60" s="125"/>
    </row>
    <row r="61" customFormat="false" ht="47.25" hidden="false" customHeight="true" outlineLevel="1" collapsed="false">
      <c r="C61" s="32" t="n">
        <f aca="false">C60+1</f>
        <v>34</v>
      </c>
      <c r="D61" s="33" t="s">
        <v>31</v>
      </c>
      <c r="E61" s="33" t="s">
        <v>32</v>
      </c>
      <c r="F61" s="33" t="s">
        <v>32</v>
      </c>
      <c r="G61" s="33" t="s">
        <v>33</v>
      </c>
      <c r="H61" s="33" t="s">
        <v>32</v>
      </c>
      <c r="I61" s="33" t="s">
        <v>34</v>
      </c>
      <c r="J61" s="80" t="s">
        <v>33</v>
      </c>
      <c r="K61" s="126"/>
      <c r="L61" s="127" t="s">
        <v>131</v>
      </c>
      <c r="M61" s="128" t="s">
        <v>36</v>
      </c>
      <c r="N61" s="128" t="s">
        <v>34</v>
      </c>
      <c r="O61" s="129" t="s">
        <v>33</v>
      </c>
      <c r="P61" s="130" t="s">
        <v>151</v>
      </c>
      <c r="Q61" s="131" t="s">
        <v>152</v>
      </c>
      <c r="R61" s="87" t="n">
        <f aca="false">R62</f>
        <v>0</v>
      </c>
      <c r="S61" s="87" t="n">
        <f aca="false">S62</f>
        <v>0</v>
      </c>
      <c r="T61" s="87" t="n">
        <f aca="false">T62</f>
        <v>0</v>
      </c>
      <c r="U61" s="87" t="n">
        <f aca="false">U62</f>
        <v>0</v>
      </c>
      <c r="V61" s="87" t="n">
        <f aca="false">V62</f>
        <v>0</v>
      </c>
      <c r="W61" s="125"/>
      <c r="X61" s="125"/>
    </row>
    <row r="62" customFormat="false" ht="69.75" hidden="true" customHeight="true" outlineLevel="1" collapsed="false">
      <c r="C62" s="32" t="n">
        <f aca="false">C61+1</f>
        <v>35</v>
      </c>
      <c r="D62" s="56" t="n">
        <v>1</v>
      </c>
      <c r="E62" s="46" t="s">
        <v>153</v>
      </c>
      <c r="F62" s="57" t="s">
        <v>154</v>
      </c>
      <c r="G62" s="46" t="s">
        <v>155</v>
      </c>
      <c r="H62" s="46" t="s">
        <v>42</v>
      </c>
      <c r="I62" s="46" t="s">
        <v>34</v>
      </c>
      <c r="J62" s="32" t="n">
        <v>140</v>
      </c>
      <c r="K62" s="135" t="s">
        <v>156</v>
      </c>
      <c r="L62" s="61" t="s">
        <v>131</v>
      </c>
      <c r="M62" s="62" t="s">
        <v>134</v>
      </c>
      <c r="N62" s="62" t="s">
        <v>34</v>
      </c>
      <c r="O62" s="63" t="s">
        <v>43</v>
      </c>
      <c r="P62" s="53" t="s">
        <v>151</v>
      </c>
      <c r="Q62" s="136" t="s">
        <v>152</v>
      </c>
      <c r="R62" s="96" t="n">
        <v>0</v>
      </c>
      <c r="S62" s="96" t="n">
        <v>0</v>
      </c>
      <c r="T62" s="96" t="n">
        <v>0</v>
      </c>
      <c r="U62" s="96" t="n">
        <v>0</v>
      </c>
      <c r="V62" s="96" t="n">
        <v>0</v>
      </c>
      <c r="W62" s="125"/>
      <c r="X62" s="125"/>
    </row>
    <row r="63" customFormat="false" ht="41.25" hidden="false" customHeight="true" outlineLevel="1" collapsed="false">
      <c r="C63" s="137"/>
      <c r="D63" s="137"/>
      <c r="E63" s="137"/>
      <c r="F63" s="137"/>
      <c r="G63" s="137"/>
      <c r="H63" s="137"/>
      <c r="I63" s="137"/>
      <c r="J63" s="137"/>
      <c r="K63" s="138" t="s">
        <v>157</v>
      </c>
      <c r="L63" s="138"/>
      <c r="M63" s="138"/>
      <c r="N63" s="138"/>
      <c r="O63" s="138"/>
      <c r="P63" s="139"/>
      <c r="Q63" s="139"/>
      <c r="R63" s="140" t="n">
        <f aca="false">R20+R34+R52+R47+R61</f>
        <v>95830.13</v>
      </c>
      <c r="S63" s="140" t="n">
        <f aca="false">S20+S34+S52+S47+S61</f>
        <v>5845.36</v>
      </c>
      <c r="T63" s="140" t="n">
        <f aca="false">T20+T34+T52+T47+T61</f>
        <v>95830.13</v>
      </c>
      <c r="U63" s="140" t="n">
        <f aca="false">U20+U34+U52+U47+U61</f>
        <v>92071.38</v>
      </c>
      <c r="V63" s="140" t="n">
        <f aca="false">V20+V34+V52+V47+V61</f>
        <v>93807.31</v>
      </c>
      <c r="W63" s="132"/>
      <c r="X63" s="132"/>
    </row>
    <row r="64" customFormat="false" ht="32.25" hidden="false" customHeight="true" outlineLevel="1" collapsed="false">
      <c r="C64" s="137"/>
      <c r="D64" s="137"/>
      <c r="E64" s="137"/>
      <c r="F64" s="137"/>
      <c r="G64" s="137"/>
      <c r="H64" s="137"/>
      <c r="I64" s="137"/>
      <c r="J64" s="137"/>
      <c r="W64" s="125"/>
      <c r="X64" s="125"/>
    </row>
    <row r="65" customFormat="false" ht="32.25" hidden="false" customHeight="true" outlineLevel="1" collapsed="false">
      <c r="C65" s="137"/>
      <c r="D65" s="137"/>
      <c r="E65" s="137"/>
      <c r="F65" s="137"/>
      <c r="G65" s="137"/>
      <c r="H65" s="137"/>
      <c r="I65" s="137"/>
      <c r="J65" s="137"/>
      <c r="K65" s="141"/>
      <c r="L65" s="141"/>
      <c r="M65" s="141"/>
      <c r="N65" s="141"/>
      <c r="O65" s="141"/>
      <c r="P65" s="141"/>
      <c r="Q65" s="141"/>
      <c r="R65" s="141"/>
      <c r="S65" s="141"/>
      <c r="T65" s="141"/>
      <c r="U65" s="141"/>
      <c r="V65" s="141"/>
      <c r="W65" s="142"/>
      <c r="X65" s="142"/>
    </row>
    <row r="66" customFormat="false" ht="54.75" hidden="false" customHeight="true" outlineLevel="1" collapsed="false">
      <c r="W66" s="125"/>
      <c r="X66" s="125"/>
    </row>
    <row r="67" customFormat="false" ht="12.75" hidden="false" customHeight="true" outlineLevel="0" collapsed="false">
      <c r="W67" s="143"/>
      <c r="X67" s="143"/>
    </row>
    <row r="69" customFormat="false" ht="20.25" hidden="false" customHeight="false" outlineLevel="0" collapsed="false">
      <c r="W69" s="141"/>
      <c r="X69" s="141"/>
    </row>
    <row r="71" customFormat="false" ht="15" hidden="false" customHeight="false" outlineLevel="0" collapsed="false">
      <c r="K71" s="137"/>
      <c r="L71" s="137"/>
      <c r="M71" s="137"/>
      <c r="N71" s="137"/>
      <c r="O71" s="137"/>
      <c r="P71" s="137"/>
      <c r="Q71" s="137"/>
      <c r="R71" s="137"/>
    </row>
    <row r="72" customFormat="false" ht="15" hidden="false" customHeight="false" outlineLevel="0" collapsed="false">
      <c r="K72" s="137"/>
      <c r="L72" s="137"/>
      <c r="M72" s="137"/>
      <c r="N72" s="137"/>
      <c r="O72" s="137"/>
      <c r="P72" s="137"/>
      <c r="Q72" s="137"/>
      <c r="R72" s="137"/>
    </row>
    <row r="73" customFormat="false" ht="15" hidden="false" customHeight="false" outlineLevel="0" collapsed="false">
      <c r="K73" s="144"/>
      <c r="L73" s="145"/>
      <c r="M73" s="145"/>
      <c r="N73" s="146"/>
      <c r="O73" s="137"/>
      <c r="P73" s="137"/>
      <c r="Q73" s="137"/>
      <c r="R73" s="137"/>
    </row>
    <row r="74" customFormat="false" ht="15" hidden="false" customHeight="false" outlineLevel="0" collapsed="false">
      <c r="K74" s="147"/>
      <c r="L74" s="148"/>
      <c r="M74" s="148"/>
      <c r="N74" s="149"/>
      <c r="O74" s="137"/>
      <c r="P74" s="137"/>
      <c r="Q74" s="137"/>
      <c r="R74" s="137"/>
    </row>
    <row r="75" customFormat="false" ht="15" hidden="false" customHeight="false" outlineLevel="0" collapsed="false">
      <c r="K75" s="137"/>
      <c r="L75" s="137"/>
      <c r="M75" s="137"/>
      <c r="N75" s="137"/>
      <c r="O75" s="137"/>
      <c r="P75" s="137"/>
      <c r="Q75" s="137"/>
      <c r="R75" s="137"/>
    </row>
    <row r="76" customFormat="false" ht="15" hidden="false" customHeight="false" outlineLevel="0" collapsed="false">
      <c r="K76" s="137"/>
      <c r="L76" s="137"/>
      <c r="M76" s="137"/>
      <c r="N76" s="137"/>
      <c r="O76" s="137"/>
      <c r="P76" s="137"/>
      <c r="Q76" s="137"/>
      <c r="R76" s="137"/>
    </row>
  </sheetData>
  <mergeCells count="22">
    <mergeCell ref="T5:V5"/>
    <mergeCell ref="T6:V6"/>
    <mergeCell ref="R7:V7"/>
    <mergeCell ref="S8:Z8"/>
    <mergeCell ref="C10:Y10"/>
    <mergeCell ref="J11:T11"/>
    <mergeCell ref="K12:U12"/>
    <mergeCell ref="C15:V15"/>
    <mergeCell ref="K16:V16"/>
    <mergeCell ref="C17:C18"/>
    <mergeCell ref="D17:H17"/>
    <mergeCell ref="I17:J17"/>
    <mergeCell ref="L17:O17"/>
    <mergeCell ref="P17:Q17"/>
    <mergeCell ref="R17:R18"/>
    <mergeCell ref="S17:S18"/>
    <mergeCell ref="T17:T18"/>
    <mergeCell ref="U17:U18"/>
    <mergeCell ref="V17:V18"/>
    <mergeCell ref="L18:O18"/>
    <mergeCell ref="K63:O63"/>
    <mergeCell ref="K65:V65"/>
  </mergeCells>
  <printOptions headings="false" gridLines="false" gridLinesSet="true" horizontalCentered="false" verticalCentered="false"/>
  <pageMargins left="0.240277777777778" right="0.196527777777778" top="0.472222222222222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Z79"/>
  <sheetViews>
    <sheetView showFormulas="false" showGridLines="false" showRowColHeaders="true" showZeros="true" rightToLeft="false" tabSelected="false" showOutlineSymbols="true" defaultGridColor="true" view="normal" topLeftCell="A58" colorId="64" zoomScale="80" zoomScaleNormal="80" zoomScalePageLayoutView="100" workbookViewId="0">
      <selection pane="topLeft" activeCell="S57" activeCellId="0" sqref="S57"/>
    </sheetView>
  </sheetViews>
  <sheetFormatPr defaultColWidth="8.84765625" defaultRowHeight="15" zeroHeight="false" outlineLevelRow="1" outlineLevelCol="0"/>
  <cols>
    <col collapsed="false" customWidth="false" hidden="false" outlineLevel="0" max="2" min="1" style="1" width="8.85"/>
    <col collapsed="false" customWidth="true" hidden="false" outlineLevel="0" max="3" min="3" style="1" width="3.28"/>
    <col collapsed="false" customWidth="true" hidden="false" outlineLevel="0" max="4" min="4" style="1" width="4.56"/>
    <col collapsed="false" customWidth="true" hidden="false" outlineLevel="0" max="6" min="5" style="1" width="4.14"/>
    <col collapsed="false" customWidth="true" hidden="false" outlineLevel="0" max="7" min="7" style="1" width="5.13"/>
    <col collapsed="false" customWidth="true" hidden="false" outlineLevel="0" max="8" min="8" style="1" width="4.28"/>
    <col collapsed="false" customWidth="true" hidden="false" outlineLevel="0" max="9" min="9" style="1" width="5.99"/>
    <col collapsed="false" customWidth="true" hidden="false" outlineLevel="0" max="10" min="10" style="1" width="8.14"/>
    <col collapsed="false" customWidth="true" hidden="false" outlineLevel="0" max="11" min="11" style="1" width="54.85"/>
    <col collapsed="false" customWidth="true" hidden="true" outlineLevel="0" max="12" min="12" style="1" width="2.84"/>
    <col collapsed="false" customWidth="true" hidden="true" outlineLevel="0" max="13" min="13" style="1" width="9.41"/>
    <col collapsed="false" customWidth="true" hidden="true" outlineLevel="0" max="14" min="14" style="1" width="4.14"/>
    <col collapsed="false" customWidth="true" hidden="true" outlineLevel="0" max="15" min="15" style="1" width="2.42"/>
    <col collapsed="false" customWidth="true" hidden="false" outlineLevel="0" max="16" min="16" style="1" width="6.99"/>
    <col collapsed="false" customWidth="true" hidden="false" outlineLevel="0" max="17" min="17" style="1" width="29.41"/>
    <col collapsed="false" customWidth="true" hidden="false" outlineLevel="0" max="18" min="18" style="1" width="13.14"/>
    <col collapsed="false" customWidth="true" hidden="false" outlineLevel="0" max="19" min="19" style="1" width="15.28"/>
    <col collapsed="false" customWidth="true" hidden="false" outlineLevel="0" max="20" min="20" style="1" width="13.14"/>
    <col collapsed="false" customWidth="true" hidden="false" outlineLevel="0" max="21" min="21" style="1" width="13.28"/>
    <col collapsed="false" customWidth="true" hidden="false" outlineLevel="0" max="22" min="22" style="1" width="14.14"/>
    <col collapsed="false" customWidth="true" hidden="false" outlineLevel="0" max="23" min="23" style="1" width="3.56"/>
    <col collapsed="false" customWidth="true" hidden="true" outlineLevel="0" max="24" min="24" style="1" width="13.7"/>
    <col collapsed="false" customWidth="false" hidden="true" outlineLevel="0" max="25" min="25" style="1" width="8.85"/>
    <col collapsed="false" customWidth="false" hidden="false" outlineLevel="0" max="257" min="26" style="1" width="8.85"/>
  </cols>
  <sheetData>
    <row r="1" customFormat="false" ht="15" hidden="tru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>
      <c r="T3" s="2"/>
      <c r="U3" s="2"/>
      <c r="V3" s="2"/>
      <c r="W3" s="2"/>
      <c r="X3" s="2"/>
    </row>
    <row r="4" customFormat="false" ht="15" hidden="false" customHeight="true" outlineLevel="0" collapsed="false">
      <c r="T4" s="2"/>
      <c r="U4" s="2"/>
      <c r="V4" s="3" t="s">
        <v>0</v>
      </c>
      <c r="W4" s="4"/>
      <c r="X4" s="4"/>
    </row>
    <row r="5" customFormat="false" ht="15" hidden="false" customHeight="false" outlineLevel="0" collapsed="false">
      <c r="T5" s="5" t="s">
        <v>1</v>
      </c>
      <c r="U5" s="5"/>
      <c r="V5" s="5"/>
      <c r="W5" s="6"/>
      <c r="X5" s="6"/>
    </row>
    <row r="6" customFormat="false" ht="15" hidden="false" customHeight="false" outlineLevel="0" collapsed="false">
      <c r="T6" s="5" t="s">
        <v>2</v>
      </c>
      <c r="U6" s="5"/>
      <c r="V6" s="5"/>
      <c r="W6" s="6"/>
      <c r="X6" s="6"/>
    </row>
    <row r="7" customFormat="false" ht="15" hidden="false" customHeight="false" outlineLevel="0" collapsed="false">
      <c r="R7" s="5" t="s">
        <v>3</v>
      </c>
      <c r="S7" s="5"/>
      <c r="T7" s="5"/>
      <c r="U7" s="5"/>
      <c r="V7" s="5"/>
      <c r="W7" s="6"/>
      <c r="X7" s="6"/>
    </row>
    <row r="8" customFormat="false" ht="15" hidden="false" customHeight="false" outlineLevel="0" collapsed="false">
      <c r="S8" s="7" t="s">
        <v>4</v>
      </c>
      <c r="T8" s="7"/>
      <c r="U8" s="7"/>
      <c r="V8" s="7"/>
      <c r="W8" s="7"/>
      <c r="X8" s="7"/>
      <c r="Y8" s="7"/>
      <c r="Z8" s="7"/>
    </row>
    <row r="10" customFormat="false" ht="18.75" hidden="false" customHeight="false" outlineLevel="0" collapsed="false">
      <c r="C10" s="8" t="s">
        <v>5</v>
      </c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</row>
    <row r="11" customFormat="false" ht="18.75" hidden="false" customHeight="false" outlineLevel="0" collapsed="false">
      <c r="J11" s="8" t="s">
        <v>6</v>
      </c>
      <c r="K11" s="8"/>
      <c r="L11" s="8"/>
      <c r="M11" s="8"/>
      <c r="N11" s="8"/>
      <c r="O11" s="8"/>
      <c r="P11" s="8"/>
      <c r="Q11" s="8"/>
      <c r="R11" s="8"/>
      <c r="S11" s="8"/>
      <c r="T11" s="8"/>
    </row>
    <row r="12" customFormat="false" ht="15.75" hidden="false" customHeight="false" outlineLevel="0" collapsed="false">
      <c r="K12" s="9" t="s">
        <v>178</v>
      </c>
      <c r="L12" s="9"/>
      <c r="M12" s="9"/>
      <c r="N12" s="9"/>
      <c r="O12" s="9"/>
      <c r="P12" s="9"/>
      <c r="Q12" s="9"/>
      <c r="R12" s="9"/>
      <c r="S12" s="9"/>
      <c r="T12" s="9"/>
      <c r="U12" s="9"/>
    </row>
    <row r="14" customFormat="false" ht="14.25" hidden="false" customHeight="true" outlineLevel="0" collapsed="false">
      <c r="C14" s="10" t="s">
        <v>8</v>
      </c>
    </row>
    <row r="15" customFormat="false" ht="16.5" hidden="false" customHeight="true" outlineLevel="0" collapsed="false">
      <c r="C15" s="11" t="s">
        <v>9</v>
      </c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6"/>
      <c r="X15" s="6"/>
    </row>
    <row r="16" customFormat="false" ht="13.5" hidden="false" customHeight="true" outlineLevel="0" collapsed="false">
      <c r="C16" s="12" t="s">
        <v>10</v>
      </c>
      <c r="D16" s="12"/>
      <c r="E16" s="12"/>
      <c r="F16" s="12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</row>
    <row r="17" customFormat="false" ht="33" hidden="false" customHeight="true" outlineLevel="0" collapsed="false">
      <c r="C17" s="14" t="s">
        <v>11</v>
      </c>
      <c r="D17" s="15" t="s">
        <v>12</v>
      </c>
      <c r="E17" s="15"/>
      <c r="F17" s="15"/>
      <c r="G17" s="15"/>
      <c r="H17" s="15"/>
      <c r="I17" s="15" t="s">
        <v>13</v>
      </c>
      <c r="J17" s="15"/>
      <c r="K17" s="16"/>
      <c r="L17" s="16"/>
      <c r="M17" s="16"/>
      <c r="N17" s="16"/>
      <c r="O17" s="16"/>
      <c r="P17" s="17" t="s">
        <v>14</v>
      </c>
      <c r="Q17" s="17"/>
      <c r="R17" s="18" t="s">
        <v>15</v>
      </c>
      <c r="S17" s="18" t="s">
        <v>179</v>
      </c>
      <c r="T17" s="18" t="s">
        <v>17</v>
      </c>
      <c r="U17" s="19" t="s">
        <v>18</v>
      </c>
      <c r="V17" s="19" t="s">
        <v>19</v>
      </c>
      <c r="W17" s="20"/>
      <c r="X17" s="20"/>
    </row>
    <row r="18" customFormat="false" ht="112.5" hidden="false" customHeight="true" outlineLevel="0" collapsed="false">
      <c r="C18" s="14"/>
      <c r="D18" s="21" t="s">
        <v>20</v>
      </c>
      <c r="E18" s="21" t="s">
        <v>21</v>
      </c>
      <c r="F18" s="21" t="s">
        <v>22</v>
      </c>
      <c r="G18" s="21" t="s">
        <v>23</v>
      </c>
      <c r="H18" s="21" t="s">
        <v>24</v>
      </c>
      <c r="I18" s="21" t="s">
        <v>25</v>
      </c>
      <c r="J18" s="21" t="s">
        <v>26</v>
      </c>
      <c r="K18" s="22" t="s">
        <v>27</v>
      </c>
      <c r="L18" s="23" t="s">
        <v>28</v>
      </c>
      <c r="M18" s="23"/>
      <c r="N18" s="23"/>
      <c r="O18" s="23"/>
      <c r="P18" s="24" t="s">
        <v>29</v>
      </c>
      <c r="Q18" s="25" t="s">
        <v>30</v>
      </c>
      <c r="R18" s="18"/>
      <c r="S18" s="18"/>
      <c r="T18" s="18"/>
      <c r="U18" s="19"/>
      <c r="V18" s="19"/>
      <c r="W18" s="26"/>
      <c r="X18" s="26"/>
    </row>
    <row r="19" customFormat="false" ht="27" hidden="false" customHeight="true" outlineLevel="0" collapsed="false">
      <c r="C19" s="27" t="n">
        <v>1</v>
      </c>
      <c r="D19" s="27" t="n">
        <v>2</v>
      </c>
      <c r="E19" s="27" t="n">
        <v>3</v>
      </c>
      <c r="F19" s="27" t="n">
        <v>4</v>
      </c>
      <c r="G19" s="27" t="n">
        <v>5</v>
      </c>
      <c r="H19" s="27" t="n">
        <v>6</v>
      </c>
      <c r="I19" s="27" t="n">
        <v>7</v>
      </c>
      <c r="J19" s="27" t="n">
        <v>8</v>
      </c>
      <c r="K19" s="28" t="n">
        <v>9</v>
      </c>
      <c r="L19" s="29"/>
      <c r="M19" s="29"/>
      <c r="N19" s="29"/>
      <c r="O19" s="29"/>
      <c r="P19" s="30" t="n">
        <v>10</v>
      </c>
      <c r="Q19" s="30" t="n">
        <v>11</v>
      </c>
      <c r="R19" s="18" t="n">
        <v>12</v>
      </c>
      <c r="S19" s="18" t="n">
        <v>13</v>
      </c>
      <c r="T19" s="18" t="n">
        <v>14</v>
      </c>
      <c r="U19" s="31" t="n">
        <v>16</v>
      </c>
      <c r="V19" s="31" t="n">
        <v>17</v>
      </c>
      <c r="W19" s="26"/>
      <c r="X19" s="26"/>
    </row>
    <row r="20" customFormat="false" ht="88.5" hidden="false" customHeight="true" outlineLevel="0" collapsed="false">
      <c r="C20" s="32" t="n">
        <f aca="false">C19+1</f>
        <v>2</v>
      </c>
      <c r="D20" s="33" t="s">
        <v>31</v>
      </c>
      <c r="E20" s="33" t="s">
        <v>32</v>
      </c>
      <c r="F20" s="33" t="s">
        <v>32</v>
      </c>
      <c r="G20" s="33" t="s">
        <v>33</v>
      </c>
      <c r="H20" s="33" t="s">
        <v>32</v>
      </c>
      <c r="I20" s="34" t="s">
        <v>34</v>
      </c>
      <c r="J20" s="35" t="s">
        <v>33</v>
      </c>
      <c r="K20" s="36"/>
      <c r="L20" s="37" t="s">
        <v>35</v>
      </c>
      <c r="M20" s="38" t="s">
        <v>36</v>
      </c>
      <c r="N20" s="38" t="s">
        <v>34</v>
      </c>
      <c r="O20" s="39" t="s">
        <v>33</v>
      </c>
      <c r="P20" s="40" t="s">
        <v>35</v>
      </c>
      <c r="Q20" s="41" t="s">
        <v>37</v>
      </c>
      <c r="R20" s="42" t="n">
        <f aca="false">R21+R22+R23+R24+R25+R26+R27+R28+R29+R30+R32+R31+R34+R35</f>
        <v>6483.81</v>
      </c>
      <c r="S20" s="43" t="n">
        <f aca="false">S21+S22+S23+S24+S25+S26+S27+S28+S29+S30+S32+S31+S36+S33+S34+S35</f>
        <v>4998.95</v>
      </c>
      <c r="T20" s="42" t="n">
        <f aca="false">T21+T22+T23+T24+T25+T26+T27+T28+T29+T30+T32+T31+T34+T35+T33</f>
        <v>6290.18</v>
      </c>
      <c r="U20" s="43" t="n">
        <f aca="false">U21+U22+U23+U24+U25+U26+U27+U28+U29+U30+U32+U31</f>
        <v>5506.21</v>
      </c>
      <c r="V20" s="43" t="n">
        <f aca="false">V21+V22+V23+V24+V25+V26+V27+V28+V29+V30+V32+V31</f>
        <v>5616.48</v>
      </c>
      <c r="W20" s="44"/>
      <c r="X20" s="44"/>
    </row>
    <row r="21" customFormat="false" ht="88.5" hidden="true" customHeight="true" outlineLevel="0" collapsed="false">
      <c r="C21" s="32" t="n">
        <f aca="false">C20+1</f>
        <v>3</v>
      </c>
      <c r="D21" s="45" t="s">
        <v>38</v>
      </c>
      <c r="E21" s="45" t="s">
        <v>39</v>
      </c>
      <c r="F21" s="46" t="s">
        <v>40</v>
      </c>
      <c r="G21" s="46" t="s">
        <v>41</v>
      </c>
      <c r="H21" s="46" t="s">
        <v>42</v>
      </c>
      <c r="I21" s="47" t="s">
        <v>34</v>
      </c>
      <c r="J21" s="48" t="s">
        <v>43</v>
      </c>
      <c r="K21" s="49" t="s">
        <v>44</v>
      </c>
      <c r="L21" s="50"/>
      <c r="M21" s="51"/>
      <c r="N21" s="51"/>
      <c r="O21" s="52"/>
      <c r="P21" s="53" t="s">
        <v>35</v>
      </c>
      <c r="Q21" s="54" t="s">
        <v>37</v>
      </c>
      <c r="R21" s="55" t="n">
        <v>0</v>
      </c>
      <c r="S21" s="55" t="n">
        <v>0</v>
      </c>
      <c r="T21" s="55" t="n">
        <v>0</v>
      </c>
      <c r="U21" s="55" t="n">
        <v>0</v>
      </c>
      <c r="V21" s="55" t="n">
        <v>0</v>
      </c>
      <c r="W21" s="44"/>
      <c r="X21" s="44"/>
    </row>
    <row r="22" customFormat="false" ht="70.5" hidden="false" customHeight="true" outlineLevel="1" collapsed="false">
      <c r="C22" s="32" t="n">
        <f aca="false">C20+1</f>
        <v>3</v>
      </c>
      <c r="D22" s="56" t="n">
        <v>1</v>
      </c>
      <c r="E22" s="56" t="n">
        <v>11</v>
      </c>
      <c r="F22" s="57" t="s">
        <v>45</v>
      </c>
      <c r="G22" s="46" t="s">
        <v>46</v>
      </c>
      <c r="H22" s="46" t="s">
        <v>47</v>
      </c>
      <c r="I22" s="47" t="s">
        <v>34</v>
      </c>
      <c r="J22" s="59" t="n">
        <v>120</v>
      </c>
      <c r="K22" s="60" t="s">
        <v>48</v>
      </c>
      <c r="L22" s="61" t="s">
        <v>35</v>
      </c>
      <c r="M22" s="62" t="s">
        <v>49</v>
      </c>
      <c r="N22" s="62" t="s">
        <v>34</v>
      </c>
      <c r="O22" s="63" t="s">
        <v>50</v>
      </c>
      <c r="P22" s="53" t="s">
        <v>35</v>
      </c>
      <c r="Q22" s="64" t="s">
        <v>37</v>
      </c>
      <c r="R22" s="65" t="n">
        <v>1500</v>
      </c>
      <c r="S22" s="66" t="n">
        <v>1364.6</v>
      </c>
      <c r="T22" s="65" t="n">
        <v>1500</v>
      </c>
      <c r="U22" s="65" t="n">
        <v>1500</v>
      </c>
      <c r="V22" s="65" t="n">
        <v>1500</v>
      </c>
      <c r="W22" s="67"/>
      <c r="X22" s="67"/>
    </row>
    <row r="23" customFormat="false" ht="70.5" hidden="false" customHeight="true" outlineLevel="1" collapsed="false">
      <c r="C23" s="32" t="n">
        <f aca="false">C22+1</f>
        <v>4</v>
      </c>
      <c r="D23" s="56" t="n">
        <v>1</v>
      </c>
      <c r="E23" s="56" t="n">
        <v>11</v>
      </c>
      <c r="F23" s="57" t="s">
        <v>45</v>
      </c>
      <c r="G23" s="46" t="s">
        <v>51</v>
      </c>
      <c r="H23" s="46" t="s">
        <v>47</v>
      </c>
      <c r="I23" s="58" t="s">
        <v>34</v>
      </c>
      <c r="J23" s="32" t="n">
        <v>120</v>
      </c>
      <c r="K23" s="69" t="s">
        <v>52</v>
      </c>
      <c r="L23" s="61"/>
      <c r="M23" s="62"/>
      <c r="N23" s="62"/>
      <c r="O23" s="63"/>
      <c r="P23" s="53" t="s">
        <v>35</v>
      </c>
      <c r="Q23" s="64" t="s">
        <v>37</v>
      </c>
      <c r="R23" s="70" t="n">
        <v>101.82</v>
      </c>
      <c r="S23" s="71" t="n">
        <v>0</v>
      </c>
      <c r="T23" s="70" t="n">
        <v>0</v>
      </c>
      <c r="U23" s="70" t="n">
        <v>101.82</v>
      </c>
      <c r="V23" s="70" t="n">
        <v>101.82</v>
      </c>
      <c r="W23" s="67"/>
      <c r="X23" s="67"/>
    </row>
    <row r="24" customFormat="false" ht="70.5" hidden="false" customHeight="true" outlineLevel="1" collapsed="false">
      <c r="C24" s="32" t="n">
        <f aca="false">C23+1</f>
        <v>5</v>
      </c>
      <c r="D24" s="56" t="n">
        <v>1</v>
      </c>
      <c r="E24" s="56" t="n">
        <v>11</v>
      </c>
      <c r="F24" s="57" t="s">
        <v>45</v>
      </c>
      <c r="G24" s="46" t="s">
        <v>53</v>
      </c>
      <c r="H24" s="46" t="s">
        <v>47</v>
      </c>
      <c r="I24" s="68" t="s">
        <v>34</v>
      </c>
      <c r="J24" s="32" t="n">
        <v>120</v>
      </c>
      <c r="K24" s="49" t="s">
        <v>54</v>
      </c>
      <c r="L24" s="61"/>
      <c r="M24" s="62"/>
      <c r="N24" s="62"/>
      <c r="O24" s="63"/>
      <c r="P24" s="53" t="s">
        <v>35</v>
      </c>
      <c r="Q24" s="64" t="s">
        <v>37</v>
      </c>
      <c r="R24" s="70" t="n">
        <v>1473.3</v>
      </c>
      <c r="S24" s="71" t="n">
        <v>1075.57</v>
      </c>
      <c r="T24" s="70" t="n">
        <v>1473.3</v>
      </c>
      <c r="U24" s="70" t="n">
        <v>1512.6</v>
      </c>
      <c r="V24" s="70" t="n">
        <v>1553.6</v>
      </c>
      <c r="W24" s="67"/>
      <c r="X24" s="67"/>
    </row>
    <row r="25" customFormat="false" ht="65.25" hidden="false" customHeight="true" outlineLevel="1" collapsed="false">
      <c r="C25" s="32" t="n">
        <f aca="false">C24+1</f>
        <v>6</v>
      </c>
      <c r="D25" s="56" t="n">
        <v>1</v>
      </c>
      <c r="E25" s="56" t="n">
        <v>11</v>
      </c>
      <c r="F25" s="57" t="s">
        <v>55</v>
      </c>
      <c r="G25" s="46" t="s">
        <v>56</v>
      </c>
      <c r="H25" s="46" t="s">
        <v>47</v>
      </c>
      <c r="I25" s="68" t="s">
        <v>34</v>
      </c>
      <c r="J25" s="32" t="n">
        <v>120</v>
      </c>
      <c r="K25" s="49" t="s">
        <v>57</v>
      </c>
      <c r="L25" s="61" t="s">
        <v>35</v>
      </c>
      <c r="M25" s="62" t="s">
        <v>58</v>
      </c>
      <c r="N25" s="62" t="s">
        <v>34</v>
      </c>
      <c r="O25" s="63" t="s">
        <v>50</v>
      </c>
      <c r="P25" s="53" t="s">
        <v>35</v>
      </c>
      <c r="Q25" s="64" t="s">
        <v>37</v>
      </c>
      <c r="R25" s="70" t="n">
        <v>600</v>
      </c>
      <c r="S25" s="71" t="n">
        <v>387.02</v>
      </c>
      <c r="T25" s="70" t="n">
        <v>600</v>
      </c>
      <c r="U25" s="70" t="n">
        <v>600</v>
      </c>
      <c r="V25" s="70" t="n">
        <v>600</v>
      </c>
      <c r="W25" s="67"/>
      <c r="X25" s="67"/>
    </row>
    <row r="26" customFormat="false" ht="46.5" hidden="false" customHeight="true" outlineLevel="1" collapsed="false">
      <c r="C26" s="32" t="n">
        <f aca="false">C25+1</f>
        <v>7</v>
      </c>
      <c r="D26" s="56" t="n">
        <v>1</v>
      </c>
      <c r="E26" s="56" t="n">
        <v>13</v>
      </c>
      <c r="F26" s="57" t="s">
        <v>42</v>
      </c>
      <c r="G26" s="46" t="s">
        <v>59</v>
      </c>
      <c r="H26" s="46" t="s">
        <v>47</v>
      </c>
      <c r="I26" s="68" t="s">
        <v>34</v>
      </c>
      <c r="J26" s="32" t="n">
        <v>130</v>
      </c>
      <c r="K26" s="49" t="s">
        <v>60</v>
      </c>
      <c r="L26" s="61" t="s">
        <v>35</v>
      </c>
      <c r="M26" s="62" t="s">
        <v>61</v>
      </c>
      <c r="N26" s="62" t="s">
        <v>34</v>
      </c>
      <c r="O26" s="63" t="s">
        <v>62</v>
      </c>
      <c r="P26" s="53" t="s">
        <v>35</v>
      </c>
      <c r="Q26" s="64" t="s">
        <v>37</v>
      </c>
      <c r="R26" s="70" t="n">
        <v>60</v>
      </c>
      <c r="S26" s="71" t="n">
        <v>61.27</v>
      </c>
      <c r="T26" s="70" t="n">
        <v>63</v>
      </c>
      <c r="U26" s="70" t="n">
        <v>60</v>
      </c>
      <c r="V26" s="70" t="n">
        <v>60</v>
      </c>
      <c r="W26" s="67"/>
      <c r="X26" s="67"/>
    </row>
    <row r="27" customFormat="false" ht="53.25" hidden="false" customHeight="true" outlineLevel="1" collapsed="false">
      <c r="C27" s="32" t="n">
        <f aca="false">C26+1</f>
        <v>8</v>
      </c>
      <c r="D27" s="56" t="n">
        <v>1</v>
      </c>
      <c r="E27" s="56" t="n">
        <v>13</v>
      </c>
      <c r="F27" s="57" t="s">
        <v>63</v>
      </c>
      <c r="G27" s="46" t="s">
        <v>64</v>
      </c>
      <c r="H27" s="46" t="s">
        <v>47</v>
      </c>
      <c r="I27" s="68" t="s">
        <v>34</v>
      </c>
      <c r="J27" s="32" t="n">
        <v>130</v>
      </c>
      <c r="K27" s="49" t="s">
        <v>65</v>
      </c>
      <c r="L27" s="61" t="s">
        <v>35</v>
      </c>
      <c r="M27" s="62" t="s">
        <v>66</v>
      </c>
      <c r="N27" s="62" t="s">
        <v>34</v>
      </c>
      <c r="O27" s="63" t="s">
        <v>62</v>
      </c>
      <c r="P27" s="53" t="s">
        <v>35</v>
      </c>
      <c r="Q27" s="64" t="s">
        <v>37</v>
      </c>
      <c r="R27" s="70" t="n">
        <v>2065.19</v>
      </c>
      <c r="S27" s="71" t="n">
        <v>1180.19</v>
      </c>
      <c r="T27" s="70" t="n">
        <v>1614.18</v>
      </c>
      <c r="U27" s="70" t="n">
        <v>1731.79</v>
      </c>
      <c r="V27" s="70" t="n">
        <v>1801.06</v>
      </c>
      <c r="W27" s="67"/>
      <c r="X27" s="67"/>
    </row>
    <row r="28" customFormat="false" ht="58.5" hidden="true" customHeight="true" outlineLevel="1" collapsed="false">
      <c r="C28" s="32" t="n">
        <f aca="false">C27+1</f>
        <v>9</v>
      </c>
      <c r="D28" s="56" t="n">
        <v>1</v>
      </c>
      <c r="E28" s="56" t="n">
        <v>13</v>
      </c>
      <c r="F28" s="57" t="s">
        <v>63</v>
      </c>
      <c r="G28" s="46" t="s">
        <v>59</v>
      </c>
      <c r="H28" s="46" t="s">
        <v>47</v>
      </c>
      <c r="I28" s="68" t="s">
        <v>34</v>
      </c>
      <c r="J28" s="32" t="n">
        <v>130</v>
      </c>
      <c r="K28" s="60" t="s">
        <v>67</v>
      </c>
      <c r="L28" s="61" t="s">
        <v>35</v>
      </c>
      <c r="M28" s="62" t="s">
        <v>68</v>
      </c>
      <c r="N28" s="62" t="s">
        <v>34</v>
      </c>
      <c r="O28" s="63" t="s">
        <v>62</v>
      </c>
      <c r="P28" s="53" t="s">
        <v>35</v>
      </c>
      <c r="Q28" s="64" t="s">
        <v>37</v>
      </c>
      <c r="R28" s="70" t="n">
        <v>0</v>
      </c>
      <c r="S28" s="71"/>
      <c r="T28" s="70" t="n">
        <v>0</v>
      </c>
      <c r="U28" s="70" t="n">
        <v>0</v>
      </c>
      <c r="V28" s="70" t="n">
        <v>0</v>
      </c>
      <c r="W28" s="72"/>
      <c r="X28" s="72"/>
      <c r="Y28" s="73"/>
    </row>
    <row r="29" customFormat="false" ht="66.75" hidden="false" customHeight="true" outlineLevel="1" collapsed="false">
      <c r="C29" s="32" t="n">
        <f aca="false">C27+1</f>
        <v>9</v>
      </c>
      <c r="D29" s="56" t="n">
        <v>1</v>
      </c>
      <c r="E29" s="56" t="n">
        <v>14</v>
      </c>
      <c r="F29" s="57" t="s">
        <v>63</v>
      </c>
      <c r="G29" s="46" t="s">
        <v>69</v>
      </c>
      <c r="H29" s="46" t="s">
        <v>47</v>
      </c>
      <c r="I29" s="68" t="s">
        <v>34</v>
      </c>
      <c r="J29" s="32" t="n">
        <v>410</v>
      </c>
      <c r="K29" s="49" t="s">
        <v>70</v>
      </c>
      <c r="L29" s="61" t="s">
        <v>35</v>
      </c>
      <c r="M29" s="62" t="s">
        <v>71</v>
      </c>
      <c r="N29" s="62" t="s">
        <v>34</v>
      </c>
      <c r="O29" s="63" t="s">
        <v>72</v>
      </c>
      <c r="P29" s="53" t="s">
        <v>35</v>
      </c>
      <c r="Q29" s="64" t="s">
        <v>37</v>
      </c>
      <c r="R29" s="70" t="n">
        <v>320</v>
      </c>
      <c r="S29" s="71" t="n">
        <v>513.73</v>
      </c>
      <c r="T29" s="70" t="n">
        <v>560</v>
      </c>
      <c r="U29" s="70" t="n">
        <v>0</v>
      </c>
      <c r="V29" s="70" t="n">
        <v>0</v>
      </c>
      <c r="W29" s="67"/>
      <c r="X29" s="67"/>
    </row>
    <row r="30" customFormat="false" ht="49.5" hidden="false" customHeight="true" outlineLevel="1" collapsed="false">
      <c r="C30" s="32" t="n">
        <f aca="false">C29+1</f>
        <v>10</v>
      </c>
      <c r="D30" s="56" t="n">
        <v>1</v>
      </c>
      <c r="E30" s="56" t="n">
        <v>14</v>
      </c>
      <c r="F30" s="57" t="s">
        <v>73</v>
      </c>
      <c r="G30" s="46" t="s">
        <v>46</v>
      </c>
      <c r="H30" s="46" t="s">
        <v>47</v>
      </c>
      <c r="I30" s="68" t="s">
        <v>34</v>
      </c>
      <c r="J30" s="32" t="n">
        <v>430</v>
      </c>
      <c r="K30" s="49" t="s">
        <v>74</v>
      </c>
      <c r="L30" s="61" t="s">
        <v>35</v>
      </c>
      <c r="M30" s="62" t="s">
        <v>75</v>
      </c>
      <c r="N30" s="62" t="s">
        <v>34</v>
      </c>
      <c r="O30" s="63" t="s">
        <v>72</v>
      </c>
      <c r="P30" s="53" t="s">
        <v>35</v>
      </c>
      <c r="Q30" s="64" t="s">
        <v>37</v>
      </c>
      <c r="R30" s="70" t="n">
        <v>6.1</v>
      </c>
      <c r="S30" s="71" t="n">
        <v>6.1</v>
      </c>
      <c r="T30" s="70" t="n">
        <v>6.1</v>
      </c>
      <c r="U30" s="70" t="n">
        <v>0</v>
      </c>
      <c r="V30" s="70" t="n">
        <v>0</v>
      </c>
      <c r="W30" s="67"/>
      <c r="X30" s="67"/>
    </row>
    <row r="31" customFormat="false" ht="54.75" hidden="false" customHeight="true" outlineLevel="1" collapsed="false">
      <c r="C31" s="32" t="n">
        <v>12</v>
      </c>
      <c r="D31" s="56" t="n">
        <v>1</v>
      </c>
      <c r="E31" s="56" t="n">
        <v>16</v>
      </c>
      <c r="F31" s="57" t="s">
        <v>40</v>
      </c>
      <c r="G31" s="46" t="s">
        <v>76</v>
      </c>
      <c r="H31" s="46" t="s">
        <v>47</v>
      </c>
      <c r="I31" s="68" t="s">
        <v>34</v>
      </c>
      <c r="J31" s="32" t="n">
        <v>140</v>
      </c>
      <c r="K31" s="74" t="s">
        <v>77</v>
      </c>
      <c r="L31" s="61"/>
      <c r="M31" s="62"/>
      <c r="N31" s="62"/>
      <c r="O31" s="63"/>
      <c r="P31" s="53" t="s">
        <v>35</v>
      </c>
      <c r="Q31" s="64" t="s">
        <v>37</v>
      </c>
      <c r="R31" s="70" t="n">
        <v>0</v>
      </c>
      <c r="S31" s="71" t="n">
        <v>116.22</v>
      </c>
      <c r="T31" s="70" t="n">
        <v>116.2</v>
      </c>
      <c r="U31" s="70" t="n">
        <v>0</v>
      </c>
      <c r="V31" s="70" t="n">
        <v>0</v>
      </c>
      <c r="W31" s="67"/>
      <c r="X31" s="67"/>
    </row>
    <row r="32" customFormat="false" ht="69.75" hidden="false" customHeight="true" outlineLevel="1" collapsed="false">
      <c r="C32" s="32" t="n">
        <f aca="false">C30+1</f>
        <v>11</v>
      </c>
      <c r="D32" s="56" t="n">
        <v>1</v>
      </c>
      <c r="E32" s="56" t="n">
        <v>16</v>
      </c>
      <c r="F32" s="57" t="s">
        <v>40</v>
      </c>
      <c r="G32" s="46" t="s">
        <v>78</v>
      </c>
      <c r="H32" s="46" t="s">
        <v>47</v>
      </c>
      <c r="I32" s="68" t="s">
        <v>34</v>
      </c>
      <c r="J32" s="32" t="n">
        <v>140</v>
      </c>
      <c r="K32" s="75" t="s">
        <v>79</v>
      </c>
      <c r="L32" s="76" t="s">
        <v>35</v>
      </c>
      <c r="M32" s="77" t="s">
        <v>80</v>
      </c>
      <c r="N32" s="77" t="s">
        <v>34</v>
      </c>
      <c r="O32" s="78" t="s">
        <v>81</v>
      </c>
      <c r="P32" s="53" t="s">
        <v>35</v>
      </c>
      <c r="Q32" s="64" t="s">
        <v>37</v>
      </c>
      <c r="R32" s="70" t="n">
        <v>12.1</v>
      </c>
      <c r="S32" s="71" t="n">
        <v>12.1</v>
      </c>
      <c r="T32" s="70" t="n">
        <v>12.1</v>
      </c>
      <c r="U32" s="70" t="n">
        <v>0</v>
      </c>
      <c r="V32" s="70" t="n">
        <v>0</v>
      </c>
      <c r="W32" s="72"/>
      <c r="X32" s="72"/>
    </row>
    <row r="33" customFormat="false" ht="69.75" hidden="true" customHeight="true" outlineLevel="1" collapsed="false">
      <c r="C33" s="32" t="n">
        <v>12</v>
      </c>
      <c r="D33" s="56" t="n">
        <v>1</v>
      </c>
      <c r="E33" s="56" t="n">
        <v>16</v>
      </c>
      <c r="F33" s="57" t="s">
        <v>154</v>
      </c>
      <c r="G33" s="46" t="s">
        <v>155</v>
      </c>
      <c r="H33" s="46" t="s">
        <v>42</v>
      </c>
      <c r="I33" s="68" t="s">
        <v>34</v>
      </c>
      <c r="J33" s="32" t="n">
        <v>140</v>
      </c>
      <c r="K33" s="151" t="s">
        <v>156</v>
      </c>
      <c r="L33" s="76"/>
      <c r="M33" s="77"/>
      <c r="N33" s="77"/>
      <c r="O33" s="78"/>
      <c r="P33" s="53" t="s">
        <v>35</v>
      </c>
      <c r="Q33" s="64" t="s">
        <v>37</v>
      </c>
      <c r="R33" s="70" t="n">
        <v>0</v>
      </c>
      <c r="S33" s="71" t="n">
        <v>0</v>
      </c>
      <c r="T33" s="70" t="n">
        <v>0</v>
      </c>
      <c r="U33" s="70" t="n">
        <v>0</v>
      </c>
      <c r="V33" s="70" t="n">
        <v>0</v>
      </c>
      <c r="W33" s="72"/>
      <c r="X33" s="72"/>
    </row>
    <row r="34" customFormat="false" ht="69.75" hidden="false" customHeight="true" outlineLevel="1" collapsed="false">
      <c r="C34" s="32" t="n">
        <v>12</v>
      </c>
      <c r="D34" s="56" t="n">
        <v>1</v>
      </c>
      <c r="E34" s="56" t="n">
        <v>17</v>
      </c>
      <c r="F34" s="57" t="s">
        <v>85</v>
      </c>
      <c r="G34" s="46" t="s">
        <v>111</v>
      </c>
      <c r="H34" s="46" t="s">
        <v>47</v>
      </c>
      <c r="I34" s="68" t="s">
        <v>34</v>
      </c>
      <c r="J34" s="32" t="n">
        <v>140</v>
      </c>
      <c r="K34" s="75" t="s">
        <v>164</v>
      </c>
      <c r="L34" s="150"/>
      <c r="M34" s="77"/>
      <c r="N34" s="77"/>
      <c r="O34" s="78"/>
      <c r="P34" s="53" t="s">
        <v>35</v>
      </c>
      <c r="Q34" s="64" t="s">
        <v>37</v>
      </c>
      <c r="R34" s="70" t="n">
        <v>150.15</v>
      </c>
      <c r="S34" s="71" t="n">
        <v>150.15</v>
      </c>
      <c r="T34" s="70" t="n">
        <v>150.15</v>
      </c>
      <c r="U34" s="70" t="n">
        <v>0</v>
      </c>
      <c r="V34" s="70" t="n">
        <v>0</v>
      </c>
      <c r="W34" s="72"/>
      <c r="X34" s="72"/>
    </row>
    <row r="35" customFormat="false" ht="69.75" hidden="false" customHeight="true" outlineLevel="1" collapsed="false">
      <c r="C35" s="32" t="n">
        <f aca="false">C34+1</f>
        <v>13</v>
      </c>
      <c r="D35" s="56" t="n">
        <v>1</v>
      </c>
      <c r="E35" s="56" t="n">
        <v>17</v>
      </c>
      <c r="F35" s="57" t="s">
        <v>85</v>
      </c>
      <c r="G35" s="46" t="s">
        <v>111</v>
      </c>
      <c r="H35" s="46" t="s">
        <v>47</v>
      </c>
      <c r="I35" s="51" t="s">
        <v>165</v>
      </c>
      <c r="J35" s="32" t="n">
        <v>150</v>
      </c>
      <c r="K35" s="134" t="s">
        <v>166</v>
      </c>
      <c r="L35" s="150"/>
      <c r="M35" s="77"/>
      <c r="N35" s="77"/>
      <c r="O35" s="78"/>
      <c r="P35" s="53" t="s">
        <v>35</v>
      </c>
      <c r="Q35" s="64" t="s">
        <v>37</v>
      </c>
      <c r="R35" s="70" t="n">
        <v>195.15</v>
      </c>
      <c r="S35" s="71" t="n">
        <v>132</v>
      </c>
      <c r="T35" s="70" t="n">
        <v>195.15</v>
      </c>
      <c r="U35" s="70" t="n">
        <v>0</v>
      </c>
      <c r="V35" s="70" t="n">
        <v>0</v>
      </c>
      <c r="W35" s="72"/>
      <c r="X35" s="72"/>
    </row>
    <row r="36" customFormat="false" ht="69.75" hidden="true" customHeight="true" outlineLevel="1" collapsed="false">
      <c r="C36" s="32" t="n">
        <f aca="false">C35+1</f>
        <v>14</v>
      </c>
      <c r="D36" s="56" t="n">
        <v>1</v>
      </c>
      <c r="E36" s="56" t="n">
        <v>17</v>
      </c>
      <c r="F36" s="57" t="s">
        <v>42</v>
      </c>
      <c r="G36" s="46" t="s">
        <v>82</v>
      </c>
      <c r="H36" s="46" t="s">
        <v>47</v>
      </c>
      <c r="I36" s="68" t="s">
        <v>34</v>
      </c>
      <c r="J36" s="32" t="n">
        <v>180</v>
      </c>
      <c r="K36" s="79" t="s">
        <v>83</v>
      </c>
      <c r="L36" s="76" t="s">
        <v>35</v>
      </c>
      <c r="M36" s="77" t="s">
        <v>80</v>
      </c>
      <c r="N36" s="77" t="s">
        <v>34</v>
      </c>
      <c r="O36" s="78" t="s">
        <v>81</v>
      </c>
      <c r="P36" s="53" t="s">
        <v>35</v>
      </c>
      <c r="Q36" s="64" t="s">
        <v>37</v>
      </c>
      <c r="R36" s="70" t="n">
        <v>0</v>
      </c>
      <c r="S36" s="71" t="n">
        <v>0</v>
      </c>
      <c r="T36" s="70" t="n">
        <v>0</v>
      </c>
      <c r="U36" s="70" t="n">
        <v>0</v>
      </c>
      <c r="V36" s="70" t="n">
        <v>0</v>
      </c>
      <c r="W36" s="72"/>
      <c r="X36" s="72"/>
    </row>
    <row r="37" customFormat="false" ht="60" hidden="false" customHeight="true" outlineLevel="1" collapsed="false">
      <c r="C37" s="32" t="n">
        <f aca="false">C35+1</f>
        <v>14</v>
      </c>
      <c r="D37" s="33" t="s">
        <v>31</v>
      </c>
      <c r="E37" s="33" t="s">
        <v>32</v>
      </c>
      <c r="F37" s="33" t="s">
        <v>32</v>
      </c>
      <c r="G37" s="33" t="s">
        <v>33</v>
      </c>
      <c r="H37" s="33" t="s">
        <v>32</v>
      </c>
      <c r="I37" s="33" t="s">
        <v>34</v>
      </c>
      <c r="J37" s="80" t="s">
        <v>33</v>
      </c>
      <c r="K37" s="81"/>
      <c r="L37" s="82" t="s">
        <v>84</v>
      </c>
      <c r="M37" s="83" t="s">
        <v>36</v>
      </c>
      <c r="N37" s="83" t="s">
        <v>34</v>
      </c>
      <c r="O37" s="84" t="s">
        <v>33</v>
      </c>
      <c r="P37" s="85" t="s">
        <v>35</v>
      </c>
      <c r="Q37" s="86" t="s">
        <v>37</v>
      </c>
      <c r="R37" s="87" t="n">
        <f aca="false">SUM(R38:R49)</f>
        <v>81147.29</v>
      </c>
      <c r="S37" s="87" t="n">
        <f aca="false">SUM(S38:S49)</f>
        <v>73353.83</v>
      </c>
      <c r="T37" s="87" t="n">
        <f aca="false">SUM(T38:T49)</f>
        <v>86058.684</v>
      </c>
      <c r="U37" s="87" t="n">
        <f aca="false">SUM(U38:U49)</f>
        <v>55520.21</v>
      </c>
      <c r="V37" s="87" t="n">
        <f aca="false">SUM(V38:V49)</f>
        <v>56000.2</v>
      </c>
      <c r="W37" s="44"/>
      <c r="X37" s="44"/>
    </row>
    <row r="38" customFormat="false" ht="33.75" hidden="false" customHeight="true" outlineLevel="1" collapsed="false">
      <c r="C38" s="32" t="n">
        <f aca="false">C37+1</f>
        <v>15</v>
      </c>
      <c r="D38" s="56" t="n">
        <v>2</v>
      </c>
      <c r="E38" s="46" t="s">
        <v>63</v>
      </c>
      <c r="F38" s="57" t="s">
        <v>85</v>
      </c>
      <c r="G38" s="46" t="s">
        <v>35</v>
      </c>
      <c r="H38" s="46" t="s">
        <v>47</v>
      </c>
      <c r="I38" s="46" t="s">
        <v>34</v>
      </c>
      <c r="J38" s="32" t="n">
        <v>150</v>
      </c>
      <c r="K38" s="49" t="s">
        <v>86</v>
      </c>
      <c r="L38" s="61" t="s">
        <v>84</v>
      </c>
      <c r="M38" s="62" t="s">
        <v>87</v>
      </c>
      <c r="N38" s="62" t="s">
        <v>34</v>
      </c>
      <c r="O38" s="63" t="s">
        <v>88</v>
      </c>
      <c r="P38" s="53" t="s">
        <v>35</v>
      </c>
      <c r="Q38" s="64" t="s">
        <v>37</v>
      </c>
      <c r="R38" s="88" t="n">
        <v>36109.6</v>
      </c>
      <c r="S38" s="88" t="n">
        <v>31294.98</v>
      </c>
      <c r="T38" s="88" t="n">
        <v>36109.6</v>
      </c>
      <c r="U38" s="88" t="n">
        <v>36109.4</v>
      </c>
      <c r="V38" s="88" t="n">
        <v>36105.6</v>
      </c>
      <c r="W38" s="89"/>
      <c r="X38" s="89"/>
    </row>
    <row r="39" customFormat="false" ht="33.75" hidden="true" customHeight="true" outlineLevel="1" collapsed="false">
      <c r="C39" s="32" t="n">
        <f aca="false">C38+1</f>
        <v>16</v>
      </c>
      <c r="D39" s="56" t="n">
        <v>2</v>
      </c>
      <c r="E39" s="46" t="s">
        <v>63</v>
      </c>
      <c r="F39" s="57" t="s">
        <v>85</v>
      </c>
      <c r="G39" s="46" t="s">
        <v>84</v>
      </c>
      <c r="H39" s="46" t="s">
        <v>47</v>
      </c>
      <c r="I39" s="46" t="s">
        <v>34</v>
      </c>
      <c r="J39" s="32" t="n">
        <v>150</v>
      </c>
      <c r="K39" s="49" t="s">
        <v>89</v>
      </c>
      <c r="L39" s="61"/>
      <c r="M39" s="62"/>
      <c r="N39" s="62"/>
      <c r="O39" s="63"/>
      <c r="P39" s="53" t="s">
        <v>35</v>
      </c>
      <c r="Q39" s="64" t="s">
        <v>37</v>
      </c>
      <c r="R39" s="88" t="n">
        <v>0</v>
      </c>
      <c r="S39" s="88"/>
      <c r="T39" s="88" t="n">
        <v>0</v>
      </c>
      <c r="U39" s="88" t="n">
        <v>0</v>
      </c>
      <c r="V39" s="88" t="n">
        <v>0</v>
      </c>
      <c r="W39" s="89"/>
      <c r="X39" s="89"/>
    </row>
    <row r="40" customFormat="false" ht="51" hidden="false" customHeight="true" outlineLevel="1" collapsed="false">
      <c r="C40" s="32" t="n">
        <f aca="false">C38+1</f>
        <v>16</v>
      </c>
      <c r="D40" s="32" t="n">
        <f aca="false">D39+1</f>
        <v>3</v>
      </c>
      <c r="E40" s="46" t="s">
        <v>63</v>
      </c>
      <c r="F40" s="57" t="s">
        <v>90</v>
      </c>
      <c r="G40" s="46" t="s">
        <v>91</v>
      </c>
      <c r="H40" s="46" t="s">
        <v>47</v>
      </c>
      <c r="I40" s="46" t="s">
        <v>34</v>
      </c>
      <c r="J40" s="32" t="n">
        <v>150</v>
      </c>
      <c r="K40" s="60" t="s">
        <v>92</v>
      </c>
      <c r="L40" s="61" t="s">
        <v>84</v>
      </c>
      <c r="M40" s="62" t="s">
        <v>93</v>
      </c>
      <c r="N40" s="62" t="s">
        <v>34</v>
      </c>
      <c r="O40" s="63" t="s">
        <v>88</v>
      </c>
      <c r="P40" s="53" t="s">
        <v>35</v>
      </c>
      <c r="Q40" s="64" t="s">
        <v>37</v>
      </c>
      <c r="R40" s="88" t="n">
        <v>10133.65</v>
      </c>
      <c r="S40" s="88" t="n">
        <v>10032.31</v>
      </c>
      <c r="T40" s="88" t="n">
        <v>10133.65</v>
      </c>
      <c r="U40" s="88" t="n">
        <v>6126.87</v>
      </c>
      <c r="V40" s="88" t="n">
        <v>6126.87</v>
      </c>
      <c r="W40" s="89"/>
      <c r="X40" s="89"/>
    </row>
    <row r="41" customFormat="false" ht="49.5" hidden="false" customHeight="true" outlineLevel="1" collapsed="false">
      <c r="C41" s="32" t="n">
        <f aca="false">C40+1</f>
        <v>17</v>
      </c>
      <c r="D41" s="56" t="n">
        <v>2</v>
      </c>
      <c r="E41" s="46" t="s">
        <v>63</v>
      </c>
      <c r="F41" s="57" t="s">
        <v>90</v>
      </c>
      <c r="G41" s="46" t="s">
        <v>94</v>
      </c>
      <c r="H41" s="46" t="s">
        <v>47</v>
      </c>
      <c r="I41" s="46" t="s">
        <v>34</v>
      </c>
      <c r="J41" s="32" t="n">
        <v>150</v>
      </c>
      <c r="K41" s="60" t="s">
        <v>95</v>
      </c>
      <c r="L41" s="61" t="s">
        <v>84</v>
      </c>
      <c r="M41" s="62" t="s">
        <v>96</v>
      </c>
      <c r="N41" s="62" t="s">
        <v>34</v>
      </c>
      <c r="O41" s="63" t="s">
        <v>88</v>
      </c>
      <c r="P41" s="53" t="s">
        <v>35</v>
      </c>
      <c r="Q41" s="64" t="s">
        <v>37</v>
      </c>
      <c r="R41" s="88" t="n">
        <v>31291.29</v>
      </c>
      <c r="S41" s="88" t="n">
        <v>29715.53</v>
      </c>
      <c r="T41" s="88" t="n">
        <v>35946.56</v>
      </c>
      <c r="U41" s="88" t="n">
        <v>11971.52</v>
      </c>
      <c r="V41" s="88" t="n">
        <v>12435.21</v>
      </c>
      <c r="W41" s="89"/>
      <c r="X41" s="89"/>
    </row>
    <row r="42" customFormat="false" ht="49.5" hidden="false" customHeight="true" outlineLevel="1" collapsed="false">
      <c r="C42" s="32" t="n">
        <f aca="false">C41+1</f>
        <v>18</v>
      </c>
      <c r="D42" s="56" t="n">
        <v>2</v>
      </c>
      <c r="E42" s="46" t="s">
        <v>63</v>
      </c>
      <c r="F42" s="57" t="s">
        <v>90</v>
      </c>
      <c r="G42" s="46" t="s">
        <v>94</v>
      </c>
      <c r="H42" s="46" t="s">
        <v>47</v>
      </c>
      <c r="I42" s="46" t="s">
        <v>97</v>
      </c>
      <c r="J42" s="32" t="n">
        <v>150</v>
      </c>
      <c r="K42" s="60" t="s">
        <v>95</v>
      </c>
      <c r="L42" s="61" t="s">
        <v>84</v>
      </c>
      <c r="M42" s="62" t="s">
        <v>96</v>
      </c>
      <c r="N42" s="62" t="s">
        <v>34</v>
      </c>
      <c r="O42" s="63" t="s">
        <v>88</v>
      </c>
      <c r="P42" s="53" t="s">
        <v>35</v>
      </c>
      <c r="Q42" s="64" t="s">
        <v>37</v>
      </c>
      <c r="R42" s="88" t="n">
        <v>929.55</v>
      </c>
      <c r="S42" s="88" t="n">
        <v>0</v>
      </c>
      <c r="T42" s="88" t="n">
        <v>929.55</v>
      </c>
      <c r="U42" s="88" t="n">
        <v>0</v>
      </c>
      <c r="V42" s="88" t="n">
        <v>0</v>
      </c>
      <c r="W42" s="89"/>
      <c r="X42" s="89"/>
    </row>
    <row r="43" customFormat="false" ht="48" hidden="false" customHeight="true" outlineLevel="1" collapsed="false">
      <c r="C43" s="32" t="n">
        <f aca="false">C42+1</f>
        <v>19</v>
      </c>
      <c r="D43" s="56" t="n">
        <v>2</v>
      </c>
      <c r="E43" s="46" t="s">
        <v>63</v>
      </c>
      <c r="F43" s="57" t="s">
        <v>98</v>
      </c>
      <c r="G43" s="46" t="s">
        <v>99</v>
      </c>
      <c r="H43" s="46" t="s">
        <v>47</v>
      </c>
      <c r="I43" s="46" t="s">
        <v>34</v>
      </c>
      <c r="J43" s="32" t="n">
        <v>150</v>
      </c>
      <c r="K43" s="60" t="s">
        <v>100</v>
      </c>
      <c r="L43" s="61" t="s">
        <v>84</v>
      </c>
      <c r="M43" s="62" t="s">
        <v>101</v>
      </c>
      <c r="N43" s="62" t="s">
        <v>34</v>
      </c>
      <c r="O43" s="63" t="s">
        <v>88</v>
      </c>
      <c r="P43" s="53" t="s">
        <v>35</v>
      </c>
      <c r="Q43" s="64" t="s">
        <v>37</v>
      </c>
      <c r="R43" s="88" t="n">
        <v>843.2</v>
      </c>
      <c r="S43" s="88" t="n">
        <v>682.39</v>
      </c>
      <c r="T43" s="88" t="n">
        <v>1099.324</v>
      </c>
      <c r="U43" s="88" t="n">
        <v>810.42</v>
      </c>
      <c r="V43" s="88" t="n">
        <v>810.42</v>
      </c>
      <c r="W43" s="89"/>
      <c r="X43" s="89"/>
    </row>
    <row r="44" customFormat="false" ht="40.5" hidden="false" customHeight="true" outlineLevel="1" collapsed="false">
      <c r="C44" s="32" t="n">
        <f aca="false">C43+1</f>
        <v>20</v>
      </c>
      <c r="D44" s="56" t="n">
        <v>2</v>
      </c>
      <c r="E44" s="46" t="s">
        <v>63</v>
      </c>
      <c r="F44" s="57" t="s">
        <v>102</v>
      </c>
      <c r="G44" s="46" t="s">
        <v>103</v>
      </c>
      <c r="H44" s="46" t="s">
        <v>47</v>
      </c>
      <c r="I44" s="46" t="s">
        <v>34</v>
      </c>
      <c r="J44" s="32" t="n">
        <v>150</v>
      </c>
      <c r="K44" s="49" t="s">
        <v>104</v>
      </c>
      <c r="L44" s="61" t="s">
        <v>84</v>
      </c>
      <c r="M44" s="62" t="s">
        <v>105</v>
      </c>
      <c r="N44" s="62" t="s">
        <v>34</v>
      </c>
      <c r="O44" s="63" t="s">
        <v>88</v>
      </c>
      <c r="P44" s="53" t="s">
        <v>35</v>
      </c>
      <c r="Q44" s="64" t="s">
        <v>37</v>
      </c>
      <c r="R44" s="88" t="n">
        <v>496.7</v>
      </c>
      <c r="S44" s="88" t="n">
        <v>355.28</v>
      </c>
      <c r="T44" s="88" t="n">
        <v>496.7</v>
      </c>
      <c r="U44" s="88" t="n">
        <v>502</v>
      </c>
      <c r="V44" s="88" t="n">
        <v>522.1</v>
      </c>
      <c r="W44" s="90"/>
      <c r="X44" s="90"/>
    </row>
    <row r="45" customFormat="false" ht="35.25" hidden="false" customHeight="true" outlineLevel="1" collapsed="false">
      <c r="C45" s="32" t="n">
        <f aca="false">C44+1</f>
        <v>21</v>
      </c>
      <c r="D45" s="56" t="n">
        <v>2</v>
      </c>
      <c r="E45" s="46" t="s">
        <v>63</v>
      </c>
      <c r="F45" s="57" t="s">
        <v>106</v>
      </c>
      <c r="G45" s="46" t="s">
        <v>94</v>
      </c>
      <c r="H45" s="46" t="s">
        <v>47</v>
      </c>
      <c r="I45" s="46" t="s">
        <v>34</v>
      </c>
      <c r="J45" s="32" t="n">
        <v>150</v>
      </c>
      <c r="K45" s="91" t="s">
        <v>107</v>
      </c>
      <c r="L45" s="92"/>
      <c r="M45" s="93"/>
      <c r="N45" s="93"/>
      <c r="O45" s="94"/>
      <c r="P45" s="53" t="s">
        <v>35</v>
      </c>
      <c r="Q45" s="64" t="s">
        <v>37</v>
      </c>
      <c r="R45" s="95" t="n">
        <v>1343.3</v>
      </c>
      <c r="S45" s="96" t="n">
        <v>1343.3</v>
      </c>
      <c r="T45" s="95" t="n">
        <v>1343.3</v>
      </c>
      <c r="U45" s="95" t="n">
        <v>0</v>
      </c>
      <c r="V45" s="95" t="n">
        <v>0</v>
      </c>
      <c r="W45" s="89"/>
      <c r="X45" s="89"/>
    </row>
    <row r="46" customFormat="false" ht="54" hidden="true" customHeight="true" outlineLevel="1" collapsed="false">
      <c r="C46" s="32" t="n">
        <f aca="false">C45+1</f>
        <v>22</v>
      </c>
      <c r="D46" s="97" t="n">
        <v>2</v>
      </c>
      <c r="E46" s="46" t="s">
        <v>108</v>
      </c>
      <c r="F46" s="57" t="s">
        <v>45</v>
      </c>
      <c r="G46" s="46" t="s">
        <v>109</v>
      </c>
      <c r="H46" s="46" t="s">
        <v>47</v>
      </c>
      <c r="I46" s="46" t="s">
        <v>97</v>
      </c>
      <c r="J46" s="32" t="n">
        <v>150</v>
      </c>
      <c r="K46" s="49" t="s">
        <v>110</v>
      </c>
      <c r="L46" s="98"/>
      <c r="M46" s="99"/>
      <c r="N46" s="99"/>
      <c r="O46" s="100"/>
      <c r="P46" s="101" t="s">
        <v>35</v>
      </c>
      <c r="Q46" s="102" t="s">
        <v>37</v>
      </c>
      <c r="R46" s="95" t="n">
        <v>0</v>
      </c>
      <c r="S46" s="96" t="n">
        <v>0</v>
      </c>
      <c r="T46" s="95" t="n">
        <v>0</v>
      </c>
      <c r="U46" s="95" t="n">
        <v>0</v>
      </c>
      <c r="V46" s="95" t="n">
        <v>0</v>
      </c>
      <c r="W46" s="89"/>
      <c r="X46" s="89"/>
    </row>
    <row r="47" customFormat="false" ht="54" hidden="true" customHeight="true" outlineLevel="1" collapsed="false">
      <c r="C47" s="32" t="n">
        <f aca="false">C46+1</f>
        <v>23</v>
      </c>
      <c r="D47" s="97" t="n">
        <v>2</v>
      </c>
      <c r="E47" s="45" t="s">
        <v>40</v>
      </c>
      <c r="F47" s="103" t="s">
        <v>45</v>
      </c>
      <c r="G47" s="45" t="s">
        <v>111</v>
      </c>
      <c r="H47" s="45" t="s">
        <v>47</v>
      </c>
      <c r="I47" s="45" t="s">
        <v>34</v>
      </c>
      <c r="J47" s="104" t="n">
        <v>150</v>
      </c>
      <c r="K47" s="105" t="s">
        <v>112</v>
      </c>
      <c r="L47" s="106"/>
      <c r="M47" s="107"/>
      <c r="N47" s="107"/>
      <c r="O47" s="108"/>
      <c r="P47" s="53" t="s">
        <v>35</v>
      </c>
      <c r="Q47" s="109" t="s">
        <v>37</v>
      </c>
      <c r="R47" s="110" t="n">
        <v>0</v>
      </c>
      <c r="S47" s="111" t="n">
        <v>0</v>
      </c>
      <c r="T47" s="110" t="n">
        <v>0</v>
      </c>
      <c r="U47" s="110" t="n">
        <v>0</v>
      </c>
      <c r="V47" s="110" t="n">
        <v>0</v>
      </c>
      <c r="W47" s="89"/>
      <c r="X47" s="89"/>
    </row>
    <row r="48" customFormat="false" ht="43.5" hidden="true" customHeight="true" outlineLevel="1" collapsed="false">
      <c r="C48" s="32" t="n">
        <f aca="false">C46+1</f>
        <v>23</v>
      </c>
      <c r="D48" s="97" t="n">
        <v>2</v>
      </c>
      <c r="E48" s="45" t="s">
        <v>40</v>
      </c>
      <c r="F48" s="103" t="s">
        <v>45</v>
      </c>
      <c r="G48" s="45" t="s">
        <v>111</v>
      </c>
      <c r="H48" s="45" t="s">
        <v>47</v>
      </c>
      <c r="I48" s="45" t="s">
        <v>97</v>
      </c>
      <c r="J48" s="104" t="n">
        <v>150</v>
      </c>
      <c r="K48" s="105" t="s">
        <v>112</v>
      </c>
      <c r="L48" s="106"/>
      <c r="M48" s="107"/>
      <c r="N48" s="107"/>
      <c r="O48" s="108"/>
      <c r="P48" s="53" t="s">
        <v>35</v>
      </c>
      <c r="Q48" s="109" t="s">
        <v>37</v>
      </c>
      <c r="R48" s="110" t="n">
        <v>0</v>
      </c>
      <c r="S48" s="111" t="n">
        <v>0</v>
      </c>
      <c r="T48" s="110" t="n">
        <v>0</v>
      </c>
      <c r="U48" s="110" t="n">
        <v>0</v>
      </c>
      <c r="V48" s="110" t="n">
        <v>0</v>
      </c>
      <c r="W48" s="89"/>
      <c r="X48" s="89"/>
    </row>
    <row r="49" customFormat="false" ht="41.25" hidden="false" customHeight="true" outlineLevel="1" collapsed="false">
      <c r="C49" s="32" t="n">
        <f aca="false">C45+1</f>
        <v>22</v>
      </c>
      <c r="D49" s="56" t="n">
        <v>2</v>
      </c>
      <c r="E49" s="46" t="s">
        <v>113</v>
      </c>
      <c r="F49" s="57" t="s">
        <v>114</v>
      </c>
      <c r="G49" s="46" t="s">
        <v>76</v>
      </c>
      <c r="H49" s="46" t="s">
        <v>47</v>
      </c>
      <c r="I49" s="46" t="s">
        <v>34</v>
      </c>
      <c r="J49" s="32" t="n">
        <v>150</v>
      </c>
      <c r="K49" s="49" t="s">
        <v>115</v>
      </c>
      <c r="L49" s="98"/>
      <c r="M49" s="99"/>
      <c r="N49" s="99"/>
      <c r="O49" s="100"/>
      <c r="P49" s="53" t="s">
        <v>35</v>
      </c>
      <c r="Q49" s="109" t="s">
        <v>37</v>
      </c>
      <c r="R49" s="112" t="n">
        <v>0</v>
      </c>
      <c r="S49" s="113" t="n">
        <v>-69.96</v>
      </c>
      <c r="T49" s="112" t="n">
        <v>0</v>
      </c>
      <c r="U49" s="112" t="n">
        <v>0</v>
      </c>
      <c r="V49" s="112" t="n">
        <v>0</v>
      </c>
      <c r="W49" s="89"/>
      <c r="X49" s="89"/>
    </row>
    <row r="50" customFormat="false" ht="36.75" hidden="false" customHeight="true" outlineLevel="1" collapsed="false">
      <c r="C50" s="32" t="n">
        <f aca="false">C49+1</f>
        <v>23</v>
      </c>
      <c r="D50" s="114" t="s">
        <v>31</v>
      </c>
      <c r="E50" s="114" t="s">
        <v>32</v>
      </c>
      <c r="F50" s="114" t="s">
        <v>32</v>
      </c>
      <c r="G50" s="114" t="s">
        <v>33</v>
      </c>
      <c r="H50" s="114" t="s">
        <v>32</v>
      </c>
      <c r="I50" s="114" t="s">
        <v>34</v>
      </c>
      <c r="J50" s="115" t="s">
        <v>33</v>
      </c>
      <c r="K50" s="116"/>
      <c r="L50" s="117" t="s">
        <v>116</v>
      </c>
      <c r="M50" s="118" t="s">
        <v>36</v>
      </c>
      <c r="N50" s="118" t="s">
        <v>34</v>
      </c>
      <c r="O50" s="119" t="s">
        <v>33</v>
      </c>
      <c r="P50" s="120" t="s">
        <v>116</v>
      </c>
      <c r="Q50" s="121" t="s">
        <v>117</v>
      </c>
      <c r="R50" s="122" t="n">
        <f aca="false">SUM(R51:R54)</f>
        <v>1860.92</v>
      </c>
      <c r="S50" s="122" t="n">
        <f aca="false">S51+S52+S53+S54</f>
        <v>1552.55</v>
      </c>
      <c r="T50" s="122" t="n">
        <f aca="false">SUM(T51:T54)</f>
        <v>1860.92</v>
      </c>
      <c r="U50" s="122" t="n">
        <f aca="false">SUM(U51:U54)</f>
        <v>2014.96</v>
      </c>
      <c r="V50" s="122" t="n">
        <f aca="false">SUM(V51:V54)</f>
        <v>2135.63</v>
      </c>
      <c r="W50" s="44"/>
      <c r="X50" s="44"/>
    </row>
    <row r="51" customFormat="false" ht="77.25" hidden="false" customHeight="true" outlineLevel="1" collapsed="false">
      <c r="C51" s="32" t="n">
        <f aca="false">C50+1</f>
        <v>24</v>
      </c>
      <c r="D51" s="56" t="n">
        <v>1</v>
      </c>
      <c r="E51" s="46" t="s">
        <v>118</v>
      </c>
      <c r="F51" s="57" t="s">
        <v>63</v>
      </c>
      <c r="G51" s="46" t="s">
        <v>119</v>
      </c>
      <c r="H51" s="46" t="s">
        <v>42</v>
      </c>
      <c r="I51" s="46" t="s">
        <v>34</v>
      </c>
      <c r="J51" s="32" t="n">
        <v>110</v>
      </c>
      <c r="K51" s="69" t="s">
        <v>120</v>
      </c>
      <c r="L51" s="61" t="s">
        <v>116</v>
      </c>
      <c r="M51" s="62" t="s">
        <v>121</v>
      </c>
      <c r="N51" s="62" t="s">
        <v>34</v>
      </c>
      <c r="O51" s="63" t="s">
        <v>43</v>
      </c>
      <c r="P51" s="53" t="s">
        <v>116</v>
      </c>
      <c r="Q51" s="123" t="s">
        <v>117</v>
      </c>
      <c r="R51" s="96" t="n">
        <v>854.47</v>
      </c>
      <c r="S51" s="124" t="n">
        <v>709.84</v>
      </c>
      <c r="T51" s="96" t="n">
        <v>854.47</v>
      </c>
      <c r="U51" s="96" t="n">
        <v>926.31</v>
      </c>
      <c r="V51" s="96" t="n">
        <v>988.76</v>
      </c>
      <c r="W51" s="125"/>
      <c r="X51" s="125"/>
    </row>
    <row r="52" customFormat="false" ht="117.75" hidden="false" customHeight="true" outlineLevel="1" collapsed="false">
      <c r="C52" s="32" t="n">
        <f aca="false">C51+1</f>
        <v>25</v>
      </c>
      <c r="D52" s="56" t="n">
        <v>1</v>
      </c>
      <c r="E52" s="46" t="s">
        <v>118</v>
      </c>
      <c r="F52" s="57" t="s">
        <v>63</v>
      </c>
      <c r="G52" s="46" t="s">
        <v>122</v>
      </c>
      <c r="H52" s="46" t="s">
        <v>42</v>
      </c>
      <c r="I52" s="46" t="s">
        <v>34</v>
      </c>
      <c r="J52" s="32" t="n">
        <v>110</v>
      </c>
      <c r="K52" s="69" t="s">
        <v>123</v>
      </c>
      <c r="L52" s="61" t="s">
        <v>116</v>
      </c>
      <c r="M52" s="62" t="s">
        <v>124</v>
      </c>
      <c r="N52" s="62" t="s">
        <v>34</v>
      </c>
      <c r="O52" s="63" t="s">
        <v>43</v>
      </c>
      <c r="P52" s="53" t="s">
        <v>116</v>
      </c>
      <c r="Q52" s="123" t="s">
        <v>117</v>
      </c>
      <c r="R52" s="96" t="n">
        <v>4.87</v>
      </c>
      <c r="S52" s="124" t="n">
        <v>5.08</v>
      </c>
      <c r="T52" s="96" t="n">
        <v>4.87</v>
      </c>
      <c r="U52" s="96" t="n">
        <v>5.23</v>
      </c>
      <c r="V52" s="96" t="n">
        <v>5.52</v>
      </c>
      <c r="W52" s="125"/>
      <c r="X52" s="125"/>
    </row>
    <row r="53" customFormat="false" ht="90.75" hidden="false" customHeight="true" outlineLevel="1" collapsed="false">
      <c r="C53" s="32" t="n">
        <f aca="false">C52+1</f>
        <v>26</v>
      </c>
      <c r="D53" s="56" t="n">
        <v>1</v>
      </c>
      <c r="E53" s="46" t="s">
        <v>118</v>
      </c>
      <c r="F53" s="57" t="s">
        <v>63</v>
      </c>
      <c r="G53" s="46" t="s">
        <v>125</v>
      </c>
      <c r="H53" s="46" t="s">
        <v>42</v>
      </c>
      <c r="I53" s="46" t="s">
        <v>34</v>
      </c>
      <c r="J53" s="32" t="n">
        <v>110</v>
      </c>
      <c r="K53" s="69" t="s">
        <v>126</v>
      </c>
      <c r="L53" s="61" t="s">
        <v>116</v>
      </c>
      <c r="M53" s="62" t="s">
        <v>127</v>
      </c>
      <c r="N53" s="62" t="s">
        <v>34</v>
      </c>
      <c r="O53" s="63" t="s">
        <v>43</v>
      </c>
      <c r="P53" s="53" t="s">
        <v>116</v>
      </c>
      <c r="Q53" s="123" t="s">
        <v>117</v>
      </c>
      <c r="R53" s="96" t="n">
        <v>1124</v>
      </c>
      <c r="S53" s="124" t="n">
        <v>962.72</v>
      </c>
      <c r="T53" s="96" t="n">
        <v>1124</v>
      </c>
      <c r="U53" s="96" t="n">
        <v>1215.37</v>
      </c>
      <c r="V53" s="96" t="n">
        <v>1293.15</v>
      </c>
      <c r="W53" s="72"/>
      <c r="X53" s="72"/>
    </row>
    <row r="54" customFormat="false" ht="89.25" hidden="false" customHeight="true" outlineLevel="1" collapsed="false">
      <c r="C54" s="32" t="n">
        <f aca="false">C53+1</f>
        <v>27</v>
      </c>
      <c r="D54" s="56" t="n">
        <v>1</v>
      </c>
      <c r="E54" s="46" t="s">
        <v>118</v>
      </c>
      <c r="F54" s="57" t="s">
        <v>63</v>
      </c>
      <c r="G54" s="46" t="s">
        <v>128</v>
      </c>
      <c r="H54" s="46" t="s">
        <v>42</v>
      </c>
      <c r="I54" s="46" t="s">
        <v>34</v>
      </c>
      <c r="J54" s="32" t="n">
        <v>110</v>
      </c>
      <c r="K54" s="69" t="s">
        <v>129</v>
      </c>
      <c r="L54" s="61" t="s">
        <v>116</v>
      </c>
      <c r="M54" s="62" t="s">
        <v>130</v>
      </c>
      <c r="N54" s="62" t="s">
        <v>34</v>
      </c>
      <c r="O54" s="63" t="s">
        <v>43</v>
      </c>
      <c r="P54" s="53" t="s">
        <v>116</v>
      </c>
      <c r="Q54" s="123" t="s">
        <v>117</v>
      </c>
      <c r="R54" s="96" t="n">
        <v>-122.42</v>
      </c>
      <c r="S54" s="124" t="n">
        <v>-125.09</v>
      </c>
      <c r="T54" s="96" t="n">
        <v>-122.42</v>
      </c>
      <c r="U54" s="96" t="n">
        <v>-131.95</v>
      </c>
      <c r="V54" s="96" t="n">
        <v>-151.8</v>
      </c>
      <c r="W54" s="72"/>
      <c r="X54" s="72"/>
    </row>
    <row r="55" customFormat="false" ht="39" hidden="false" customHeight="true" outlineLevel="1" collapsed="false">
      <c r="C55" s="32" t="n">
        <f aca="false">C54+1</f>
        <v>28</v>
      </c>
      <c r="D55" s="33" t="s">
        <v>31</v>
      </c>
      <c r="E55" s="33" t="s">
        <v>32</v>
      </c>
      <c r="F55" s="33" t="s">
        <v>32</v>
      </c>
      <c r="G55" s="33" t="s">
        <v>33</v>
      </c>
      <c r="H55" s="33" t="s">
        <v>32</v>
      </c>
      <c r="I55" s="33" t="s">
        <v>34</v>
      </c>
      <c r="J55" s="80" t="s">
        <v>33</v>
      </c>
      <c r="K55" s="126"/>
      <c r="L55" s="127" t="s">
        <v>131</v>
      </c>
      <c r="M55" s="128" t="s">
        <v>36</v>
      </c>
      <c r="N55" s="128" t="s">
        <v>34</v>
      </c>
      <c r="O55" s="129" t="s">
        <v>33</v>
      </c>
      <c r="P55" s="130" t="s">
        <v>131</v>
      </c>
      <c r="Q55" s="131" t="s">
        <v>132</v>
      </c>
      <c r="R55" s="87" t="n">
        <f aca="false">R56+R57+R58+R59+R60+R61+R62+R63</f>
        <v>27896</v>
      </c>
      <c r="S55" s="87" t="n">
        <f aca="false">S56+S57+S58+S59+S60+S61+S62+S63</f>
        <v>27903.75</v>
      </c>
      <c r="T55" s="87" t="n">
        <f aca="false">T56+T57+T58+T59+T60+T61+T62+T63</f>
        <v>34650</v>
      </c>
      <c r="U55" s="87" t="n">
        <f aca="false">U56+U57+U58+U59+U60+U61+U62+U63</f>
        <v>29030</v>
      </c>
      <c r="V55" s="87" t="n">
        <f aca="false">V56+V57+V58+V59+V60+V61+V62+V63</f>
        <v>30055</v>
      </c>
      <c r="W55" s="132"/>
      <c r="X55" s="132"/>
    </row>
    <row r="56" customFormat="false" ht="60" hidden="false" customHeight="true" outlineLevel="1" collapsed="false">
      <c r="C56" s="32" t="n">
        <f aca="false">C55+1</f>
        <v>29</v>
      </c>
      <c r="D56" s="56" t="n">
        <v>1</v>
      </c>
      <c r="E56" s="46" t="s">
        <v>42</v>
      </c>
      <c r="F56" s="57" t="s">
        <v>63</v>
      </c>
      <c r="G56" s="46" t="s">
        <v>76</v>
      </c>
      <c r="H56" s="46" t="s">
        <v>42</v>
      </c>
      <c r="I56" s="46" t="s">
        <v>34</v>
      </c>
      <c r="J56" s="32" t="n">
        <v>110</v>
      </c>
      <c r="K56" s="60" t="s">
        <v>133</v>
      </c>
      <c r="L56" s="61" t="s">
        <v>131</v>
      </c>
      <c r="M56" s="62" t="s">
        <v>134</v>
      </c>
      <c r="N56" s="62" t="s">
        <v>34</v>
      </c>
      <c r="O56" s="63" t="s">
        <v>43</v>
      </c>
      <c r="P56" s="53" t="s">
        <v>131</v>
      </c>
      <c r="Q56" s="133" t="s">
        <v>132</v>
      </c>
      <c r="R56" s="96" t="n">
        <v>21943</v>
      </c>
      <c r="S56" s="96" t="n">
        <v>17165.33</v>
      </c>
      <c r="T56" s="96" t="n">
        <v>22460</v>
      </c>
      <c r="U56" s="96" t="n">
        <v>22605</v>
      </c>
      <c r="V56" s="96" t="n">
        <v>23285</v>
      </c>
      <c r="W56" s="125"/>
      <c r="X56" s="125"/>
    </row>
    <row r="57" customFormat="false" ht="96" hidden="false" customHeight="true" outlineLevel="1" collapsed="false">
      <c r="C57" s="32" t="n">
        <f aca="false">C56+1</f>
        <v>30</v>
      </c>
      <c r="D57" s="56" t="n">
        <v>1</v>
      </c>
      <c r="E57" s="46" t="s">
        <v>42</v>
      </c>
      <c r="F57" s="57" t="s">
        <v>63</v>
      </c>
      <c r="G57" s="46" t="s">
        <v>135</v>
      </c>
      <c r="H57" s="46" t="s">
        <v>42</v>
      </c>
      <c r="I57" s="46" t="s">
        <v>34</v>
      </c>
      <c r="J57" s="32" t="n">
        <v>110</v>
      </c>
      <c r="K57" s="60" t="s">
        <v>136</v>
      </c>
      <c r="L57" s="61" t="s">
        <v>131</v>
      </c>
      <c r="M57" s="62" t="s">
        <v>137</v>
      </c>
      <c r="N57" s="62" t="s">
        <v>34</v>
      </c>
      <c r="O57" s="63" t="s">
        <v>43</v>
      </c>
      <c r="P57" s="53" t="s">
        <v>131</v>
      </c>
      <c r="Q57" s="133" t="s">
        <v>132</v>
      </c>
      <c r="R57" s="96" t="n">
        <v>30</v>
      </c>
      <c r="S57" s="96" t="n">
        <v>33.74</v>
      </c>
      <c r="T57" s="96" t="n">
        <v>30</v>
      </c>
      <c r="U57" s="96" t="n">
        <v>30</v>
      </c>
      <c r="V57" s="96" t="n">
        <v>30</v>
      </c>
      <c r="W57" s="132"/>
      <c r="X57" s="132"/>
    </row>
    <row r="58" customFormat="false" ht="53.25" hidden="false" customHeight="true" outlineLevel="1" collapsed="false">
      <c r="C58" s="32" t="n">
        <f aca="false">C57+1</f>
        <v>31</v>
      </c>
      <c r="D58" s="56" t="n">
        <v>1</v>
      </c>
      <c r="E58" s="46" t="s">
        <v>42</v>
      </c>
      <c r="F58" s="57" t="s">
        <v>63</v>
      </c>
      <c r="G58" s="46" t="s">
        <v>111</v>
      </c>
      <c r="H58" s="46" t="s">
        <v>42</v>
      </c>
      <c r="I58" s="46" t="s">
        <v>34</v>
      </c>
      <c r="J58" s="32" t="n">
        <v>110</v>
      </c>
      <c r="K58" s="60" t="s">
        <v>138</v>
      </c>
      <c r="L58" s="61" t="s">
        <v>131</v>
      </c>
      <c r="M58" s="62" t="s">
        <v>139</v>
      </c>
      <c r="N58" s="62" t="s">
        <v>34</v>
      </c>
      <c r="O58" s="63" t="s">
        <v>43</v>
      </c>
      <c r="P58" s="53" t="s">
        <v>131</v>
      </c>
      <c r="Q58" s="133" t="s">
        <v>132</v>
      </c>
      <c r="R58" s="96" t="n">
        <v>45</v>
      </c>
      <c r="S58" s="96" t="n">
        <v>54.84</v>
      </c>
      <c r="T58" s="96" t="n">
        <v>60</v>
      </c>
      <c r="U58" s="96" t="n">
        <v>45</v>
      </c>
      <c r="V58" s="96" t="n">
        <v>45</v>
      </c>
      <c r="W58" s="125"/>
      <c r="X58" s="125"/>
    </row>
    <row r="59" customFormat="false" ht="54" hidden="false" customHeight="true" outlineLevel="1" collapsed="false">
      <c r="C59" s="32" t="n">
        <f aca="false">C58+1</f>
        <v>32</v>
      </c>
      <c r="D59" s="56" t="n">
        <v>1</v>
      </c>
      <c r="E59" s="46" t="s">
        <v>45</v>
      </c>
      <c r="F59" s="57" t="s">
        <v>42</v>
      </c>
      <c r="G59" s="46" t="s">
        <v>140</v>
      </c>
      <c r="H59" s="46" t="s">
        <v>42</v>
      </c>
      <c r="I59" s="46" t="s">
        <v>34</v>
      </c>
      <c r="J59" s="32" t="n">
        <v>110</v>
      </c>
      <c r="K59" s="60" t="s">
        <v>141</v>
      </c>
      <c r="L59" s="61" t="s">
        <v>131</v>
      </c>
      <c r="M59" s="62" t="s">
        <v>142</v>
      </c>
      <c r="N59" s="62" t="s">
        <v>34</v>
      </c>
      <c r="O59" s="63" t="s">
        <v>43</v>
      </c>
      <c r="P59" s="53" t="s">
        <v>131</v>
      </c>
      <c r="Q59" s="133" t="s">
        <v>132</v>
      </c>
      <c r="R59" s="96" t="n">
        <v>1630</v>
      </c>
      <c r="S59" s="96" t="n">
        <v>7897.85</v>
      </c>
      <c r="T59" s="96" t="n">
        <v>7500</v>
      </c>
      <c r="U59" s="96" t="n">
        <v>1870</v>
      </c>
      <c r="V59" s="96" t="n">
        <v>2155</v>
      </c>
      <c r="W59" s="125"/>
      <c r="X59" s="125"/>
    </row>
    <row r="60" customFormat="false" ht="47.25" hidden="false" customHeight="true" outlineLevel="1" collapsed="false">
      <c r="C60" s="32" t="n">
        <f aca="false">C59+1</f>
        <v>33</v>
      </c>
      <c r="D60" s="56" t="n">
        <v>1</v>
      </c>
      <c r="E60" s="46" t="s">
        <v>45</v>
      </c>
      <c r="F60" s="57" t="s">
        <v>42</v>
      </c>
      <c r="G60" s="46" t="s">
        <v>143</v>
      </c>
      <c r="H60" s="46" t="s">
        <v>42</v>
      </c>
      <c r="I60" s="46" t="s">
        <v>34</v>
      </c>
      <c r="J60" s="32" t="n">
        <v>110</v>
      </c>
      <c r="K60" s="60" t="s">
        <v>144</v>
      </c>
      <c r="L60" s="61" t="s">
        <v>131</v>
      </c>
      <c r="M60" s="62" t="s">
        <v>145</v>
      </c>
      <c r="N60" s="62" t="s">
        <v>34</v>
      </c>
      <c r="O60" s="63" t="s">
        <v>43</v>
      </c>
      <c r="P60" s="53" t="s">
        <v>131</v>
      </c>
      <c r="Q60" s="133" t="s">
        <v>132</v>
      </c>
      <c r="R60" s="96" t="n">
        <v>830</v>
      </c>
      <c r="S60" s="96" t="n">
        <v>1128.85</v>
      </c>
      <c r="T60" s="96" t="n">
        <v>1200</v>
      </c>
      <c r="U60" s="96" t="n">
        <v>830</v>
      </c>
      <c r="V60" s="96" t="n">
        <v>830</v>
      </c>
      <c r="W60" s="125"/>
      <c r="X60" s="125"/>
    </row>
    <row r="61" customFormat="false" ht="41.25" hidden="false" customHeight="true" outlineLevel="1" collapsed="false">
      <c r="C61" s="32" t="n">
        <f aca="false">C60+1</f>
        <v>34</v>
      </c>
      <c r="D61" s="56" t="n">
        <v>1</v>
      </c>
      <c r="E61" s="46" t="s">
        <v>73</v>
      </c>
      <c r="F61" s="57" t="s">
        <v>42</v>
      </c>
      <c r="G61" s="46" t="s">
        <v>111</v>
      </c>
      <c r="H61" s="46" t="s">
        <v>47</v>
      </c>
      <c r="I61" s="46" t="s">
        <v>34</v>
      </c>
      <c r="J61" s="32" t="n">
        <v>110</v>
      </c>
      <c r="K61" s="134" t="s">
        <v>146</v>
      </c>
      <c r="L61" s="98"/>
      <c r="M61" s="99"/>
      <c r="N61" s="99"/>
      <c r="O61" s="100"/>
      <c r="P61" s="53" t="s">
        <v>131</v>
      </c>
      <c r="Q61" s="133" t="s">
        <v>132</v>
      </c>
      <c r="R61" s="113" t="n">
        <v>2018</v>
      </c>
      <c r="S61" s="113" t="n">
        <v>835.29</v>
      </c>
      <c r="T61" s="113" t="n">
        <v>2220</v>
      </c>
      <c r="U61" s="113" t="n">
        <v>2100</v>
      </c>
      <c r="V61" s="113" t="n">
        <v>2110</v>
      </c>
      <c r="W61" s="125"/>
      <c r="X61" s="125"/>
    </row>
    <row r="62" customFormat="false" ht="39.75" hidden="false" customHeight="true" outlineLevel="1" collapsed="false">
      <c r="C62" s="32" t="n">
        <f aca="false">C61+1</f>
        <v>35</v>
      </c>
      <c r="D62" s="56" t="n">
        <v>1</v>
      </c>
      <c r="E62" s="46" t="s">
        <v>73</v>
      </c>
      <c r="F62" s="57" t="s">
        <v>73</v>
      </c>
      <c r="G62" s="46" t="s">
        <v>147</v>
      </c>
      <c r="H62" s="46" t="s">
        <v>47</v>
      </c>
      <c r="I62" s="46" t="s">
        <v>34</v>
      </c>
      <c r="J62" s="32" t="n">
        <v>110</v>
      </c>
      <c r="K62" s="75" t="s">
        <v>148</v>
      </c>
      <c r="L62" s="98"/>
      <c r="M62" s="99"/>
      <c r="N62" s="99"/>
      <c r="O62" s="100"/>
      <c r="P62" s="53" t="s">
        <v>131</v>
      </c>
      <c r="Q62" s="133" t="s">
        <v>132</v>
      </c>
      <c r="R62" s="113" t="n">
        <v>1250</v>
      </c>
      <c r="S62" s="113" t="n">
        <v>692.27</v>
      </c>
      <c r="T62" s="113" t="n">
        <v>1030</v>
      </c>
      <c r="U62" s="113" t="n">
        <v>1400</v>
      </c>
      <c r="V62" s="113" t="n">
        <v>1450</v>
      </c>
      <c r="W62" s="125"/>
      <c r="X62" s="125"/>
    </row>
    <row r="63" customFormat="false" ht="47.25" hidden="false" customHeight="true" outlineLevel="1" collapsed="false">
      <c r="C63" s="32" t="n">
        <f aca="false">C62+1</f>
        <v>36</v>
      </c>
      <c r="D63" s="56" t="n">
        <v>1</v>
      </c>
      <c r="E63" s="46" t="s">
        <v>73</v>
      </c>
      <c r="F63" s="57" t="s">
        <v>73</v>
      </c>
      <c r="G63" s="46" t="s">
        <v>149</v>
      </c>
      <c r="H63" s="46" t="s">
        <v>47</v>
      </c>
      <c r="I63" s="46" t="s">
        <v>34</v>
      </c>
      <c r="J63" s="32" t="n">
        <v>110</v>
      </c>
      <c r="K63" s="134" t="s">
        <v>150</v>
      </c>
      <c r="L63" s="98"/>
      <c r="M63" s="99"/>
      <c r="N63" s="99"/>
      <c r="O63" s="100"/>
      <c r="P63" s="53" t="s">
        <v>131</v>
      </c>
      <c r="Q63" s="133" t="s">
        <v>132</v>
      </c>
      <c r="R63" s="113" t="n">
        <v>150</v>
      </c>
      <c r="S63" s="113" t="n">
        <v>95.58</v>
      </c>
      <c r="T63" s="113" t="n">
        <v>150</v>
      </c>
      <c r="U63" s="113" t="n">
        <v>150</v>
      </c>
      <c r="V63" s="113" t="n">
        <v>150</v>
      </c>
      <c r="W63" s="125"/>
      <c r="X63" s="125"/>
    </row>
    <row r="64" customFormat="false" ht="47.25" hidden="false" customHeight="true" outlineLevel="1" collapsed="false">
      <c r="C64" s="32" t="n">
        <f aca="false">C63+1</f>
        <v>37</v>
      </c>
      <c r="D64" s="33" t="s">
        <v>31</v>
      </c>
      <c r="E64" s="33" t="s">
        <v>32</v>
      </c>
      <c r="F64" s="33" t="s">
        <v>32</v>
      </c>
      <c r="G64" s="33" t="s">
        <v>33</v>
      </c>
      <c r="H64" s="33" t="s">
        <v>32</v>
      </c>
      <c r="I64" s="33" t="s">
        <v>34</v>
      </c>
      <c r="J64" s="80" t="s">
        <v>33</v>
      </c>
      <c r="K64" s="126"/>
      <c r="L64" s="127" t="s">
        <v>131</v>
      </c>
      <c r="M64" s="128" t="s">
        <v>36</v>
      </c>
      <c r="N64" s="128" t="s">
        <v>34</v>
      </c>
      <c r="O64" s="129" t="s">
        <v>33</v>
      </c>
      <c r="P64" s="130" t="s">
        <v>151</v>
      </c>
      <c r="Q64" s="131" t="s">
        <v>152</v>
      </c>
      <c r="R64" s="87" t="n">
        <f aca="false">R65</f>
        <v>0</v>
      </c>
      <c r="S64" s="87" t="n">
        <f aca="false">S65</f>
        <v>0.89</v>
      </c>
      <c r="T64" s="87" t="n">
        <f aca="false">T65</f>
        <v>0.89</v>
      </c>
      <c r="U64" s="87" t="n">
        <f aca="false">U65</f>
        <v>0</v>
      </c>
      <c r="V64" s="87" t="n">
        <f aca="false">V65</f>
        <v>0</v>
      </c>
      <c r="W64" s="125"/>
      <c r="X64" s="125"/>
    </row>
    <row r="65" customFormat="false" ht="57.75" hidden="false" customHeight="true" outlineLevel="1" collapsed="false">
      <c r="C65" s="32" t="n">
        <f aca="false">C64+1</f>
        <v>38</v>
      </c>
      <c r="D65" s="56" t="n">
        <v>1</v>
      </c>
      <c r="E65" s="46" t="s">
        <v>153</v>
      </c>
      <c r="F65" s="57" t="s">
        <v>154</v>
      </c>
      <c r="G65" s="46" t="s">
        <v>155</v>
      </c>
      <c r="H65" s="46" t="s">
        <v>42</v>
      </c>
      <c r="I65" s="46" t="s">
        <v>34</v>
      </c>
      <c r="J65" s="32" t="n">
        <v>140</v>
      </c>
      <c r="K65" s="135" t="s">
        <v>156</v>
      </c>
      <c r="L65" s="61" t="s">
        <v>131</v>
      </c>
      <c r="M65" s="62" t="s">
        <v>134</v>
      </c>
      <c r="N65" s="62" t="s">
        <v>34</v>
      </c>
      <c r="O65" s="63" t="s">
        <v>43</v>
      </c>
      <c r="P65" s="53" t="s">
        <v>151</v>
      </c>
      <c r="Q65" s="136" t="s">
        <v>152</v>
      </c>
      <c r="R65" s="96" t="n">
        <v>0</v>
      </c>
      <c r="S65" s="96" t="n">
        <v>0.89</v>
      </c>
      <c r="T65" s="96" t="n">
        <v>0.89</v>
      </c>
      <c r="U65" s="96" t="n">
        <v>0</v>
      </c>
      <c r="V65" s="96" t="n">
        <v>0</v>
      </c>
      <c r="W65" s="125"/>
      <c r="X65" s="125"/>
    </row>
    <row r="66" customFormat="false" ht="41.25" hidden="false" customHeight="true" outlineLevel="1" collapsed="false">
      <c r="C66" s="137"/>
      <c r="D66" s="137"/>
      <c r="E66" s="137"/>
      <c r="F66" s="137"/>
      <c r="G66" s="137"/>
      <c r="H66" s="137"/>
      <c r="I66" s="137"/>
      <c r="J66" s="137"/>
      <c r="K66" s="138" t="s">
        <v>157</v>
      </c>
      <c r="L66" s="138"/>
      <c r="M66" s="138"/>
      <c r="N66" s="138"/>
      <c r="O66" s="138"/>
      <c r="P66" s="139"/>
      <c r="Q66" s="139"/>
      <c r="R66" s="140" t="n">
        <f aca="false">R20+R37+R55+R50+R64</f>
        <v>117388.02</v>
      </c>
      <c r="S66" s="140" t="n">
        <f aca="false">S20+S37+S55+S50+S64</f>
        <v>107809.97</v>
      </c>
      <c r="T66" s="140" t="n">
        <f aca="false">T20+T37+T55+T50+T64</f>
        <v>128860.674</v>
      </c>
      <c r="U66" s="140" t="n">
        <f aca="false">U20+U37+U55+U50+U64</f>
        <v>92071.38</v>
      </c>
      <c r="V66" s="140" t="n">
        <f aca="false">V20+V37+V55+V50+V64</f>
        <v>93807.31</v>
      </c>
      <c r="W66" s="132"/>
      <c r="X66" s="132"/>
    </row>
    <row r="67" customFormat="false" ht="32.25" hidden="false" customHeight="true" outlineLevel="1" collapsed="false">
      <c r="C67" s="137"/>
      <c r="D67" s="137"/>
      <c r="E67" s="137"/>
      <c r="F67" s="137"/>
      <c r="G67" s="137"/>
      <c r="H67" s="137"/>
      <c r="I67" s="137"/>
      <c r="J67" s="137"/>
      <c r="W67" s="125"/>
      <c r="X67" s="125"/>
    </row>
    <row r="68" customFormat="false" ht="32.25" hidden="false" customHeight="true" outlineLevel="1" collapsed="false">
      <c r="C68" s="137"/>
      <c r="D68" s="137"/>
      <c r="E68" s="137"/>
      <c r="F68" s="137"/>
      <c r="G68" s="137"/>
      <c r="H68" s="137"/>
      <c r="I68" s="137"/>
      <c r="J68" s="137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2"/>
      <c r="X68" s="142"/>
    </row>
    <row r="69" customFormat="false" ht="54.75" hidden="false" customHeight="true" outlineLevel="1" collapsed="false">
      <c r="K69" s="153"/>
      <c r="W69" s="125"/>
      <c r="X69" s="125"/>
    </row>
    <row r="70" customFormat="false" ht="12.75" hidden="false" customHeight="true" outlineLevel="0" collapsed="false">
      <c r="W70" s="143"/>
      <c r="X70" s="143"/>
    </row>
    <row r="72" customFormat="false" ht="20.25" hidden="false" customHeight="false" outlineLevel="0" collapsed="false">
      <c r="W72" s="141"/>
      <c r="X72" s="141"/>
    </row>
    <row r="74" customFormat="false" ht="15" hidden="false" customHeight="false" outlineLevel="0" collapsed="false">
      <c r="K74" s="137"/>
      <c r="L74" s="137"/>
      <c r="M74" s="137"/>
      <c r="N74" s="137"/>
      <c r="O74" s="137"/>
      <c r="P74" s="137"/>
      <c r="Q74" s="137"/>
      <c r="R74" s="137"/>
    </row>
    <row r="75" customFormat="false" ht="15" hidden="false" customHeight="false" outlineLevel="0" collapsed="false">
      <c r="K75" s="137"/>
      <c r="L75" s="137"/>
      <c r="M75" s="137"/>
      <c r="N75" s="137"/>
      <c r="O75" s="137"/>
      <c r="P75" s="137"/>
      <c r="Q75" s="137"/>
      <c r="R75" s="137"/>
    </row>
    <row r="76" customFormat="false" ht="15" hidden="false" customHeight="false" outlineLevel="0" collapsed="false">
      <c r="K76" s="144"/>
      <c r="L76" s="145"/>
      <c r="M76" s="145"/>
      <c r="N76" s="146"/>
      <c r="O76" s="137"/>
      <c r="P76" s="137"/>
      <c r="Q76" s="137"/>
      <c r="R76" s="137"/>
    </row>
    <row r="77" customFormat="false" ht="15" hidden="false" customHeight="false" outlineLevel="0" collapsed="false">
      <c r="K77" s="147"/>
      <c r="L77" s="148"/>
      <c r="M77" s="148"/>
      <c r="N77" s="149"/>
      <c r="O77" s="137"/>
      <c r="P77" s="137"/>
      <c r="Q77" s="137"/>
      <c r="R77" s="137"/>
    </row>
    <row r="78" customFormat="false" ht="15" hidden="false" customHeight="false" outlineLevel="0" collapsed="false">
      <c r="K78" s="137"/>
      <c r="L78" s="137"/>
      <c r="M78" s="137"/>
      <c r="N78" s="137"/>
      <c r="O78" s="137"/>
      <c r="P78" s="137"/>
      <c r="Q78" s="137"/>
      <c r="R78" s="137"/>
    </row>
    <row r="79" customFormat="false" ht="15" hidden="false" customHeight="false" outlineLevel="0" collapsed="false">
      <c r="K79" s="137"/>
      <c r="L79" s="137"/>
      <c r="M79" s="137"/>
      <c r="N79" s="137"/>
      <c r="O79" s="137"/>
      <c r="P79" s="137"/>
      <c r="Q79" s="137"/>
      <c r="R79" s="137"/>
    </row>
  </sheetData>
  <mergeCells count="22">
    <mergeCell ref="T5:V5"/>
    <mergeCell ref="T6:V6"/>
    <mergeCell ref="R7:V7"/>
    <mergeCell ref="S8:Z8"/>
    <mergeCell ref="C10:Y10"/>
    <mergeCell ref="J11:T11"/>
    <mergeCell ref="K12:U12"/>
    <mergeCell ref="C15:V15"/>
    <mergeCell ref="K16:V16"/>
    <mergeCell ref="C17:C18"/>
    <mergeCell ref="D17:H17"/>
    <mergeCell ref="I17:J17"/>
    <mergeCell ref="L17:O17"/>
    <mergeCell ref="P17:Q17"/>
    <mergeCell ref="R17:R18"/>
    <mergeCell ref="S17:S18"/>
    <mergeCell ref="T17:T18"/>
    <mergeCell ref="U17:U18"/>
    <mergeCell ref="V17:V18"/>
    <mergeCell ref="L18:O18"/>
    <mergeCell ref="K66:O66"/>
    <mergeCell ref="K68:V68"/>
  </mergeCells>
  <printOptions headings="false" gridLines="false" gridLinesSet="true" horizontalCentered="false" verticalCentered="false"/>
  <pageMargins left="0.240277777777778" right="0.196527777777778" top="0.472222222222222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Z80"/>
  <sheetViews>
    <sheetView showFormulas="false" showGridLines="false" showRowColHeaders="true" showZeros="true" rightToLeft="false" tabSelected="false" showOutlineSymbols="true" defaultGridColor="true" view="normal" topLeftCell="B58" colorId="64" zoomScale="80" zoomScaleNormal="80" zoomScalePageLayoutView="100" workbookViewId="0">
      <selection pane="topLeft" activeCell="S25" activeCellId="0" sqref="S25"/>
    </sheetView>
  </sheetViews>
  <sheetFormatPr defaultColWidth="8.84765625" defaultRowHeight="15" zeroHeight="false" outlineLevelRow="1" outlineLevelCol="0"/>
  <cols>
    <col collapsed="false" customWidth="false" hidden="false" outlineLevel="0" max="2" min="1" style="1" width="8.85"/>
    <col collapsed="false" customWidth="true" hidden="false" outlineLevel="0" max="3" min="3" style="1" width="3.28"/>
    <col collapsed="false" customWidth="true" hidden="false" outlineLevel="0" max="4" min="4" style="1" width="4.56"/>
    <col collapsed="false" customWidth="true" hidden="false" outlineLevel="0" max="6" min="5" style="1" width="4.14"/>
    <col collapsed="false" customWidth="true" hidden="false" outlineLevel="0" max="7" min="7" style="1" width="5.13"/>
    <col collapsed="false" customWidth="true" hidden="false" outlineLevel="0" max="8" min="8" style="1" width="4.28"/>
    <col collapsed="false" customWidth="true" hidden="false" outlineLevel="0" max="9" min="9" style="1" width="5.99"/>
    <col collapsed="false" customWidth="true" hidden="false" outlineLevel="0" max="10" min="10" style="1" width="8.14"/>
    <col collapsed="false" customWidth="true" hidden="false" outlineLevel="0" max="11" min="11" style="1" width="54.85"/>
    <col collapsed="false" customWidth="true" hidden="true" outlineLevel="0" max="12" min="12" style="1" width="2.84"/>
    <col collapsed="false" customWidth="true" hidden="true" outlineLevel="0" max="13" min="13" style="1" width="9.41"/>
    <col collapsed="false" customWidth="true" hidden="true" outlineLevel="0" max="14" min="14" style="1" width="4.14"/>
    <col collapsed="false" customWidth="true" hidden="true" outlineLevel="0" max="15" min="15" style="1" width="2.42"/>
    <col collapsed="false" customWidth="true" hidden="false" outlineLevel="0" max="16" min="16" style="1" width="6.99"/>
    <col collapsed="false" customWidth="true" hidden="false" outlineLevel="0" max="17" min="17" style="1" width="29.41"/>
    <col collapsed="false" customWidth="true" hidden="false" outlineLevel="0" max="18" min="18" style="1" width="13.14"/>
    <col collapsed="false" customWidth="true" hidden="false" outlineLevel="0" max="19" min="19" style="1" width="15.28"/>
    <col collapsed="false" customWidth="true" hidden="false" outlineLevel="0" max="20" min="20" style="1" width="13.14"/>
    <col collapsed="false" customWidth="true" hidden="false" outlineLevel="0" max="21" min="21" style="1" width="13.28"/>
    <col collapsed="false" customWidth="true" hidden="false" outlineLevel="0" max="22" min="22" style="1" width="14.14"/>
    <col collapsed="false" customWidth="true" hidden="false" outlineLevel="0" max="23" min="23" style="1" width="3.56"/>
    <col collapsed="false" customWidth="true" hidden="true" outlineLevel="0" max="24" min="24" style="1" width="13.7"/>
    <col collapsed="false" customWidth="false" hidden="true" outlineLevel="0" max="25" min="25" style="1" width="8.85"/>
    <col collapsed="false" customWidth="false" hidden="false" outlineLevel="0" max="257" min="26" style="1" width="8.85"/>
  </cols>
  <sheetData>
    <row r="1" customFormat="false" ht="15" hidden="tru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>
      <c r="T3" s="2"/>
      <c r="U3" s="2"/>
      <c r="V3" s="2"/>
      <c r="W3" s="2"/>
      <c r="X3" s="2"/>
    </row>
    <row r="4" customFormat="false" ht="15" hidden="false" customHeight="true" outlineLevel="0" collapsed="false">
      <c r="T4" s="2"/>
      <c r="U4" s="2"/>
      <c r="V4" s="3" t="s">
        <v>0</v>
      </c>
      <c r="W4" s="4"/>
      <c r="X4" s="4"/>
    </row>
    <row r="5" customFormat="false" ht="15" hidden="false" customHeight="false" outlineLevel="0" collapsed="false">
      <c r="T5" s="5" t="s">
        <v>1</v>
      </c>
      <c r="U5" s="5"/>
      <c r="V5" s="5"/>
      <c r="W5" s="6"/>
      <c r="X5" s="6"/>
    </row>
    <row r="6" customFormat="false" ht="15" hidden="false" customHeight="false" outlineLevel="0" collapsed="false">
      <c r="T6" s="5" t="s">
        <v>2</v>
      </c>
      <c r="U6" s="5"/>
      <c r="V6" s="5"/>
      <c r="W6" s="6"/>
      <c r="X6" s="6"/>
    </row>
    <row r="7" customFormat="false" ht="15" hidden="false" customHeight="false" outlineLevel="0" collapsed="false">
      <c r="R7" s="5" t="s">
        <v>3</v>
      </c>
      <c r="S7" s="5"/>
      <c r="T7" s="5"/>
      <c r="U7" s="5"/>
      <c r="V7" s="5"/>
      <c r="W7" s="6"/>
      <c r="X7" s="6"/>
    </row>
    <row r="8" customFormat="false" ht="15" hidden="false" customHeight="false" outlineLevel="0" collapsed="false">
      <c r="S8" s="7" t="s">
        <v>4</v>
      </c>
      <c r="T8" s="7"/>
      <c r="U8" s="7"/>
      <c r="V8" s="7"/>
      <c r="W8" s="7"/>
      <c r="X8" s="7"/>
      <c r="Y8" s="7"/>
      <c r="Z8" s="7"/>
    </row>
    <row r="10" customFormat="false" ht="18.75" hidden="false" customHeight="false" outlineLevel="0" collapsed="false">
      <c r="C10" s="8" t="s">
        <v>5</v>
      </c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</row>
    <row r="11" customFormat="false" ht="18.75" hidden="false" customHeight="false" outlineLevel="0" collapsed="false">
      <c r="J11" s="8" t="s">
        <v>6</v>
      </c>
      <c r="K11" s="8"/>
      <c r="L11" s="8"/>
      <c r="M11" s="8"/>
      <c r="N11" s="8"/>
      <c r="O11" s="8"/>
      <c r="P11" s="8"/>
      <c r="Q11" s="8"/>
      <c r="R11" s="8"/>
      <c r="S11" s="8"/>
      <c r="T11" s="8"/>
    </row>
    <row r="12" customFormat="false" ht="15.75" hidden="false" customHeight="false" outlineLevel="0" collapsed="false">
      <c r="K12" s="9" t="s">
        <v>180</v>
      </c>
      <c r="L12" s="9"/>
      <c r="M12" s="9"/>
      <c r="N12" s="9"/>
      <c r="O12" s="9"/>
      <c r="P12" s="9"/>
      <c r="Q12" s="9"/>
      <c r="R12" s="9"/>
      <c r="S12" s="9"/>
      <c r="T12" s="9"/>
      <c r="U12" s="9"/>
    </row>
    <row r="14" customFormat="false" ht="14.25" hidden="false" customHeight="true" outlineLevel="0" collapsed="false">
      <c r="C14" s="10" t="s">
        <v>8</v>
      </c>
    </row>
    <row r="15" customFormat="false" ht="16.5" hidden="false" customHeight="true" outlineLevel="0" collapsed="false">
      <c r="C15" s="11" t="s">
        <v>9</v>
      </c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6"/>
      <c r="X15" s="6"/>
    </row>
    <row r="16" customFormat="false" ht="13.5" hidden="false" customHeight="true" outlineLevel="0" collapsed="false">
      <c r="C16" s="12" t="s">
        <v>10</v>
      </c>
      <c r="D16" s="12"/>
      <c r="E16" s="12"/>
      <c r="F16" s="12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</row>
    <row r="17" customFormat="false" ht="33" hidden="false" customHeight="true" outlineLevel="0" collapsed="false">
      <c r="C17" s="14" t="s">
        <v>11</v>
      </c>
      <c r="D17" s="15" t="s">
        <v>12</v>
      </c>
      <c r="E17" s="15"/>
      <c r="F17" s="15"/>
      <c r="G17" s="15"/>
      <c r="H17" s="15"/>
      <c r="I17" s="15" t="s">
        <v>13</v>
      </c>
      <c r="J17" s="15"/>
      <c r="K17" s="16"/>
      <c r="L17" s="16"/>
      <c r="M17" s="16"/>
      <c r="N17" s="16"/>
      <c r="O17" s="16"/>
      <c r="P17" s="17" t="s">
        <v>14</v>
      </c>
      <c r="Q17" s="17"/>
      <c r="R17" s="18" t="s">
        <v>15</v>
      </c>
      <c r="S17" s="18" t="s">
        <v>181</v>
      </c>
      <c r="T17" s="18" t="s">
        <v>17</v>
      </c>
      <c r="U17" s="19" t="s">
        <v>18</v>
      </c>
      <c r="V17" s="19" t="s">
        <v>19</v>
      </c>
      <c r="W17" s="20"/>
      <c r="X17" s="20"/>
    </row>
    <row r="18" customFormat="false" ht="112.5" hidden="false" customHeight="true" outlineLevel="0" collapsed="false">
      <c r="C18" s="14"/>
      <c r="D18" s="21" t="s">
        <v>20</v>
      </c>
      <c r="E18" s="21" t="s">
        <v>21</v>
      </c>
      <c r="F18" s="21" t="s">
        <v>22</v>
      </c>
      <c r="G18" s="21" t="s">
        <v>23</v>
      </c>
      <c r="H18" s="21" t="s">
        <v>24</v>
      </c>
      <c r="I18" s="21" t="s">
        <v>25</v>
      </c>
      <c r="J18" s="21" t="s">
        <v>26</v>
      </c>
      <c r="K18" s="22" t="s">
        <v>27</v>
      </c>
      <c r="L18" s="23" t="s">
        <v>28</v>
      </c>
      <c r="M18" s="23"/>
      <c r="N18" s="23"/>
      <c r="O18" s="23"/>
      <c r="P18" s="24" t="s">
        <v>29</v>
      </c>
      <c r="Q18" s="25" t="s">
        <v>30</v>
      </c>
      <c r="R18" s="18"/>
      <c r="S18" s="18"/>
      <c r="T18" s="18"/>
      <c r="U18" s="19"/>
      <c r="V18" s="19"/>
      <c r="W18" s="26"/>
      <c r="X18" s="26"/>
    </row>
    <row r="19" customFormat="false" ht="27" hidden="false" customHeight="true" outlineLevel="0" collapsed="false">
      <c r="C19" s="27" t="n">
        <v>1</v>
      </c>
      <c r="D19" s="27" t="n">
        <v>2</v>
      </c>
      <c r="E19" s="27" t="n">
        <v>3</v>
      </c>
      <c r="F19" s="27" t="n">
        <v>4</v>
      </c>
      <c r="G19" s="27" t="n">
        <v>5</v>
      </c>
      <c r="H19" s="27" t="n">
        <v>6</v>
      </c>
      <c r="I19" s="27" t="n">
        <v>7</v>
      </c>
      <c r="J19" s="27" t="n">
        <v>8</v>
      </c>
      <c r="K19" s="28" t="n">
        <v>9</v>
      </c>
      <c r="L19" s="29"/>
      <c r="M19" s="29"/>
      <c r="N19" s="29"/>
      <c r="O19" s="29"/>
      <c r="P19" s="30" t="n">
        <v>10</v>
      </c>
      <c r="Q19" s="30" t="n">
        <v>11</v>
      </c>
      <c r="R19" s="18" t="n">
        <v>12</v>
      </c>
      <c r="S19" s="18" t="n">
        <v>13</v>
      </c>
      <c r="T19" s="18" t="n">
        <v>14</v>
      </c>
      <c r="U19" s="31" t="n">
        <v>16</v>
      </c>
      <c r="V19" s="31" t="n">
        <v>17</v>
      </c>
      <c r="W19" s="26"/>
      <c r="X19" s="26"/>
    </row>
    <row r="20" customFormat="false" ht="88.5" hidden="false" customHeight="true" outlineLevel="0" collapsed="false">
      <c r="C20" s="32" t="n">
        <f aca="false">C19+1</f>
        <v>2</v>
      </c>
      <c r="D20" s="33" t="s">
        <v>31</v>
      </c>
      <c r="E20" s="33" t="s">
        <v>32</v>
      </c>
      <c r="F20" s="33" t="s">
        <v>32</v>
      </c>
      <c r="G20" s="33" t="s">
        <v>33</v>
      </c>
      <c r="H20" s="33" t="s">
        <v>32</v>
      </c>
      <c r="I20" s="34" t="s">
        <v>34</v>
      </c>
      <c r="J20" s="35" t="s">
        <v>33</v>
      </c>
      <c r="K20" s="36"/>
      <c r="L20" s="37" t="s">
        <v>35</v>
      </c>
      <c r="M20" s="38" t="s">
        <v>36</v>
      </c>
      <c r="N20" s="38" t="s">
        <v>34</v>
      </c>
      <c r="O20" s="39" t="s">
        <v>33</v>
      </c>
      <c r="P20" s="40" t="s">
        <v>35</v>
      </c>
      <c r="Q20" s="41" t="s">
        <v>37</v>
      </c>
      <c r="R20" s="42" t="n">
        <f aca="false">R21+R22+R23+R24+R25+R26+R27+R28+R29+R30+R32+R31+R34+R35</f>
        <v>7696.42</v>
      </c>
      <c r="S20" s="43" t="n">
        <f aca="false">S21+S22+S23+S24+S25+S26+S27+S28+S29+S30+S32+S31+S36+S33+S34+S35</f>
        <v>5496.42</v>
      </c>
      <c r="T20" s="42" t="n">
        <f aca="false">T21+T22+T23+T24+T25+T26+T27+T28+T29+T30+T32+T31+T34+T35</f>
        <v>7696.42</v>
      </c>
      <c r="U20" s="43" t="n">
        <f aca="false">U21+U22+U23+U24+U25+U26+U27+U28+U29+U30+U32+U31</f>
        <v>5506.21</v>
      </c>
      <c r="V20" s="43" t="n">
        <f aca="false">V21+V22+V23+V24+V25+V26+V27+V28+V29+V30+V32+V31</f>
        <v>5616.48</v>
      </c>
      <c r="W20" s="44"/>
      <c r="X20" s="44"/>
    </row>
    <row r="21" customFormat="false" ht="88.5" hidden="true" customHeight="true" outlineLevel="0" collapsed="false">
      <c r="C21" s="32" t="n">
        <f aca="false">C20+1</f>
        <v>3</v>
      </c>
      <c r="D21" s="45" t="s">
        <v>38</v>
      </c>
      <c r="E21" s="45" t="s">
        <v>39</v>
      </c>
      <c r="F21" s="46" t="s">
        <v>40</v>
      </c>
      <c r="G21" s="46" t="s">
        <v>41</v>
      </c>
      <c r="H21" s="46" t="s">
        <v>42</v>
      </c>
      <c r="I21" s="47" t="s">
        <v>34</v>
      </c>
      <c r="J21" s="48" t="s">
        <v>43</v>
      </c>
      <c r="K21" s="49" t="s">
        <v>44</v>
      </c>
      <c r="L21" s="50"/>
      <c r="M21" s="51"/>
      <c r="N21" s="51"/>
      <c r="O21" s="52"/>
      <c r="P21" s="53" t="s">
        <v>35</v>
      </c>
      <c r="Q21" s="54" t="s">
        <v>37</v>
      </c>
      <c r="R21" s="55" t="n">
        <v>0</v>
      </c>
      <c r="S21" s="55" t="n">
        <v>0</v>
      </c>
      <c r="T21" s="55" t="n">
        <v>0</v>
      </c>
      <c r="U21" s="55" t="n">
        <v>0</v>
      </c>
      <c r="V21" s="55" t="n">
        <v>0</v>
      </c>
      <c r="W21" s="44"/>
      <c r="X21" s="44"/>
    </row>
    <row r="22" customFormat="false" ht="70.5" hidden="false" customHeight="true" outlineLevel="1" collapsed="false">
      <c r="C22" s="32" t="n">
        <f aca="false">C20+1</f>
        <v>3</v>
      </c>
      <c r="D22" s="56" t="n">
        <v>1</v>
      </c>
      <c r="E22" s="56" t="n">
        <v>11</v>
      </c>
      <c r="F22" s="57" t="s">
        <v>45</v>
      </c>
      <c r="G22" s="46" t="s">
        <v>46</v>
      </c>
      <c r="H22" s="46" t="s">
        <v>47</v>
      </c>
      <c r="I22" s="47" t="s">
        <v>34</v>
      </c>
      <c r="J22" s="59" t="n">
        <v>120</v>
      </c>
      <c r="K22" s="60" t="s">
        <v>48</v>
      </c>
      <c r="L22" s="61" t="s">
        <v>35</v>
      </c>
      <c r="M22" s="62" t="s">
        <v>49</v>
      </c>
      <c r="N22" s="62" t="s">
        <v>34</v>
      </c>
      <c r="O22" s="63" t="s">
        <v>50</v>
      </c>
      <c r="P22" s="53" t="s">
        <v>35</v>
      </c>
      <c r="Q22" s="64" t="s">
        <v>37</v>
      </c>
      <c r="R22" s="65" t="n">
        <v>1500</v>
      </c>
      <c r="S22" s="66" t="n">
        <v>1594.78</v>
      </c>
      <c r="T22" s="65" t="n">
        <v>1500</v>
      </c>
      <c r="U22" s="65" t="n">
        <v>1500</v>
      </c>
      <c r="V22" s="65" t="n">
        <v>1500</v>
      </c>
      <c r="W22" s="67"/>
      <c r="X22" s="67"/>
    </row>
    <row r="23" customFormat="false" ht="70.5" hidden="false" customHeight="true" outlineLevel="1" collapsed="false">
      <c r="C23" s="32" t="n">
        <f aca="false">C22+1</f>
        <v>4</v>
      </c>
      <c r="D23" s="56" t="n">
        <v>1</v>
      </c>
      <c r="E23" s="56" t="n">
        <v>11</v>
      </c>
      <c r="F23" s="57" t="s">
        <v>45</v>
      </c>
      <c r="G23" s="46" t="s">
        <v>51</v>
      </c>
      <c r="H23" s="46" t="s">
        <v>47</v>
      </c>
      <c r="I23" s="58" t="s">
        <v>34</v>
      </c>
      <c r="J23" s="32" t="n">
        <v>120</v>
      </c>
      <c r="K23" s="69" t="s">
        <v>52</v>
      </c>
      <c r="L23" s="61"/>
      <c r="M23" s="62"/>
      <c r="N23" s="62"/>
      <c r="O23" s="63"/>
      <c r="P23" s="53" t="s">
        <v>35</v>
      </c>
      <c r="Q23" s="64" t="s">
        <v>37</v>
      </c>
      <c r="R23" s="70" t="n">
        <v>0</v>
      </c>
      <c r="S23" s="71" t="n">
        <v>0</v>
      </c>
      <c r="T23" s="70" t="n">
        <v>0</v>
      </c>
      <c r="U23" s="70" t="n">
        <v>101.82</v>
      </c>
      <c r="V23" s="70" t="n">
        <v>101.82</v>
      </c>
      <c r="W23" s="67"/>
      <c r="X23" s="67"/>
    </row>
    <row r="24" customFormat="false" ht="70.5" hidden="false" customHeight="true" outlineLevel="1" collapsed="false">
      <c r="C24" s="32" t="n">
        <f aca="false">C23+1</f>
        <v>5</v>
      </c>
      <c r="D24" s="56" t="n">
        <v>1</v>
      </c>
      <c r="E24" s="56" t="n">
        <v>11</v>
      </c>
      <c r="F24" s="57" t="s">
        <v>45</v>
      </c>
      <c r="G24" s="46" t="s">
        <v>53</v>
      </c>
      <c r="H24" s="46" t="s">
        <v>47</v>
      </c>
      <c r="I24" s="68" t="s">
        <v>34</v>
      </c>
      <c r="J24" s="32" t="n">
        <v>120</v>
      </c>
      <c r="K24" s="49" t="s">
        <v>54</v>
      </c>
      <c r="L24" s="61"/>
      <c r="M24" s="62"/>
      <c r="N24" s="62"/>
      <c r="O24" s="63"/>
      <c r="P24" s="53" t="s">
        <v>35</v>
      </c>
      <c r="Q24" s="64" t="s">
        <v>37</v>
      </c>
      <c r="R24" s="70" t="n">
        <v>2879.53</v>
      </c>
      <c r="S24" s="71" t="n">
        <v>1161.41</v>
      </c>
      <c r="T24" s="70" t="n">
        <v>2879.53</v>
      </c>
      <c r="U24" s="70" t="n">
        <v>1512.6</v>
      </c>
      <c r="V24" s="70" t="n">
        <v>1553.6</v>
      </c>
      <c r="W24" s="67"/>
      <c r="X24" s="67"/>
    </row>
    <row r="25" customFormat="false" ht="65.25" hidden="false" customHeight="true" outlineLevel="1" collapsed="false">
      <c r="C25" s="32" t="n">
        <f aca="false">C24+1</f>
        <v>6</v>
      </c>
      <c r="D25" s="56" t="n">
        <v>1</v>
      </c>
      <c r="E25" s="56" t="n">
        <v>11</v>
      </c>
      <c r="F25" s="57" t="s">
        <v>55</v>
      </c>
      <c r="G25" s="46" t="s">
        <v>56</v>
      </c>
      <c r="H25" s="46" t="s">
        <v>47</v>
      </c>
      <c r="I25" s="68" t="s">
        <v>34</v>
      </c>
      <c r="J25" s="32" t="n">
        <v>120</v>
      </c>
      <c r="K25" s="49" t="s">
        <v>57</v>
      </c>
      <c r="L25" s="61" t="s">
        <v>35</v>
      </c>
      <c r="M25" s="62" t="s">
        <v>58</v>
      </c>
      <c r="N25" s="62" t="s">
        <v>34</v>
      </c>
      <c r="O25" s="63" t="s">
        <v>50</v>
      </c>
      <c r="P25" s="53" t="s">
        <v>35</v>
      </c>
      <c r="Q25" s="64" t="s">
        <v>37</v>
      </c>
      <c r="R25" s="70" t="n">
        <v>600</v>
      </c>
      <c r="S25" s="71" t="n">
        <v>429.93</v>
      </c>
      <c r="T25" s="70" t="n">
        <v>600</v>
      </c>
      <c r="U25" s="70" t="n">
        <v>600</v>
      </c>
      <c r="V25" s="70" t="n">
        <v>600</v>
      </c>
      <c r="W25" s="67"/>
      <c r="X25" s="67"/>
    </row>
    <row r="26" customFormat="false" ht="46.5" hidden="false" customHeight="true" outlineLevel="1" collapsed="false">
      <c r="C26" s="32" t="n">
        <f aca="false">C25+1</f>
        <v>7</v>
      </c>
      <c r="D26" s="56" t="n">
        <v>1</v>
      </c>
      <c r="E26" s="56" t="n">
        <v>13</v>
      </c>
      <c r="F26" s="57" t="s">
        <v>42</v>
      </c>
      <c r="G26" s="46" t="s">
        <v>59</v>
      </c>
      <c r="H26" s="46" t="s">
        <v>47</v>
      </c>
      <c r="I26" s="68" t="s">
        <v>34</v>
      </c>
      <c r="J26" s="32" t="n">
        <v>130</v>
      </c>
      <c r="K26" s="49" t="s">
        <v>60</v>
      </c>
      <c r="L26" s="61" t="s">
        <v>35</v>
      </c>
      <c r="M26" s="62" t="s">
        <v>61</v>
      </c>
      <c r="N26" s="62" t="s">
        <v>34</v>
      </c>
      <c r="O26" s="63" t="s">
        <v>62</v>
      </c>
      <c r="P26" s="53" t="s">
        <v>35</v>
      </c>
      <c r="Q26" s="64" t="s">
        <v>37</v>
      </c>
      <c r="R26" s="70" t="n">
        <v>63</v>
      </c>
      <c r="S26" s="71" t="n">
        <v>63.08</v>
      </c>
      <c r="T26" s="70" t="n">
        <v>63</v>
      </c>
      <c r="U26" s="70" t="n">
        <v>60</v>
      </c>
      <c r="V26" s="70" t="n">
        <v>60</v>
      </c>
      <c r="W26" s="67"/>
      <c r="X26" s="67"/>
    </row>
    <row r="27" customFormat="false" ht="53.25" hidden="false" customHeight="true" outlineLevel="1" collapsed="false">
      <c r="C27" s="32" t="n">
        <f aca="false">C26+1</f>
        <v>8</v>
      </c>
      <c r="D27" s="56" t="n">
        <v>1</v>
      </c>
      <c r="E27" s="56" t="n">
        <v>13</v>
      </c>
      <c r="F27" s="57" t="s">
        <v>63</v>
      </c>
      <c r="G27" s="46" t="s">
        <v>64</v>
      </c>
      <c r="H27" s="46" t="s">
        <v>47</v>
      </c>
      <c r="I27" s="68" t="s">
        <v>34</v>
      </c>
      <c r="J27" s="32" t="n">
        <v>130</v>
      </c>
      <c r="K27" s="49" t="s">
        <v>65</v>
      </c>
      <c r="L27" s="61" t="s">
        <v>35</v>
      </c>
      <c r="M27" s="62" t="s">
        <v>66</v>
      </c>
      <c r="N27" s="62" t="s">
        <v>34</v>
      </c>
      <c r="O27" s="63" t="s">
        <v>62</v>
      </c>
      <c r="P27" s="53" t="s">
        <v>35</v>
      </c>
      <c r="Q27" s="64" t="s">
        <v>37</v>
      </c>
      <c r="R27" s="70" t="n">
        <v>1614.18</v>
      </c>
      <c r="S27" s="71" t="n">
        <v>1240.24</v>
      </c>
      <c r="T27" s="70" t="n">
        <v>1614.18</v>
      </c>
      <c r="U27" s="70" t="n">
        <v>1731.79</v>
      </c>
      <c r="V27" s="70" t="n">
        <v>1801.06</v>
      </c>
      <c r="W27" s="67"/>
      <c r="X27" s="67"/>
    </row>
    <row r="28" customFormat="false" ht="58.5" hidden="true" customHeight="true" outlineLevel="1" collapsed="false">
      <c r="C28" s="32" t="n">
        <f aca="false">C27+1</f>
        <v>9</v>
      </c>
      <c r="D28" s="56" t="n">
        <v>1</v>
      </c>
      <c r="E28" s="56" t="n">
        <v>13</v>
      </c>
      <c r="F28" s="57" t="s">
        <v>63</v>
      </c>
      <c r="G28" s="46" t="s">
        <v>59</v>
      </c>
      <c r="H28" s="46" t="s">
        <v>47</v>
      </c>
      <c r="I28" s="68" t="s">
        <v>34</v>
      </c>
      <c r="J28" s="32" t="n">
        <v>130</v>
      </c>
      <c r="K28" s="60" t="s">
        <v>67</v>
      </c>
      <c r="L28" s="61" t="s">
        <v>35</v>
      </c>
      <c r="M28" s="62" t="s">
        <v>68</v>
      </c>
      <c r="N28" s="62" t="s">
        <v>34</v>
      </c>
      <c r="O28" s="63" t="s">
        <v>62</v>
      </c>
      <c r="P28" s="53" t="s">
        <v>35</v>
      </c>
      <c r="Q28" s="64" t="s">
        <v>37</v>
      </c>
      <c r="R28" s="70" t="n">
        <v>0</v>
      </c>
      <c r="S28" s="71"/>
      <c r="T28" s="70" t="n">
        <v>0</v>
      </c>
      <c r="U28" s="70" t="n">
        <v>0</v>
      </c>
      <c r="V28" s="70" t="n">
        <v>0</v>
      </c>
      <c r="W28" s="72"/>
      <c r="X28" s="72"/>
      <c r="Y28" s="73"/>
    </row>
    <row r="29" customFormat="false" ht="66.75" hidden="false" customHeight="true" outlineLevel="1" collapsed="false">
      <c r="C29" s="32" t="n">
        <f aca="false">C27+1</f>
        <v>9</v>
      </c>
      <c r="D29" s="56" t="n">
        <v>1</v>
      </c>
      <c r="E29" s="56" t="n">
        <v>14</v>
      </c>
      <c r="F29" s="57" t="s">
        <v>63</v>
      </c>
      <c r="G29" s="46" t="s">
        <v>69</v>
      </c>
      <c r="H29" s="46" t="s">
        <v>47</v>
      </c>
      <c r="I29" s="68" t="s">
        <v>34</v>
      </c>
      <c r="J29" s="32" t="n">
        <v>410</v>
      </c>
      <c r="K29" s="49" t="s">
        <v>70</v>
      </c>
      <c r="L29" s="61" t="s">
        <v>35</v>
      </c>
      <c r="M29" s="62" t="s">
        <v>71</v>
      </c>
      <c r="N29" s="62" t="s">
        <v>34</v>
      </c>
      <c r="O29" s="63" t="s">
        <v>72</v>
      </c>
      <c r="P29" s="53" t="s">
        <v>35</v>
      </c>
      <c r="Q29" s="64" t="s">
        <v>37</v>
      </c>
      <c r="R29" s="70" t="n">
        <v>560.01</v>
      </c>
      <c r="S29" s="71" t="n">
        <v>527.28</v>
      </c>
      <c r="T29" s="70" t="n">
        <v>560.01</v>
      </c>
      <c r="U29" s="70" t="n">
        <v>0</v>
      </c>
      <c r="V29" s="70" t="n">
        <v>0</v>
      </c>
      <c r="W29" s="67"/>
      <c r="X29" s="67"/>
    </row>
    <row r="30" customFormat="false" ht="49.5" hidden="false" customHeight="true" outlineLevel="1" collapsed="false">
      <c r="C30" s="32" t="n">
        <f aca="false">C29+1</f>
        <v>10</v>
      </c>
      <c r="D30" s="56" t="n">
        <v>1</v>
      </c>
      <c r="E30" s="56" t="n">
        <v>14</v>
      </c>
      <c r="F30" s="57" t="s">
        <v>73</v>
      </c>
      <c r="G30" s="46" t="s">
        <v>46</v>
      </c>
      <c r="H30" s="46" t="s">
        <v>47</v>
      </c>
      <c r="I30" s="68" t="s">
        <v>34</v>
      </c>
      <c r="J30" s="32" t="n">
        <v>430</v>
      </c>
      <c r="K30" s="49" t="s">
        <v>74</v>
      </c>
      <c r="L30" s="61" t="s">
        <v>35</v>
      </c>
      <c r="M30" s="62" t="s">
        <v>75</v>
      </c>
      <c r="N30" s="62" t="s">
        <v>34</v>
      </c>
      <c r="O30" s="63" t="s">
        <v>72</v>
      </c>
      <c r="P30" s="53" t="s">
        <v>35</v>
      </c>
      <c r="Q30" s="64" t="s">
        <v>37</v>
      </c>
      <c r="R30" s="70" t="n">
        <v>6.08</v>
      </c>
      <c r="S30" s="71" t="n">
        <v>6.08</v>
      </c>
      <c r="T30" s="70" t="n">
        <v>6.08</v>
      </c>
      <c r="U30" s="70" t="n">
        <v>0</v>
      </c>
      <c r="V30" s="70" t="n">
        <v>0</v>
      </c>
      <c r="W30" s="67"/>
      <c r="X30" s="67"/>
    </row>
    <row r="31" customFormat="false" ht="54.75" hidden="false" customHeight="true" outlineLevel="1" collapsed="false">
      <c r="C31" s="32" t="n">
        <v>12</v>
      </c>
      <c r="D31" s="56" t="n">
        <v>1</v>
      </c>
      <c r="E31" s="56" t="n">
        <v>16</v>
      </c>
      <c r="F31" s="57" t="s">
        <v>40</v>
      </c>
      <c r="G31" s="46" t="s">
        <v>76</v>
      </c>
      <c r="H31" s="46" t="s">
        <v>47</v>
      </c>
      <c r="I31" s="68" t="s">
        <v>34</v>
      </c>
      <c r="J31" s="32" t="n">
        <v>140</v>
      </c>
      <c r="K31" s="74" t="s">
        <v>77</v>
      </c>
      <c r="L31" s="61"/>
      <c r="M31" s="62"/>
      <c r="N31" s="62"/>
      <c r="O31" s="63"/>
      <c r="P31" s="53" t="s">
        <v>35</v>
      </c>
      <c r="Q31" s="64" t="s">
        <v>37</v>
      </c>
      <c r="R31" s="70" t="n">
        <v>116.22</v>
      </c>
      <c r="S31" s="71" t="n">
        <v>116.22</v>
      </c>
      <c r="T31" s="70" t="n">
        <v>116.22</v>
      </c>
      <c r="U31" s="70" t="n">
        <v>0</v>
      </c>
      <c r="V31" s="70" t="n">
        <v>0</v>
      </c>
      <c r="W31" s="67"/>
      <c r="X31" s="67"/>
    </row>
    <row r="32" customFormat="false" ht="69.75" hidden="false" customHeight="true" outlineLevel="1" collapsed="false">
      <c r="C32" s="32" t="n">
        <f aca="false">C30+1</f>
        <v>11</v>
      </c>
      <c r="D32" s="56" t="n">
        <v>1</v>
      </c>
      <c r="E32" s="56" t="n">
        <v>16</v>
      </c>
      <c r="F32" s="57" t="s">
        <v>40</v>
      </c>
      <c r="G32" s="46" t="s">
        <v>78</v>
      </c>
      <c r="H32" s="46" t="s">
        <v>47</v>
      </c>
      <c r="I32" s="68" t="s">
        <v>34</v>
      </c>
      <c r="J32" s="32" t="n">
        <v>140</v>
      </c>
      <c r="K32" s="75" t="s">
        <v>79</v>
      </c>
      <c r="L32" s="76" t="s">
        <v>35</v>
      </c>
      <c r="M32" s="77" t="s">
        <v>80</v>
      </c>
      <c r="N32" s="77" t="s">
        <v>34</v>
      </c>
      <c r="O32" s="78" t="s">
        <v>81</v>
      </c>
      <c r="P32" s="53" t="s">
        <v>35</v>
      </c>
      <c r="Q32" s="64" t="s">
        <v>37</v>
      </c>
      <c r="R32" s="70" t="n">
        <v>12.1</v>
      </c>
      <c r="S32" s="71" t="n">
        <v>12.1</v>
      </c>
      <c r="T32" s="70" t="n">
        <v>12.1</v>
      </c>
      <c r="U32" s="70" t="n">
        <v>0</v>
      </c>
      <c r="V32" s="70" t="n">
        <v>0</v>
      </c>
      <c r="W32" s="72"/>
      <c r="X32" s="72"/>
    </row>
    <row r="33" customFormat="false" ht="69.75" hidden="true" customHeight="true" outlineLevel="1" collapsed="false">
      <c r="C33" s="32" t="n">
        <v>12</v>
      </c>
      <c r="D33" s="56" t="n">
        <v>1</v>
      </c>
      <c r="E33" s="56" t="n">
        <v>16</v>
      </c>
      <c r="F33" s="57" t="s">
        <v>154</v>
      </c>
      <c r="G33" s="46" t="s">
        <v>155</v>
      </c>
      <c r="H33" s="46" t="s">
        <v>42</v>
      </c>
      <c r="I33" s="68" t="s">
        <v>34</v>
      </c>
      <c r="J33" s="32" t="n">
        <v>140</v>
      </c>
      <c r="K33" s="151" t="s">
        <v>156</v>
      </c>
      <c r="L33" s="76"/>
      <c r="M33" s="77"/>
      <c r="N33" s="77"/>
      <c r="O33" s="78"/>
      <c r="P33" s="53" t="s">
        <v>35</v>
      </c>
      <c r="Q33" s="64" t="s">
        <v>37</v>
      </c>
      <c r="R33" s="70" t="n">
        <v>0</v>
      </c>
      <c r="S33" s="71" t="n">
        <v>0</v>
      </c>
      <c r="T33" s="70" t="n">
        <v>0</v>
      </c>
      <c r="U33" s="70" t="n">
        <v>0</v>
      </c>
      <c r="V33" s="70" t="n">
        <v>0</v>
      </c>
      <c r="W33" s="72"/>
      <c r="X33" s="72"/>
    </row>
    <row r="34" customFormat="false" ht="69.75" hidden="false" customHeight="true" outlineLevel="1" collapsed="false">
      <c r="C34" s="32" t="n">
        <v>12</v>
      </c>
      <c r="D34" s="56" t="n">
        <v>1</v>
      </c>
      <c r="E34" s="56" t="n">
        <v>17</v>
      </c>
      <c r="F34" s="57" t="s">
        <v>85</v>
      </c>
      <c r="G34" s="46" t="s">
        <v>111</v>
      </c>
      <c r="H34" s="46" t="s">
        <v>47</v>
      </c>
      <c r="I34" s="68" t="s">
        <v>34</v>
      </c>
      <c r="J34" s="32" t="n">
        <v>140</v>
      </c>
      <c r="K34" s="75" t="s">
        <v>164</v>
      </c>
      <c r="L34" s="150"/>
      <c r="M34" s="77"/>
      <c r="N34" s="77"/>
      <c r="O34" s="78"/>
      <c r="P34" s="53" t="s">
        <v>35</v>
      </c>
      <c r="Q34" s="64" t="s">
        <v>37</v>
      </c>
      <c r="R34" s="70" t="n">
        <v>150.15</v>
      </c>
      <c r="S34" s="71" t="n">
        <v>150.15</v>
      </c>
      <c r="T34" s="70" t="n">
        <v>150.15</v>
      </c>
      <c r="U34" s="70" t="n">
        <v>0</v>
      </c>
      <c r="V34" s="70" t="n">
        <v>0</v>
      </c>
      <c r="W34" s="72"/>
      <c r="X34" s="72"/>
    </row>
    <row r="35" customFormat="false" ht="69.75" hidden="false" customHeight="true" outlineLevel="1" collapsed="false">
      <c r="C35" s="32" t="n">
        <f aca="false">C34+1</f>
        <v>13</v>
      </c>
      <c r="D35" s="56" t="n">
        <v>1</v>
      </c>
      <c r="E35" s="56" t="n">
        <v>17</v>
      </c>
      <c r="F35" s="57" t="s">
        <v>85</v>
      </c>
      <c r="G35" s="46" t="s">
        <v>111</v>
      </c>
      <c r="H35" s="46" t="s">
        <v>47</v>
      </c>
      <c r="I35" s="51" t="s">
        <v>165</v>
      </c>
      <c r="J35" s="32" t="n">
        <v>150</v>
      </c>
      <c r="K35" s="134" t="s">
        <v>166</v>
      </c>
      <c r="L35" s="150"/>
      <c r="M35" s="77"/>
      <c r="N35" s="77"/>
      <c r="O35" s="78"/>
      <c r="P35" s="53" t="s">
        <v>35</v>
      </c>
      <c r="Q35" s="64" t="s">
        <v>37</v>
      </c>
      <c r="R35" s="70" t="n">
        <v>195.15</v>
      </c>
      <c r="S35" s="71" t="n">
        <v>195.15</v>
      </c>
      <c r="T35" s="70" t="n">
        <v>195.15</v>
      </c>
      <c r="U35" s="70" t="n">
        <v>0</v>
      </c>
      <c r="V35" s="70" t="n">
        <v>0</v>
      </c>
      <c r="W35" s="72"/>
      <c r="X35" s="72"/>
    </row>
    <row r="36" customFormat="false" ht="69.75" hidden="true" customHeight="true" outlineLevel="1" collapsed="false">
      <c r="C36" s="32" t="n">
        <f aca="false">C35+1</f>
        <v>14</v>
      </c>
      <c r="D36" s="56" t="n">
        <v>1</v>
      </c>
      <c r="E36" s="56" t="n">
        <v>17</v>
      </c>
      <c r="F36" s="57" t="s">
        <v>42</v>
      </c>
      <c r="G36" s="46" t="s">
        <v>82</v>
      </c>
      <c r="H36" s="46" t="s">
        <v>47</v>
      </c>
      <c r="I36" s="68" t="s">
        <v>34</v>
      </c>
      <c r="J36" s="32" t="n">
        <v>180</v>
      </c>
      <c r="K36" s="79" t="s">
        <v>83</v>
      </c>
      <c r="L36" s="76" t="s">
        <v>35</v>
      </c>
      <c r="M36" s="77" t="s">
        <v>80</v>
      </c>
      <c r="N36" s="77" t="s">
        <v>34</v>
      </c>
      <c r="O36" s="78" t="s">
        <v>81</v>
      </c>
      <c r="P36" s="53" t="s">
        <v>35</v>
      </c>
      <c r="Q36" s="64" t="s">
        <v>37</v>
      </c>
      <c r="R36" s="70" t="n">
        <v>0</v>
      </c>
      <c r="S36" s="71" t="n">
        <v>0</v>
      </c>
      <c r="T36" s="70" t="n">
        <v>0</v>
      </c>
      <c r="U36" s="70" t="n">
        <v>0</v>
      </c>
      <c r="V36" s="70" t="n">
        <v>0</v>
      </c>
      <c r="W36" s="72"/>
      <c r="X36" s="72"/>
    </row>
    <row r="37" customFormat="false" ht="60" hidden="false" customHeight="true" outlineLevel="1" collapsed="false">
      <c r="C37" s="32" t="n">
        <f aca="false">C35+1</f>
        <v>14</v>
      </c>
      <c r="D37" s="33" t="s">
        <v>31</v>
      </c>
      <c r="E37" s="33" t="s">
        <v>32</v>
      </c>
      <c r="F37" s="33" t="s">
        <v>32</v>
      </c>
      <c r="G37" s="33" t="s">
        <v>33</v>
      </c>
      <c r="H37" s="33" t="s">
        <v>32</v>
      </c>
      <c r="I37" s="33" t="s">
        <v>34</v>
      </c>
      <c r="J37" s="80" t="s">
        <v>33</v>
      </c>
      <c r="K37" s="81"/>
      <c r="L37" s="82" t="s">
        <v>84</v>
      </c>
      <c r="M37" s="83" t="s">
        <v>36</v>
      </c>
      <c r="N37" s="83" t="s">
        <v>34</v>
      </c>
      <c r="O37" s="84" t="s">
        <v>33</v>
      </c>
      <c r="P37" s="85" t="s">
        <v>35</v>
      </c>
      <c r="Q37" s="86" t="s">
        <v>37</v>
      </c>
      <c r="R37" s="87" t="n">
        <f aca="false">SUM(R38:R49)</f>
        <v>96303.5</v>
      </c>
      <c r="S37" s="87" t="n">
        <f aca="false">SUM(S38:S49)</f>
        <v>85956.16</v>
      </c>
      <c r="T37" s="87" t="n">
        <f aca="false">SUM(T38:T49)</f>
        <v>96303.5</v>
      </c>
      <c r="U37" s="87" t="n">
        <f aca="false">SUM(U38:U49)</f>
        <v>55520.21</v>
      </c>
      <c r="V37" s="87" t="n">
        <f aca="false">SUM(V38:V49)</f>
        <v>56000.2</v>
      </c>
      <c r="W37" s="44"/>
      <c r="X37" s="44"/>
    </row>
    <row r="38" customFormat="false" ht="33.75" hidden="false" customHeight="true" outlineLevel="1" collapsed="false">
      <c r="C38" s="32" t="n">
        <f aca="false">C37+1</f>
        <v>15</v>
      </c>
      <c r="D38" s="56" t="n">
        <v>2</v>
      </c>
      <c r="E38" s="46" t="s">
        <v>63</v>
      </c>
      <c r="F38" s="57" t="s">
        <v>85</v>
      </c>
      <c r="G38" s="46" t="s">
        <v>35</v>
      </c>
      <c r="H38" s="46" t="s">
        <v>47</v>
      </c>
      <c r="I38" s="46" t="s">
        <v>34</v>
      </c>
      <c r="J38" s="32" t="n">
        <v>150</v>
      </c>
      <c r="K38" s="49" t="s">
        <v>86</v>
      </c>
      <c r="L38" s="61" t="s">
        <v>84</v>
      </c>
      <c r="M38" s="62" t="s">
        <v>87</v>
      </c>
      <c r="N38" s="62" t="s">
        <v>34</v>
      </c>
      <c r="O38" s="63" t="s">
        <v>88</v>
      </c>
      <c r="P38" s="53" t="s">
        <v>35</v>
      </c>
      <c r="Q38" s="64" t="s">
        <v>37</v>
      </c>
      <c r="R38" s="88" t="n">
        <v>36109.6</v>
      </c>
      <c r="S38" s="88" t="n">
        <v>33702.29</v>
      </c>
      <c r="T38" s="88" t="n">
        <v>36109.6</v>
      </c>
      <c r="U38" s="88" t="n">
        <v>36109.4</v>
      </c>
      <c r="V38" s="88" t="n">
        <v>36105.6</v>
      </c>
      <c r="W38" s="89"/>
      <c r="X38" s="89"/>
    </row>
    <row r="39" customFormat="false" ht="40.5" hidden="false" customHeight="true" outlineLevel="1" collapsed="false">
      <c r="C39" s="32" t="n">
        <f aca="false">C38+1</f>
        <v>16</v>
      </c>
      <c r="D39" s="56" t="n">
        <v>2</v>
      </c>
      <c r="E39" s="46" t="s">
        <v>63</v>
      </c>
      <c r="F39" s="57" t="s">
        <v>85</v>
      </c>
      <c r="G39" s="46" t="s">
        <v>84</v>
      </c>
      <c r="H39" s="46" t="s">
        <v>47</v>
      </c>
      <c r="I39" s="46" t="s">
        <v>34</v>
      </c>
      <c r="J39" s="32" t="n">
        <v>150</v>
      </c>
      <c r="K39" s="49" t="s">
        <v>89</v>
      </c>
      <c r="L39" s="61"/>
      <c r="M39" s="62"/>
      <c r="N39" s="62"/>
      <c r="O39" s="63"/>
      <c r="P39" s="53" t="s">
        <v>35</v>
      </c>
      <c r="Q39" s="64" t="s">
        <v>37</v>
      </c>
      <c r="R39" s="88" t="n">
        <v>6466.09</v>
      </c>
      <c r="S39" s="88" t="n">
        <v>6466.09</v>
      </c>
      <c r="T39" s="88" t="n">
        <v>6466.09</v>
      </c>
      <c r="U39" s="88" t="n">
        <v>0</v>
      </c>
      <c r="V39" s="88" t="n">
        <v>0</v>
      </c>
      <c r="W39" s="89"/>
      <c r="X39" s="89"/>
    </row>
    <row r="40" customFormat="false" ht="51" hidden="false" customHeight="true" outlineLevel="1" collapsed="false">
      <c r="C40" s="32" t="n">
        <f aca="false">C39+1</f>
        <v>17</v>
      </c>
      <c r="D40" s="32" t="n">
        <f aca="false">D39+1</f>
        <v>3</v>
      </c>
      <c r="E40" s="46" t="s">
        <v>63</v>
      </c>
      <c r="F40" s="57" t="s">
        <v>90</v>
      </c>
      <c r="G40" s="46" t="s">
        <v>91</v>
      </c>
      <c r="H40" s="46" t="s">
        <v>47</v>
      </c>
      <c r="I40" s="46" t="s">
        <v>34</v>
      </c>
      <c r="J40" s="32" t="n">
        <v>150</v>
      </c>
      <c r="K40" s="60" t="s">
        <v>92</v>
      </c>
      <c r="L40" s="61" t="s">
        <v>84</v>
      </c>
      <c r="M40" s="62" t="s">
        <v>93</v>
      </c>
      <c r="N40" s="62" t="s">
        <v>34</v>
      </c>
      <c r="O40" s="63" t="s">
        <v>88</v>
      </c>
      <c r="P40" s="53" t="s">
        <v>35</v>
      </c>
      <c r="Q40" s="64" t="s">
        <v>37</v>
      </c>
      <c r="R40" s="88" t="n">
        <v>10133.65</v>
      </c>
      <c r="S40" s="88" t="n">
        <v>10032.31</v>
      </c>
      <c r="T40" s="88" t="n">
        <v>10133.65</v>
      </c>
      <c r="U40" s="88" t="n">
        <v>6126.87</v>
      </c>
      <c r="V40" s="88" t="n">
        <v>6126.87</v>
      </c>
      <c r="W40" s="89"/>
      <c r="X40" s="89"/>
    </row>
    <row r="41" customFormat="false" ht="49.5" hidden="false" customHeight="true" outlineLevel="1" collapsed="false">
      <c r="C41" s="32" t="n">
        <f aca="false">C40+1</f>
        <v>18</v>
      </c>
      <c r="D41" s="56" t="n">
        <v>2</v>
      </c>
      <c r="E41" s="46" t="s">
        <v>63</v>
      </c>
      <c r="F41" s="57" t="s">
        <v>90</v>
      </c>
      <c r="G41" s="46" t="s">
        <v>94</v>
      </c>
      <c r="H41" s="46" t="s">
        <v>47</v>
      </c>
      <c r="I41" s="46" t="s">
        <v>34</v>
      </c>
      <c r="J41" s="32" t="n">
        <v>150</v>
      </c>
      <c r="K41" s="60" t="s">
        <v>95</v>
      </c>
      <c r="L41" s="61" t="s">
        <v>84</v>
      </c>
      <c r="M41" s="62" t="s">
        <v>96</v>
      </c>
      <c r="N41" s="62" t="s">
        <v>34</v>
      </c>
      <c r="O41" s="63" t="s">
        <v>88</v>
      </c>
      <c r="P41" s="53" t="s">
        <v>35</v>
      </c>
      <c r="Q41" s="64" t="s">
        <v>37</v>
      </c>
      <c r="R41" s="88" t="n">
        <v>38775.29</v>
      </c>
      <c r="S41" s="88" t="n">
        <v>31518.57</v>
      </c>
      <c r="T41" s="88" t="n">
        <v>38775.29</v>
      </c>
      <c r="U41" s="88" t="n">
        <v>11971.52</v>
      </c>
      <c r="V41" s="88" t="n">
        <v>12435.21</v>
      </c>
      <c r="W41" s="89"/>
      <c r="X41" s="89"/>
    </row>
    <row r="42" customFormat="false" ht="49.5" hidden="false" customHeight="true" outlineLevel="1" collapsed="false">
      <c r="C42" s="32" t="n">
        <f aca="false">C41+1</f>
        <v>19</v>
      </c>
      <c r="D42" s="56" t="n">
        <v>2</v>
      </c>
      <c r="E42" s="46" t="s">
        <v>63</v>
      </c>
      <c r="F42" s="57" t="s">
        <v>90</v>
      </c>
      <c r="G42" s="46" t="s">
        <v>94</v>
      </c>
      <c r="H42" s="46" t="s">
        <v>47</v>
      </c>
      <c r="I42" s="46" t="s">
        <v>97</v>
      </c>
      <c r="J42" s="32" t="n">
        <v>150</v>
      </c>
      <c r="K42" s="60" t="s">
        <v>95</v>
      </c>
      <c r="L42" s="61" t="s">
        <v>84</v>
      </c>
      <c r="M42" s="62" t="s">
        <v>96</v>
      </c>
      <c r="N42" s="62" t="s">
        <v>34</v>
      </c>
      <c r="O42" s="63" t="s">
        <v>88</v>
      </c>
      <c r="P42" s="53" t="s">
        <v>35</v>
      </c>
      <c r="Q42" s="64" t="s">
        <v>37</v>
      </c>
      <c r="R42" s="88" t="n">
        <v>929.55</v>
      </c>
      <c r="S42" s="88" t="n">
        <v>929.55</v>
      </c>
      <c r="T42" s="88" t="n">
        <v>929.55</v>
      </c>
      <c r="U42" s="88" t="n">
        <v>0</v>
      </c>
      <c r="V42" s="88" t="n">
        <v>0</v>
      </c>
      <c r="W42" s="89"/>
      <c r="X42" s="89"/>
    </row>
    <row r="43" customFormat="false" ht="48" hidden="false" customHeight="true" outlineLevel="1" collapsed="false">
      <c r="C43" s="32" t="n">
        <f aca="false">C42+1</f>
        <v>20</v>
      </c>
      <c r="D43" s="56" t="n">
        <v>2</v>
      </c>
      <c r="E43" s="46" t="s">
        <v>63</v>
      </c>
      <c r="F43" s="57" t="s">
        <v>98</v>
      </c>
      <c r="G43" s="46" t="s">
        <v>99</v>
      </c>
      <c r="H43" s="46" t="s">
        <v>47</v>
      </c>
      <c r="I43" s="46" t="s">
        <v>34</v>
      </c>
      <c r="J43" s="32" t="n">
        <v>150</v>
      </c>
      <c r="K43" s="60" t="s">
        <v>100</v>
      </c>
      <c r="L43" s="61" t="s">
        <v>84</v>
      </c>
      <c r="M43" s="62" t="s">
        <v>101</v>
      </c>
      <c r="N43" s="62" t="s">
        <v>34</v>
      </c>
      <c r="O43" s="63" t="s">
        <v>88</v>
      </c>
      <c r="P43" s="53" t="s">
        <v>35</v>
      </c>
      <c r="Q43" s="64" t="s">
        <v>37</v>
      </c>
      <c r="R43" s="88" t="n">
        <v>1099.32</v>
      </c>
      <c r="S43" s="88" t="n">
        <v>715.18</v>
      </c>
      <c r="T43" s="88" t="n">
        <v>1099.32</v>
      </c>
      <c r="U43" s="88" t="n">
        <v>810.42</v>
      </c>
      <c r="V43" s="88" t="n">
        <v>810.42</v>
      </c>
      <c r="W43" s="89"/>
      <c r="X43" s="89"/>
    </row>
    <row r="44" customFormat="false" ht="40.5" hidden="false" customHeight="true" outlineLevel="1" collapsed="false">
      <c r="C44" s="32" t="n">
        <f aca="false">C43+1</f>
        <v>21</v>
      </c>
      <c r="D44" s="56" t="n">
        <v>2</v>
      </c>
      <c r="E44" s="46" t="s">
        <v>63</v>
      </c>
      <c r="F44" s="57" t="s">
        <v>102</v>
      </c>
      <c r="G44" s="46" t="s">
        <v>103</v>
      </c>
      <c r="H44" s="46" t="s">
        <v>47</v>
      </c>
      <c r="I44" s="46" t="s">
        <v>34</v>
      </c>
      <c r="J44" s="32" t="n">
        <v>150</v>
      </c>
      <c r="K44" s="49" t="s">
        <v>104</v>
      </c>
      <c r="L44" s="61" t="s">
        <v>84</v>
      </c>
      <c r="M44" s="62" t="s">
        <v>105</v>
      </c>
      <c r="N44" s="62" t="s">
        <v>34</v>
      </c>
      <c r="O44" s="63" t="s">
        <v>88</v>
      </c>
      <c r="P44" s="53" t="s">
        <v>35</v>
      </c>
      <c r="Q44" s="64" t="s">
        <v>37</v>
      </c>
      <c r="R44" s="88" t="n">
        <v>496.7</v>
      </c>
      <c r="S44" s="88" t="n">
        <v>368.83</v>
      </c>
      <c r="T44" s="88" t="n">
        <v>496.7</v>
      </c>
      <c r="U44" s="88" t="n">
        <v>502</v>
      </c>
      <c r="V44" s="88" t="n">
        <v>522.1</v>
      </c>
      <c r="W44" s="90"/>
      <c r="X44" s="90"/>
    </row>
    <row r="45" customFormat="false" ht="35.25" hidden="false" customHeight="true" outlineLevel="1" collapsed="false">
      <c r="C45" s="32" t="n">
        <f aca="false">C44+1</f>
        <v>22</v>
      </c>
      <c r="D45" s="56" t="n">
        <v>2</v>
      </c>
      <c r="E45" s="46" t="s">
        <v>63</v>
      </c>
      <c r="F45" s="57" t="s">
        <v>106</v>
      </c>
      <c r="G45" s="46" t="s">
        <v>94</v>
      </c>
      <c r="H45" s="46" t="s">
        <v>47</v>
      </c>
      <c r="I45" s="46" t="s">
        <v>34</v>
      </c>
      <c r="J45" s="32" t="n">
        <v>150</v>
      </c>
      <c r="K45" s="91" t="s">
        <v>107</v>
      </c>
      <c r="L45" s="92"/>
      <c r="M45" s="93"/>
      <c r="N45" s="93"/>
      <c r="O45" s="94"/>
      <c r="P45" s="53" t="s">
        <v>35</v>
      </c>
      <c r="Q45" s="64" t="s">
        <v>37</v>
      </c>
      <c r="R45" s="95" t="n">
        <v>2293.3</v>
      </c>
      <c r="S45" s="96" t="n">
        <v>2293.3</v>
      </c>
      <c r="T45" s="95" t="n">
        <v>2293.3</v>
      </c>
      <c r="U45" s="95" t="n">
        <v>0</v>
      </c>
      <c r="V45" s="95" t="n">
        <v>0</v>
      </c>
      <c r="W45" s="89"/>
      <c r="X45" s="89"/>
    </row>
    <row r="46" customFormat="false" ht="54" hidden="true" customHeight="true" outlineLevel="1" collapsed="false">
      <c r="C46" s="32" t="n">
        <f aca="false">C45+1</f>
        <v>23</v>
      </c>
      <c r="D46" s="97" t="n">
        <v>2</v>
      </c>
      <c r="E46" s="46" t="s">
        <v>108</v>
      </c>
      <c r="F46" s="57" t="s">
        <v>45</v>
      </c>
      <c r="G46" s="46" t="s">
        <v>109</v>
      </c>
      <c r="H46" s="46" t="s">
        <v>47</v>
      </c>
      <c r="I46" s="46" t="s">
        <v>97</v>
      </c>
      <c r="J46" s="32" t="n">
        <v>150</v>
      </c>
      <c r="K46" s="49" t="s">
        <v>110</v>
      </c>
      <c r="L46" s="98"/>
      <c r="M46" s="99"/>
      <c r="N46" s="99"/>
      <c r="O46" s="100"/>
      <c r="P46" s="101" t="s">
        <v>35</v>
      </c>
      <c r="Q46" s="102" t="s">
        <v>37</v>
      </c>
      <c r="R46" s="95" t="n">
        <v>0</v>
      </c>
      <c r="S46" s="96" t="n">
        <v>0</v>
      </c>
      <c r="T46" s="95" t="n">
        <v>0</v>
      </c>
      <c r="U46" s="95" t="n">
        <v>0</v>
      </c>
      <c r="V46" s="95" t="n">
        <v>0</v>
      </c>
      <c r="W46" s="89"/>
      <c r="X46" s="89"/>
    </row>
    <row r="47" customFormat="false" ht="54" hidden="true" customHeight="true" outlineLevel="1" collapsed="false">
      <c r="C47" s="32" t="n">
        <f aca="false">C46+1</f>
        <v>24</v>
      </c>
      <c r="D47" s="97" t="n">
        <v>2</v>
      </c>
      <c r="E47" s="45" t="s">
        <v>40</v>
      </c>
      <c r="F47" s="103" t="s">
        <v>45</v>
      </c>
      <c r="G47" s="45" t="s">
        <v>111</v>
      </c>
      <c r="H47" s="45" t="s">
        <v>47</v>
      </c>
      <c r="I47" s="45" t="s">
        <v>34</v>
      </c>
      <c r="J47" s="104" t="n">
        <v>150</v>
      </c>
      <c r="K47" s="105" t="s">
        <v>112</v>
      </c>
      <c r="L47" s="106"/>
      <c r="M47" s="107"/>
      <c r="N47" s="107"/>
      <c r="O47" s="108"/>
      <c r="P47" s="53" t="s">
        <v>35</v>
      </c>
      <c r="Q47" s="109" t="s">
        <v>37</v>
      </c>
      <c r="R47" s="110" t="n">
        <v>0</v>
      </c>
      <c r="S47" s="111" t="n">
        <v>0</v>
      </c>
      <c r="T47" s="110" t="n">
        <v>0</v>
      </c>
      <c r="U47" s="110" t="n">
        <v>0</v>
      </c>
      <c r="V47" s="110" t="n">
        <v>0</v>
      </c>
      <c r="W47" s="89"/>
      <c r="X47" s="89"/>
    </row>
    <row r="48" customFormat="false" ht="43.5" hidden="true" customHeight="true" outlineLevel="1" collapsed="false">
      <c r="C48" s="32" t="n">
        <f aca="false">C46+1</f>
        <v>24</v>
      </c>
      <c r="D48" s="97" t="n">
        <v>2</v>
      </c>
      <c r="E48" s="45" t="s">
        <v>40</v>
      </c>
      <c r="F48" s="103" t="s">
        <v>45</v>
      </c>
      <c r="G48" s="45" t="s">
        <v>111</v>
      </c>
      <c r="H48" s="45" t="s">
        <v>47</v>
      </c>
      <c r="I48" s="45" t="s">
        <v>97</v>
      </c>
      <c r="J48" s="104" t="n">
        <v>150</v>
      </c>
      <c r="K48" s="105" t="s">
        <v>112</v>
      </c>
      <c r="L48" s="106"/>
      <c r="M48" s="107"/>
      <c r="N48" s="107"/>
      <c r="O48" s="108"/>
      <c r="P48" s="53" t="s">
        <v>35</v>
      </c>
      <c r="Q48" s="109" t="s">
        <v>37</v>
      </c>
      <c r="R48" s="110" t="n">
        <v>0</v>
      </c>
      <c r="S48" s="111" t="n">
        <v>0</v>
      </c>
      <c r="T48" s="110" t="n">
        <v>0</v>
      </c>
      <c r="U48" s="110" t="n">
        <v>0</v>
      </c>
      <c r="V48" s="110" t="n">
        <v>0</v>
      </c>
      <c r="W48" s="89"/>
      <c r="X48" s="89"/>
    </row>
    <row r="49" customFormat="false" ht="41.25" hidden="false" customHeight="true" outlineLevel="1" collapsed="false">
      <c r="C49" s="32" t="n">
        <f aca="false">C45+1</f>
        <v>23</v>
      </c>
      <c r="D49" s="56" t="n">
        <v>2</v>
      </c>
      <c r="E49" s="46" t="s">
        <v>113</v>
      </c>
      <c r="F49" s="57" t="s">
        <v>114</v>
      </c>
      <c r="G49" s="46" t="s">
        <v>76</v>
      </c>
      <c r="H49" s="46" t="s">
        <v>47</v>
      </c>
      <c r="I49" s="46" t="s">
        <v>34</v>
      </c>
      <c r="J49" s="32" t="n">
        <v>150</v>
      </c>
      <c r="K49" s="49" t="s">
        <v>115</v>
      </c>
      <c r="L49" s="98"/>
      <c r="M49" s="99"/>
      <c r="N49" s="99"/>
      <c r="O49" s="100"/>
      <c r="P49" s="53" t="s">
        <v>35</v>
      </c>
      <c r="Q49" s="109" t="s">
        <v>37</v>
      </c>
      <c r="R49" s="112" t="n">
        <v>0</v>
      </c>
      <c r="S49" s="113" t="n">
        <v>-69.96</v>
      </c>
      <c r="T49" s="112" t="n">
        <v>0</v>
      </c>
      <c r="U49" s="112" t="n">
        <v>0</v>
      </c>
      <c r="V49" s="112" t="n">
        <v>0</v>
      </c>
      <c r="W49" s="89"/>
      <c r="X49" s="89"/>
    </row>
    <row r="50" customFormat="false" ht="36.75" hidden="false" customHeight="true" outlineLevel="1" collapsed="false">
      <c r="C50" s="32" t="n">
        <f aca="false">C49+1</f>
        <v>24</v>
      </c>
      <c r="D50" s="114" t="s">
        <v>31</v>
      </c>
      <c r="E50" s="114" t="s">
        <v>32</v>
      </c>
      <c r="F50" s="114" t="s">
        <v>32</v>
      </c>
      <c r="G50" s="114" t="s">
        <v>33</v>
      </c>
      <c r="H50" s="114" t="s">
        <v>32</v>
      </c>
      <c r="I50" s="114" t="s">
        <v>34</v>
      </c>
      <c r="J50" s="115" t="s">
        <v>33</v>
      </c>
      <c r="K50" s="116"/>
      <c r="L50" s="117" t="s">
        <v>116</v>
      </c>
      <c r="M50" s="118" t="s">
        <v>36</v>
      </c>
      <c r="N50" s="118" t="s">
        <v>34</v>
      </c>
      <c r="O50" s="119" t="s">
        <v>33</v>
      </c>
      <c r="P50" s="120" t="s">
        <v>116</v>
      </c>
      <c r="Q50" s="121" t="s">
        <v>117</v>
      </c>
      <c r="R50" s="122" t="n">
        <f aca="false">SUM(R51:R54)</f>
        <v>1860.92</v>
      </c>
      <c r="S50" s="122" t="n">
        <f aca="false">S51+S52+S53+S54</f>
        <v>1728.32</v>
      </c>
      <c r="T50" s="122" t="n">
        <f aca="false">SUM(T51:T54)</f>
        <v>1860.92</v>
      </c>
      <c r="U50" s="122" t="n">
        <f aca="false">SUM(U51:U54)</f>
        <v>2014.96</v>
      </c>
      <c r="V50" s="122" t="n">
        <f aca="false">SUM(V51:V54)</f>
        <v>2135.63</v>
      </c>
      <c r="W50" s="44"/>
      <c r="X50" s="44"/>
    </row>
    <row r="51" customFormat="false" ht="77.25" hidden="false" customHeight="true" outlineLevel="1" collapsed="false">
      <c r="C51" s="32" t="n">
        <f aca="false">C50+1</f>
        <v>25</v>
      </c>
      <c r="D51" s="56" t="n">
        <v>1</v>
      </c>
      <c r="E51" s="46" t="s">
        <v>118</v>
      </c>
      <c r="F51" s="57" t="s">
        <v>63</v>
      </c>
      <c r="G51" s="46" t="s">
        <v>119</v>
      </c>
      <c r="H51" s="46" t="s">
        <v>42</v>
      </c>
      <c r="I51" s="46" t="s">
        <v>34</v>
      </c>
      <c r="J51" s="32" t="n">
        <v>110</v>
      </c>
      <c r="K51" s="69" t="s">
        <v>120</v>
      </c>
      <c r="L51" s="61" t="s">
        <v>116</v>
      </c>
      <c r="M51" s="62" t="s">
        <v>121</v>
      </c>
      <c r="N51" s="62" t="s">
        <v>34</v>
      </c>
      <c r="O51" s="63" t="s">
        <v>43</v>
      </c>
      <c r="P51" s="53" t="s">
        <v>116</v>
      </c>
      <c r="Q51" s="123" t="s">
        <v>117</v>
      </c>
      <c r="R51" s="96" t="n">
        <v>854.47</v>
      </c>
      <c r="S51" s="124" t="n">
        <v>792.19</v>
      </c>
      <c r="T51" s="96" t="n">
        <v>854.47</v>
      </c>
      <c r="U51" s="96" t="n">
        <v>926.31</v>
      </c>
      <c r="V51" s="96" t="n">
        <v>988.76</v>
      </c>
      <c r="W51" s="125"/>
      <c r="X51" s="125"/>
    </row>
    <row r="52" customFormat="false" ht="117.75" hidden="false" customHeight="true" outlineLevel="1" collapsed="false">
      <c r="C52" s="32" t="n">
        <f aca="false">C51+1</f>
        <v>26</v>
      </c>
      <c r="D52" s="56" t="n">
        <v>1</v>
      </c>
      <c r="E52" s="46" t="s">
        <v>118</v>
      </c>
      <c r="F52" s="57" t="s">
        <v>63</v>
      </c>
      <c r="G52" s="46" t="s">
        <v>122</v>
      </c>
      <c r="H52" s="46" t="s">
        <v>42</v>
      </c>
      <c r="I52" s="46" t="s">
        <v>34</v>
      </c>
      <c r="J52" s="32" t="n">
        <v>110</v>
      </c>
      <c r="K52" s="69" t="s">
        <v>123</v>
      </c>
      <c r="L52" s="61" t="s">
        <v>116</v>
      </c>
      <c r="M52" s="62" t="s">
        <v>124</v>
      </c>
      <c r="N52" s="62" t="s">
        <v>34</v>
      </c>
      <c r="O52" s="63" t="s">
        <v>43</v>
      </c>
      <c r="P52" s="53" t="s">
        <v>116</v>
      </c>
      <c r="Q52" s="123" t="s">
        <v>117</v>
      </c>
      <c r="R52" s="96" t="n">
        <v>4.87</v>
      </c>
      <c r="S52" s="124" t="n">
        <v>5.62</v>
      </c>
      <c r="T52" s="96" t="n">
        <v>4.87</v>
      </c>
      <c r="U52" s="96" t="n">
        <v>5.23</v>
      </c>
      <c r="V52" s="96" t="n">
        <v>5.52</v>
      </c>
      <c r="W52" s="125"/>
      <c r="X52" s="125"/>
    </row>
    <row r="53" customFormat="false" ht="90.75" hidden="false" customHeight="true" outlineLevel="1" collapsed="false">
      <c r="C53" s="32" t="n">
        <f aca="false">C52+1</f>
        <v>27</v>
      </c>
      <c r="D53" s="56" t="n">
        <v>1</v>
      </c>
      <c r="E53" s="46" t="s">
        <v>118</v>
      </c>
      <c r="F53" s="57" t="s">
        <v>63</v>
      </c>
      <c r="G53" s="46" t="s">
        <v>125</v>
      </c>
      <c r="H53" s="46" t="s">
        <v>42</v>
      </c>
      <c r="I53" s="46" t="s">
        <v>34</v>
      </c>
      <c r="J53" s="32" t="n">
        <v>110</v>
      </c>
      <c r="K53" s="69" t="s">
        <v>126</v>
      </c>
      <c r="L53" s="61" t="s">
        <v>116</v>
      </c>
      <c r="M53" s="62" t="s">
        <v>127</v>
      </c>
      <c r="N53" s="62" t="s">
        <v>34</v>
      </c>
      <c r="O53" s="63" t="s">
        <v>43</v>
      </c>
      <c r="P53" s="53" t="s">
        <v>116</v>
      </c>
      <c r="Q53" s="123" t="s">
        <v>117</v>
      </c>
      <c r="R53" s="96" t="n">
        <v>1124</v>
      </c>
      <c r="S53" s="124" t="n">
        <v>1064.73</v>
      </c>
      <c r="T53" s="96" t="n">
        <v>1124</v>
      </c>
      <c r="U53" s="96" t="n">
        <v>1215.37</v>
      </c>
      <c r="V53" s="96" t="n">
        <v>1293.15</v>
      </c>
      <c r="W53" s="72"/>
      <c r="X53" s="72"/>
    </row>
    <row r="54" customFormat="false" ht="89.25" hidden="false" customHeight="true" outlineLevel="1" collapsed="false">
      <c r="C54" s="32" t="n">
        <f aca="false">C53+1</f>
        <v>28</v>
      </c>
      <c r="D54" s="56" t="n">
        <v>1</v>
      </c>
      <c r="E54" s="46" t="s">
        <v>118</v>
      </c>
      <c r="F54" s="57" t="s">
        <v>63</v>
      </c>
      <c r="G54" s="46" t="s">
        <v>128</v>
      </c>
      <c r="H54" s="46" t="s">
        <v>42</v>
      </c>
      <c r="I54" s="46" t="s">
        <v>34</v>
      </c>
      <c r="J54" s="32" t="n">
        <v>110</v>
      </c>
      <c r="K54" s="69" t="s">
        <v>129</v>
      </c>
      <c r="L54" s="61" t="s">
        <v>116</v>
      </c>
      <c r="M54" s="62" t="s">
        <v>130</v>
      </c>
      <c r="N54" s="62" t="s">
        <v>34</v>
      </c>
      <c r="O54" s="63" t="s">
        <v>43</v>
      </c>
      <c r="P54" s="53" t="s">
        <v>116</v>
      </c>
      <c r="Q54" s="123" t="s">
        <v>117</v>
      </c>
      <c r="R54" s="96" t="n">
        <v>-122.42</v>
      </c>
      <c r="S54" s="124" t="n">
        <v>-134.22</v>
      </c>
      <c r="T54" s="96" t="n">
        <v>-122.42</v>
      </c>
      <c r="U54" s="96" t="n">
        <v>-131.95</v>
      </c>
      <c r="V54" s="96" t="n">
        <v>-151.8</v>
      </c>
      <c r="W54" s="72"/>
      <c r="X54" s="72"/>
    </row>
    <row r="55" customFormat="false" ht="39" hidden="false" customHeight="true" outlineLevel="1" collapsed="false">
      <c r="C55" s="32" t="n">
        <f aca="false">C54+1</f>
        <v>29</v>
      </c>
      <c r="D55" s="33" t="s">
        <v>31</v>
      </c>
      <c r="E55" s="33" t="s">
        <v>32</v>
      </c>
      <c r="F55" s="33" t="s">
        <v>32</v>
      </c>
      <c r="G55" s="33" t="s">
        <v>33</v>
      </c>
      <c r="H55" s="33" t="s">
        <v>32</v>
      </c>
      <c r="I55" s="33" t="s">
        <v>34</v>
      </c>
      <c r="J55" s="80" t="s">
        <v>33</v>
      </c>
      <c r="K55" s="126"/>
      <c r="L55" s="127" t="s">
        <v>131</v>
      </c>
      <c r="M55" s="128" t="s">
        <v>36</v>
      </c>
      <c r="N55" s="128" t="s">
        <v>34</v>
      </c>
      <c r="O55" s="129" t="s">
        <v>33</v>
      </c>
      <c r="P55" s="130" t="s">
        <v>131</v>
      </c>
      <c r="Q55" s="131" t="s">
        <v>132</v>
      </c>
      <c r="R55" s="87" t="n">
        <f aca="false">R56+R57+R58+R60+R61+R62+R63+R64+R59</f>
        <v>36260</v>
      </c>
      <c r="S55" s="87" t="n">
        <f aca="false">S56+S57+S58+S60+S61+S62+S63+S64+S59</f>
        <v>30983.1</v>
      </c>
      <c r="T55" s="87" t="n">
        <f aca="false">T56+T57+T58+T60+T61+T62+T63+T64+T59</f>
        <v>36260</v>
      </c>
      <c r="U55" s="87" t="n">
        <f aca="false">U56+U57+U58+U60+U61+U62+U63+U64+U59</f>
        <v>29030</v>
      </c>
      <c r="V55" s="87" t="n">
        <f aca="false">V56+V57+V58+V60+V61+V62+V63+V64+V59</f>
        <v>30055</v>
      </c>
      <c r="W55" s="132"/>
      <c r="X55" s="132"/>
    </row>
    <row r="56" customFormat="false" ht="60" hidden="false" customHeight="true" outlineLevel="1" collapsed="false">
      <c r="C56" s="32" t="n">
        <f aca="false">C55+1</f>
        <v>30</v>
      </c>
      <c r="D56" s="56" t="n">
        <v>1</v>
      </c>
      <c r="E56" s="46" t="s">
        <v>42</v>
      </c>
      <c r="F56" s="57" t="s">
        <v>63</v>
      </c>
      <c r="G56" s="46" t="s">
        <v>76</v>
      </c>
      <c r="H56" s="46" t="s">
        <v>42</v>
      </c>
      <c r="I56" s="46" t="s">
        <v>34</v>
      </c>
      <c r="J56" s="32" t="n">
        <v>110</v>
      </c>
      <c r="K56" s="60" t="s">
        <v>133</v>
      </c>
      <c r="L56" s="61" t="s">
        <v>131</v>
      </c>
      <c r="M56" s="62" t="s">
        <v>134</v>
      </c>
      <c r="N56" s="62" t="s">
        <v>34</v>
      </c>
      <c r="O56" s="63" t="s">
        <v>43</v>
      </c>
      <c r="P56" s="53" t="s">
        <v>131</v>
      </c>
      <c r="Q56" s="133" t="s">
        <v>132</v>
      </c>
      <c r="R56" s="96" t="n">
        <v>22460</v>
      </c>
      <c r="S56" s="96" t="n">
        <v>18972.32</v>
      </c>
      <c r="T56" s="96" t="n">
        <v>22460</v>
      </c>
      <c r="U56" s="96" t="n">
        <v>22605</v>
      </c>
      <c r="V56" s="96" t="n">
        <v>23285</v>
      </c>
      <c r="W56" s="125"/>
      <c r="X56" s="125"/>
    </row>
    <row r="57" customFormat="false" ht="96" hidden="false" customHeight="true" outlineLevel="1" collapsed="false">
      <c r="C57" s="32" t="n">
        <f aca="false">C56+1</f>
        <v>31</v>
      </c>
      <c r="D57" s="56" t="n">
        <v>1</v>
      </c>
      <c r="E57" s="46" t="s">
        <v>42</v>
      </c>
      <c r="F57" s="57" t="s">
        <v>63</v>
      </c>
      <c r="G57" s="46" t="s">
        <v>135</v>
      </c>
      <c r="H57" s="46" t="s">
        <v>42</v>
      </c>
      <c r="I57" s="46" t="s">
        <v>34</v>
      </c>
      <c r="J57" s="32" t="n">
        <v>110</v>
      </c>
      <c r="K57" s="60" t="s">
        <v>136</v>
      </c>
      <c r="L57" s="61" t="s">
        <v>131</v>
      </c>
      <c r="M57" s="62" t="s">
        <v>137</v>
      </c>
      <c r="N57" s="62" t="s">
        <v>34</v>
      </c>
      <c r="O57" s="63" t="s">
        <v>43</v>
      </c>
      <c r="P57" s="53" t="s">
        <v>131</v>
      </c>
      <c r="Q57" s="133" t="s">
        <v>132</v>
      </c>
      <c r="R57" s="96" t="n">
        <v>40</v>
      </c>
      <c r="S57" s="96" t="n">
        <v>34.65</v>
      </c>
      <c r="T57" s="96" t="n">
        <v>40</v>
      </c>
      <c r="U57" s="96" t="n">
        <v>30</v>
      </c>
      <c r="V57" s="96" t="n">
        <v>30</v>
      </c>
      <c r="W57" s="132"/>
      <c r="X57" s="132"/>
    </row>
    <row r="58" customFormat="false" ht="53.25" hidden="false" customHeight="true" outlineLevel="1" collapsed="false">
      <c r="C58" s="32" t="n">
        <f aca="false">C57+1</f>
        <v>32</v>
      </c>
      <c r="D58" s="56" t="n">
        <v>1</v>
      </c>
      <c r="E58" s="46" t="s">
        <v>42</v>
      </c>
      <c r="F58" s="57" t="s">
        <v>63</v>
      </c>
      <c r="G58" s="46" t="s">
        <v>111</v>
      </c>
      <c r="H58" s="46" t="s">
        <v>42</v>
      </c>
      <c r="I58" s="46" t="s">
        <v>34</v>
      </c>
      <c r="J58" s="32" t="n">
        <v>110</v>
      </c>
      <c r="K58" s="60" t="s">
        <v>138</v>
      </c>
      <c r="L58" s="61" t="s">
        <v>131</v>
      </c>
      <c r="M58" s="62" t="s">
        <v>139</v>
      </c>
      <c r="N58" s="62" t="s">
        <v>34</v>
      </c>
      <c r="O58" s="63" t="s">
        <v>43</v>
      </c>
      <c r="P58" s="53" t="s">
        <v>131</v>
      </c>
      <c r="Q58" s="133" t="s">
        <v>132</v>
      </c>
      <c r="R58" s="96" t="n">
        <v>60</v>
      </c>
      <c r="S58" s="96" t="n">
        <v>53.29</v>
      </c>
      <c r="T58" s="96" t="n">
        <v>60</v>
      </c>
      <c r="U58" s="96" t="n">
        <v>45</v>
      </c>
      <c r="V58" s="96" t="n">
        <v>45</v>
      </c>
      <c r="W58" s="125"/>
      <c r="X58" s="125"/>
    </row>
    <row r="59" customFormat="false" ht="53.25" hidden="false" customHeight="true" outlineLevel="1" collapsed="false">
      <c r="C59" s="32" t="n">
        <f aca="false">C58+1</f>
        <v>33</v>
      </c>
      <c r="D59" s="56" t="n">
        <v>1</v>
      </c>
      <c r="E59" s="46" t="s">
        <v>42</v>
      </c>
      <c r="F59" s="57" t="s">
        <v>63</v>
      </c>
      <c r="G59" s="46" t="s">
        <v>182</v>
      </c>
      <c r="H59" s="46" t="s">
        <v>42</v>
      </c>
      <c r="I59" s="46" t="s">
        <v>34</v>
      </c>
      <c r="J59" s="32" t="n">
        <v>110</v>
      </c>
      <c r="K59" s="60" t="s">
        <v>183</v>
      </c>
      <c r="L59" s="61"/>
      <c r="M59" s="62"/>
      <c r="N59" s="62"/>
      <c r="O59" s="63"/>
      <c r="P59" s="53" t="s">
        <v>131</v>
      </c>
      <c r="Q59" s="133" t="s">
        <v>132</v>
      </c>
      <c r="R59" s="96" t="n">
        <v>0</v>
      </c>
      <c r="S59" s="96" t="n">
        <v>0.47</v>
      </c>
      <c r="T59" s="96" t="n">
        <v>0</v>
      </c>
      <c r="U59" s="96" t="n">
        <v>0</v>
      </c>
      <c r="V59" s="96" t="n">
        <v>0</v>
      </c>
      <c r="W59" s="125"/>
      <c r="X59" s="125"/>
    </row>
    <row r="60" customFormat="false" ht="54" hidden="false" customHeight="true" outlineLevel="1" collapsed="false">
      <c r="C60" s="32" t="n">
        <f aca="false">C59+1</f>
        <v>34</v>
      </c>
      <c r="D60" s="56" t="n">
        <v>1</v>
      </c>
      <c r="E60" s="46" t="s">
        <v>45</v>
      </c>
      <c r="F60" s="57" t="s">
        <v>42</v>
      </c>
      <c r="G60" s="46" t="s">
        <v>140</v>
      </c>
      <c r="H60" s="46" t="s">
        <v>42</v>
      </c>
      <c r="I60" s="46" t="s">
        <v>34</v>
      </c>
      <c r="J60" s="32" t="n">
        <v>110</v>
      </c>
      <c r="K60" s="60" t="s">
        <v>141</v>
      </c>
      <c r="L60" s="61" t="s">
        <v>131</v>
      </c>
      <c r="M60" s="62" t="s">
        <v>142</v>
      </c>
      <c r="N60" s="62" t="s">
        <v>34</v>
      </c>
      <c r="O60" s="63" t="s">
        <v>43</v>
      </c>
      <c r="P60" s="53" t="s">
        <v>131</v>
      </c>
      <c r="Q60" s="133" t="s">
        <v>132</v>
      </c>
      <c r="R60" s="96" t="n">
        <v>9000</v>
      </c>
      <c r="S60" s="96" t="n">
        <v>8547.37</v>
      </c>
      <c r="T60" s="96" t="n">
        <v>9000</v>
      </c>
      <c r="U60" s="96" t="n">
        <v>1870</v>
      </c>
      <c r="V60" s="96" t="n">
        <v>2155</v>
      </c>
      <c r="W60" s="125"/>
      <c r="X60" s="125"/>
    </row>
    <row r="61" customFormat="false" ht="47.25" hidden="false" customHeight="true" outlineLevel="1" collapsed="false">
      <c r="C61" s="32" t="n">
        <f aca="false">C60+1</f>
        <v>35</v>
      </c>
      <c r="D61" s="56" t="n">
        <v>1</v>
      </c>
      <c r="E61" s="46" t="s">
        <v>45</v>
      </c>
      <c r="F61" s="57" t="s">
        <v>42</v>
      </c>
      <c r="G61" s="46" t="s">
        <v>143</v>
      </c>
      <c r="H61" s="46" t="s">
        <v>42</v>
      </c>
      <c r="I61" s="46" t="s">
        <v>34</v>
      </c>
      <c r="J61" s="32" t="n">
        <v>110</v>
      </c>
      <c r="K61" s="60" t="s">
        <v>144</v>
      </c>
      <c r="L61" s="61" t="s">
        <v>131</v>
      </c>
      <c r="M61" s="62" t="s">
        <v>145</v>
      </c>
      <c r="N61" s="62" t="s">
        <v>34</v>
      </c>
      <c r="O61" s="63" t="s">
        <v>43</v>
      </c>
      <c r="P61" s="53" t="s">
        <v>131</v>
      </c>
      <c r="Q61" s="133" t="s">
        <v>132</v>
      </c>
      <c r="R61" s="96" t="n">
        <v>1300</v>
      </c>
      <c r="S61" s="96" t="n">
        <v>1310.38</v>
      </c>
      <c r="T61" s="96" t="n">
        <v>1300</v>
      </c>
      <c r="U61" s="96" t="n">
        <v>830</v>
      </c>
      <c r="V61" s="96" t="n">
        <v>830</v>
      </c>
      <c r="W61" s="125"/>
      <c r="X61" s="125"/>
    </row>
    <row r="62" customFormat="false" ht="41.25" hidden="false" customHeight="true" outlineLevel="1" collapsed="false">
      <c r="C62" s="32" t="n">
        <f aca="false">C61+1</f>
        <v>36</v>
      </c>
      <c r="D62" s="56" t="n">
        <v>1</v>
      </c>
      <c r="E62" s="46" t="s">
        <v>73</v>
      </c>
      <c r="F62" s="57" t="s">
        <v>42</v>
      </c>
      <c r="G62" s="46" t="s">
        <v>111</v>
      </c>
      <c r="H62" s="46" t="s">
        <v>47</v>
      </c>
      <c r="I62" s="46" t="s">
        <v>34</v>
      </c>
      <c r="J62" s="32" t="n">
        <v>110</v>
      </c>
      <c r="K62" s="134" t="s">
        <v>146</v>
      </c>
      <c r="L62" s="98"/>
      <c r="M62" s="99"/>
      <c r="N62" s="99"/>
      <c r="O62" s="100"/>
      <c r="P62" s="53" t="s">
        <v>131</v>
      </c>
      <c r="Q62" s="133" t="s">
        <v>132</v>
      </c>
      <c r="R62" s="113" t="n">
        <v>2220</v>
      </c>
      <c r="S62" s="113" t="n">
        <v>1187.11</v>
      </c>
      <c r="T62" s="113" t="n">
        <v>2220</v>
      </c>
      <c r="U62" s="113" t="n">
        <v>2100</v>
      </c>
      <c r="V62" s="113" t="n">
        <v>2110</v>
      </c>
      <c r="W62" s="125"/>
      <c r="X62" s="125"/>
    </row>
    <row r="63" customFormat="false" ht="39.75" hidden="false" customHeight="true" outlineLevel="1" collapsed="false">
      <c r="C63" s="32" t="n">
        <f aca="false">C62+1</f>
        <v>37</v>
      </c>
      <c r="D63" s="56" t="n">
        <v>1</v>
      </c>
      <c r="E63" s="46" t="s">
        <v>73</v>
      </c>
      <c r="F63" s="57" t="s">
        <v>73</v>
      </c>
      <c r="G63" s="46" t="s">
        <v>147</v>
      </c>
      <c r="H63" s="46" t="s">
        <v>47</v>
      </c>
      <c r="I63" s="46" t="s">
        <v>34</v>
      </c>
      <c r="J63" s="32" t="n">
        <v>110</v>
      </c>
      <c r="K63" s="75" t="s">
        <v>148</v>
      </c>
      <c r="L63" s="98"/>
      <c r="M63" s="99"/>
      <c r="N63" s="99"/>
      <c r="O63" s="100"/>
      <c r="P63" s="53" t="s">
        <v>131</v>
      </c>
      <c r="Q63" s="133" t="s">
        <v>132</v>
      </c>
      <c r="R63" s="113" t="n">
        <v>1030</v>
      </c>
      <c r="S63" s="113" t="n">
        <v>695.47</v>
      </c>
      <c r="T63" s="113" t="n">
        <v>1030</v>
      </c>
      <c r="U63" s="113" t="n">
        <v>1400</v>
      </c>
      <c r="V63" s="113" t="n">
        <v>1450</v>
      </c>
      <c r="W63" s="125"/>
      <c r="X63" s="125"/>
    </row>
    <row r="64" customFormat="false" ht="47.25" hidden="false" customHeight="true" outlineLevel="1" collapsed="false">
      <c r="C64" s="32" t="n">
        <f aca="false">C63+1</f>
        <v>38</v>
      </c>
      <c r="D64" s="56" t="n">
        <v>1</v>
      </c>
      <c r="E64" s="46" t="s">
        <v>73</v>
      </c>
      <c r="F64" s="57" t="s">
        <v>73</v>
      </c>
      <c r="G64" s="46" t="s">
        <v>149</v>
      </c>
      <c r="H64" s="46" t="s">
        <v>47</v>
      </c>
      <c r="I64" s="46" t="s">
        <v>34</v>
      </c>
      <c r="J64" s="32" t="n">
        <v>110</v>
      </c>
      <c r="K64" s="134" t="s">
        <v>150</v>
      </c>
      <c r="L64" s="98"/>
      <c r="M64" s="99"/>
      <c r="N64" s="99"/>
      <c r="O64" s="100"/>
      <c r="P64" s="53" t="s">
        <v>131</v>
      </c>
      <c r="Q64" s="133" t="s">
        <v>132</v>
      </c>
      <c r="R64" s="113" t="n">
        <v>150</v>
      </c>
      <c r="S64" s="113" t="n">
        <v>182.04</v>
      </c>
      <c r="T64" s="113" t="n">
        <v>150</v>
      </c>
      <c r="U64" s="113" t="n">
        <v>150</v>
      </c>
      <c r="V64" s="113" t="n">
        <v>150</v>
      </c>
      <c r="W64" s="125"/>
      <c r="X64" s="125"/>
    </row>
    <row r="65" customFormat="false" ht="47.25" hidden="false" customHeight="true" outlineLevel="1" collapsed="false">
      <c r="C65" s="32" t="n">
        <f aca="false">C64+1</f>
        <v>39</v>
      </c>
      <c r="D65" s="33" t="s">
        <v>31</v>
      </c>
      <c r="E65" s="33" t="s">
        <v>32</v>
      </c>
      <c r="F65" s="33" t="s">
        <v>32</v>
      </c>
      <c r="G65" s="33" t="s">
        <v>33</v>
      </c>
      <c r="H65" s="33" t="s">
        <v>32</v>
      </c>
      <c r="I65" s="33" t="s">
        <v>34</v>
      </c>
      <c r="J65" s="80" t="s">
        <v>33</v>
      </c>
      <c r="K65" s="126"/>
      <c r="L65" s="127" t="s">
        <v>131</v>
      </c>
      <c r="M65" s="128" t="s">
        <v>36</v>
      </c>
      <c r="N65" s="128" t="s">
        <v>34</v>
      </c>
      <c r="O65" s="129" t="s">
        <v>33</v>
      </c>
      <c r="P65" s="130" t="s">
        <v>151</v>
      </c>
      <c r="Q65" s="131" t="s">
        <v>152</v>
      </c>
      <c r="R65" s="87" t="n">
        <f aca="false">R66</f>
        <v>1</v>
      </c>
      <c r="S65" s="87" t="n">
        <f aca="false">S66</f>
        <v>1</v>
      </c>
      <c r="T65" s="87" t="n">
        <f aca="false">T66</f>
        <v>1</v>
      </c>
      <c r="U65" s="87" t="n">
        <f aca="false">U66</f>
        <v>0</v>
      </c>
      <c r="V65" s="87" t="n">
        <f aca="false">V66</f>
        <v>0</v>
      </c>
      <c r="W65" s="125"/>
      <c r="X65" s="125"/>
    </row>
    <row r="66" customFormat="false" ht="57.75" hidden="false" customHeight="true" outlineLevel="1" collapsed="false">
      <c r="C66" s="32" t="n">
        <f aca="false">C65+1</f>
        <v>40</v>
      </c>
      <c r="D66" s="56" t="n">
        <v>1</v>
      </c>
      <c r="E66" s="46" t="s">
        <v>153</v>
      </c>
      <c r="F66" s="57" t="s">
        <v>154</v>
      </c>
      <c r="G66" s="46" t="s">
        <v>155</v>
      </c>
      <c r="H66" s="46" t="s">
        <v>42</v>
      </c>
      <c r="I66" s="46" t="s">
        <v>34</v>
      </c>
      <c r="J66" s="32" t="n">
        <v>140</v>
      </c>
      <c r="K66" s="135" t="s">
        <v>156</v>
      </c>
      <c r="L66" s="61" t="s">
        <v>131</v>
      </c>
      <c r="M66" s="62" t="s">
        <v>134</v>
      </c>
      <c r="N66" s="62" t="s">
        <v>34</v>
      </c>
      <c r="O66" s="63" t="s">
        <v>43</v>
      </c>
      <c r="P66" s="53" t="s">
        <v>151</v>
      </c>
      <c r="Q66" s="136" t="s">
        <v>152</v>
      </c>
      <c r="R66" s="96" t="n">
        <v>1</v>
      </c>
      <c r="S66" s="96" t="n">
        <v>1</v>
      </c>
      <c r="T66" s="96" t="n">
        <v>1</v>
      </c>
      <c r="U66" s="96" t="n">
        <v>0</v>
      </c>
      <c r="V66" s="96" t="n">
        <v>0</v>
      </c>
      <c r="W66" s="125"/>
      <c r="X66" s="125"/>
    </row>
    <row r="67" customFormat="false" ht="41.25" hidden="false" customHeight="true" outlineLevel="1" collapsed="false">
      <c r="C67" s="137"/>
      <c r="D67" s="137"/>
      <c r="E67" s="137"/>
      <c r="F67" s="137"/>
      <c r="G67" s="137"/>
      <c r="H67" s="137"/>
      <c r="I67" s="137"/>
      <c r="J67" s="137"/>
      <c r="K67" s="138" t="s">
        <v>157</v>
      </c>
      <c r="L67" s="138"/>
      <c r="M67" s="138"/>
      <c r="N67" s="138"/>
      <c r="O67" s="138"/>
      <c r="P67" s="139"/>
      <c r="Q67" s="139"/>
      <c r="R67" s="140" t="n">
        <f aca="false">R20+R37+R55+R50+R65</f>
        <v>142121.84</v>
      </c>
      <c r="S67" s="140" t="n">
        <f aca="false">S20+S37+S55+S50+S65</f>
        <v>124165</v>
      </c>
      <c r="T67" s="140" t="n">
        <f aca="false">T20+T37+T55+T50+T65</f>
        <v>142121.84</v>
      </c>
      <c r="U67" s="140" t="n">
        <f aca="false">U20+U37+U55+U50+U65</f>
        <v>92071.38</v>
      </c>
      <c r="V67" s="140" t="n">
        <f aca="false">V20+V37+V55+V50+V65</f>
        <v>93807.31</v>
      </c>
      <c r="W67" s="132"/>
      <c r="X67" s="132"/>
    </row>
    <row r="68" customFormat="false" ht="32.25" hidden="false" customHeight="true" outlineLevel="1" collapsed="false">
      <c r="C68" s="137"/>
      <c r="D68" s="137"/>
      <c r="E68" s="137"/>
      <c r="F68" s="137"/>
      <c r="G68" s="137"/>
      <c r="H68" s="137"/>
      <c r="I68" s="137"/>
      <c r="J68" s="137"/>
      <c r="W68" s="125"/>
      <c r="X68" s="125"/>
    </row>
    <row r="69" customFormat="false" ht="32.25" hidden="false" customHeight="true" outlineLevel="1" collapsed="false">
      <c r="C69" s="137"/>
      <c r="D69" s="137"/>
      <c r="E69" s="137"/>
      <c r="F69" s="137"/>
      <c r="G69" s="137"/>
      <c r="H69" s="137"/>
      <c r="I69" s="137"/>
      <c r="J69" s="137"/>
      <c r="K69" s="141"/>
      <c r="L69" s="141"/>
      <c r="M69" s="141"/>
      <c r="N69" s="141"/>
      <c r="O69" s="141"/>
      <c r="P69" s="141"/>
      <c r="Q69" s="141"/>
      <c r="R69" s="141"/>
      <c r="S69" s="141"/>
      <c r="T69" s="141"/>
      <c r="U69" s="141"/>
      <c r="V69" s="141"/>
      <c r="W69" s="142"/>
      <c r="X69" s="142"/>
    </row>
    <row r="70" customFormat="false" ht="54.75" hidden="false" customHeight="true" outlineLevel="1" collapsed="false">
      <c r="K70" s="153"/>
      <c r="W70" s="125"/>
      <c r="X70" s="125"/>
    </row>
    <row r="71" customFormat="false" ht="12.75" hidden="false" customHeight="true" outlineLevel="0" collapsed="false">
      <c r="W71" s="143"/>
      <c r="X71" s="143"/>
    </row>
    <row r="73" customFormat="false" ht="20.25" hidden="false" customHeight="false" outlineLevel="0" collapsed="false">
      <c r="W73" s="141"/>
      <c r="X73" s="141"/>
    </row>
    <row r="75" customFormat="false" ht="15" hidden="false" customHeight="false" outlineLevel="0" collapsed="false">
      <c r="K75" s="137"/>
      <c r="L75" s="137"/>
      <c r="M75" s="137"/>
      <c r="N75" s="137"/>
      <c r="O75" s="137"/>
      <c r="P75" s="137"/>
      <c r="Q75" s="137"/>
      <c r="R75" s="137"/>
    </row>
    <row r="76" customFormat="false" ht="15" hidden="false" customHeight="false" outlineLevel="0" collapsed="false">
      <c r="K76" s="137"/>
      <c r="L76" s="137"/>
      <c r="M76" s="137"/>
      <c r="N76" s="137"/>
      <c r="O76" s="137"/>
      <c r="P76" s="137"/>
      <c r="Q76" s="137"/>
      <c r="R76" s="137"/>
    </row>
    <row r="77" customFormat="false" ht="15" hidden="false" customHeight="false" outlineLevel="0" collapsed="false">
      <c r="K77" s="144"/>
      <c r="L77" s="145"/>
      <c r="M77" s="145"/>
      <c r="N77" s="146"/>
      <c r="O77" s="137"/>
      <c r="P77" s="137"/>
      <c r="Q77" s="137"/>
      <c r="R77" s="137"/>
    </row>
    <row r="78" customFormat="false" ht="15" hidden="false" customHeight="false" outlineLevel="0" collapsed="false">
      <c r="K78" s="147"/>
      <c r="L78" s="148"/>
      <c r="M78" s="148"/>
      <c r="N78" s="149"/>
      <c r="O78" s="137"/>
      <c r="P78" s="137"/>
      <c r="Q78" s="137"/>
      <c r="R78" s="137"/>
    </row>
    <row r="79" customFormat="false" ht="15" hidden="false" customHeight="false" outlineLevel="0" collapsed="false">
      <c r="K79" s="137"/>
      <c r="L79" s="137"/>
      <c r="M79" s="137"/>
      <c r="N79" s="137"/>
      <c r="O79" s="137"/>
      <c r="P79" s="137"/>
      <c r="Q79" s="137"/>
      <c r="R79" s="137"/>
    </row>
    <row r="80" customFormat="false" ht="15" hidden="false" customHeight="false" outlineLevel="0" collapsed="false">
      <c r="K80" s="137"/>
      <c r="L80" s="137"/>
      <c r="M80" s="137"/>
      <c r="N80" s="137"/>
      <c r="O80" s="137"/>
      <c r="P80" s="137"/>
      <c r="Q80" s="137"/>
      <c r="R80" s="137"/>
    </row>
  </sheetData>
  <mergeCells count="22">
    <mergeCell ref="T5:V5"/>
    <mergeCell ref="T6:V6"/>
    <mergeCell ref="R7:V7"/>
    <mergeCell ref="S8:Z8"/>
    <mergeCell ref="C10:Y10"/>
    <mergeCell ref="J11:T11"/>
    <mergeCell ref="K12:U12"/>
    <mergeCell ref="C15:V15"/>
    <mergeCell ref="K16:V16"/>
    <mergeCell ref="C17:C18"/>
    <mergeCell ref="D17:H17"/>
    <mergeCell ref="I17:J17"/>
    <mergeCell ref="L17:O17"/>
    <mergeCell ref="P17:Q17"/>
    <mergeCell ref="R17:R18"/>
    <mergeCell ref="S17:S18"/>
    <mergeCell ref="T17:T18"/>
    <mergeCell ref="U17:U18"/>
    <mergeCell ref="V17:V18"/>
    <mergeCell ref="L18:O18"/>
    <mergeCell ref="K67:O67"/>
    <mergeCell ref="K69:V69"/>
  </mergeCells>
  <printOptions headings="false" gridLines="false" gridLinesSet="true" horizontalCentered="false" verticalCentered="false"/>
  <pageMargins left="0.240277777777778" right="0.196527777777778" top="0.472222222222222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Z80"/>
  <sheetViews>
    <sheetView showFormulas="false" showGridLines="fals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S50" activeCellId="0" sqref="S50"/>
    </sheetView>
  </sheetViews>
  <sheetFormatPr defaultColWidth="8.84765625" defaultRowHeight="15" zeroHeight="false" outlineLevelRow="1" outlineLevelCol="0"/>
  <cols>
    <col collapsed="false" customWidth="false" hidden="false" outlineLevel="0" max="2" min="1" style="1" width="8.85"/>
    <col collapsed="false" customWidth="true" hidden="false" outlineLevel="0" max="3" min="3" style="1" width="3.28"/>
    <col collapsed="false" customWidth="true" hidden="false" outlineLevel="0" max="4" min="4" style="1" width="4.56"/>
    <col collapsed="false" customWidth="true" hidden="false" outlineLevel="0" max="6" min="5" style="1" width="4.14"/>
    <col collapsed="false" customWidth="true" hidden="false" outlineLevel="0" max="7" min="7" style="1" width="5.13"/>
    <col collapsed="false" customWidth="true" hidden="false" outlineLevel="0" max="8" min="8" style="1" width="4.28"/>
    <col collapsed="false" customWidth="true" hidden="false" outlineLevel="0" max="9" min="9" style="1" width="5.99"/>
    <col collapsed="false" customWidth="true" hidden="false" outlineLevel="0" max="10" min="10" style="1" width="8.14"/>
    <col collapsed="false" customWidth="true" hidden="false" outlineLevel="0" max="11" min="11" style="1" width="54.85"/>
    <col collapsed="false" customWidth="true" hidden="true" outlineLevel="0" max="12" min="12" style="1" width="2.84"/>
    <col collapsed="false" customWidth="true" hidden="true" outlineLevel="0" max="13" min="13" style="1" width="9.41"/>
    <col collapsed="false" customWidth="true" hidden="true" outlineLevel="0" max="14" min="14" style="1" width="4.14"/>
    <col collapsed="false" customWidth="true" hidden="true" outlineLevel="0" max="15" min="15" style="1" width="2.42"/>
    <col collapsed="false" customWidth="true" hidden="false" outlineLevel="0" max="16" min="16" style="1" width="6.99"/>
    <col collapsed="false" customWidth="true" hidden="false" outlineLevel="0" max="17" min="17" style="1" width="29.41"/>
    <col collapsed="false" customWidth="true" hidden="false" outlineLevel="0" max="18" min="18" style="1" width="13.14"/>
    <col collapsed="false" customWidth="true" hidden="false" outlineLevel="0" max="19" min="19" style="1" width="15.28"/>
    <col collapsed="false" customWidth="true" hidden="false" outlineLevel="0" max="20" min="20" style="1" width="13.14"/>
    <col collapsed="false" customWidth="true" hidden="false" outlineLevel="0" max="21" min="21" style="1" width="15.99"/>
    <col collapsed="false" customWidth="true" hidden="false" outlineLevel="0" max="22" min="22" style="1" width="16.7"/>
    <col collapsed="false" customWidth="true" hidden="false" outlineLevel="0" max="23" min="23" style="1" width="18.85"/>
    <col collapsed="false" customWidth="true" hidden="true" outlineLevel="0" max="24" min="24" style="1" width="13.7"/>
    <col collapsed="false" customWidth="false" hidden="true" outlineLevel="0" max="25" min="25" style="1" width="8.85"/>
    <col collapsed="false" customWidth="false" hidden="false" outlineLevel="0" max="257" min="26" style="1" width="8.85"/>
  </cols>
  <sheetData>
    <row r="1" customFormat="false" ht="15" hidden="tru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>
      <c r="T3" s="2"/>
      <c r="U3" s="2"/>
      <c r="V3" s="2"/>
      <c r="W3" s="2"/>
      <c r="X3" s="2"/>
    </row>
    <row r="4" customFormat="false" ht="15" hidden="false" customHeight="true" outlineLevel="0" collapsed="false">
      <c r="T4" s="2"/>
      <c r="U4" s="2"/>
      <c r="V4" s="3" t="s">
        <v>0</v>
      </c>
      <c r="W4" s="4"/>
      <c r="X4" s="4"/>
    </row>
    <row r="5" customFormat="false" ht="15" hidden="false" customHeight="false" outlineLevel="0" collapsed="false">
      <c r="T5" s="5" t="s">
        <v>1</v>
      </c>
      <c r="U5" s="5"/>
      <c r="V5" s="5"/>
      <c r="W5" s="6"/>
      <c r="X5" s="6"/>
    </row>
    <row r="6" customFormat="false" ht="15" hidden="false" customHeight="false" outlineLevel="0" collapsed="false">
      <c r="T6" s="5" t="s">
        <v>2</v>
      </c>
      <c r="U6" s="5"/>
      <c r="V6" s="5"/>
      <c r="W6" s="6"/>
      <c r="X6" s="6"/>
    </row>
    <row r="7" customFormat="false" ht="15" hidden="false" customHeight="false" outlineLevel="0" collapsed="false">
      <c r="R7" s="5" t="s">
        <v>3</v>
      </c>
      <c r="S7" s="5"/>
      <c r="T7" s="5"/>
      <c r="U7" s="5"/>
      <c r="V7" s="5"/>
      <c r="W7" s="6"/>
      <c r="X7" s="6"/>
    </row>
    <row r="8" customFormat="false" ht="15" hidden="false" customHeight="false" outlineLevel="0" collapsed="false">
      <c r="S8" s="7" t="s">
        <v>4</v>
      </c>
      <c r="T8" s="7"/>
      <c r="U8" s="7"/>
      <c r="V8" s="7"/>
      <c r="W8" s="7"/>
      <c r="X8" s="7"/>
      <c r="Y8" s="7"/>
      <c r="Z8" s="7"/>
    </row>
    <row r="10" customFormat="false" ht="18.75" hidden="false" customHeight="false" outlineLevel="0" collapsed="false">
      <c r="C10" s="8" t="s">
        <v>5</v>
      </c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</row>
    <row r="11" customFormat="false" ht="18.75" hidden="false" customHeight="false" outlineLevel="0" collapsed="false">
      <c r="J11" s="8" t="s">
        <v>184</v>
      </c>
      <c r="K11" s="8"/>
      <c r="L11" s="8"/>
      <c r="M11" s="8"/>
      <c r="N11" s="8"/>
      <c r="O11" s="8"/>
      <c r="P11" s="8"/>
      <c r="Q11" s="8"/>
      <c r="R11" s="8"/>
      <c r="S11" s="8"/>
      <c r="T11" s="8"/>
    </row>
    <row r="12" customFormat="false" ht="15.75" hidden="false" customHeight="false" outlineLevel="0" collapsed="false">
      <c r="K12" s="9" t="s">
        <v>185</v>
      </c>
      <c r="L12" s="9"/>
      <c r="M12" s="9"/>
      <c r="N12" s="9"/>
      <c r="O12" s="9"/>
      <c r="P12" s="9"/>
      <c r="Q12" s="9"/>
      <c r="R12" s="9"/>
      <c r="S12" s="9"/>
      <c r="T12" s="9"/>
      <c r="U12" s="9"/>
    </row>
    <row r="14" customFormat="false" ht="14.25" hidden="false" customHeight="true" outlineLevel="0" collapsed="false">
      <c r="C14" s="10" t="s">
        <v>8</v>
      </c>
    </row>
    <row r="15" customFormat="false" ht="16.5" hidden="false" customHeight="true" outlineLevel="0" collapsed="false">
      <c r="C15" s="11" t="s">
        <v>9</v>
      </c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6"/>
      <c r="X15" s="6"/>
    </row>
    <row r="16" customFormat="false" ht="13.5" hidden="false" customHeight="true" outlineLevel="0" collapsed="false">
      <c r="C16" s="12" t="s">
        <v>10</v>
      </c>
      <c r="D16" s="12"/>
      <c r="E16" s="12"/>
      <c r="F16" s="12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</row>
    <row r="17" customFormat="false" ht="33" hidden="false" customHeight="true" outlineLevel="0" collapsed="false">
      <c r="C17" s="14" t="s">
        <v>11</v>
      </c>
      <c r="D17" s="15" t="s">
        <v>12</v>
      </c>
      <c r="E17" s="15"/>
      <c r="F17" s="15"/>
      <c r="G17" s="15"/>
      <c r="H17" s="15"/>
      <c r="I17" s="15" t="s">
        <v>13</v>
      </c>
      <c r="J17" s="15"/>
      <c r="K17" s="16"/>
      <c r="L17" s="16"/>
      <c r="M17" s="16"/>
      <c r="N17" s="16"/>
      <c r="O17" s="16"/>
      <c r="P17" s="17" t="s">
        <v>14</v>
      </c>
      <c r="Q17" s="17"/>
      <c r="R17" s="18" t="s">
        <v>15</v>
      </c>
      <c r="S17" s="18" t="s">
        <v>186</v>
      </c>
      <c r="T17" s="18" t="s">
        <v>17</v>
      </c>
      <c r="U17" s="19" t="s">
        <v>18</v>
      </c>
      <c r="V17" s="19" t="s">
        <v>19</v>
      </c>
      <c r="W17" s="19" t="s">
        <v>187</v>
      </c>
      <c r="X17" s="20"/>
    </row>
    <row r="18" customFormat="false" ht="93.75" hidden="false" customHeight="true" outlineLevel="0" collapsed="false">
      <c r="C18" s="14"/>
      <c r="D18" s="21" t="s">
        <v>20</v>
      </c>
      <c r="E18" s="21" t="s">
        <v>21</v>
      </c>
      <c r="F18" s="21" t="s">
        <v>22</v>
      </c>
      <c r="G18" s="21" t="s">
        <v>23</v>
      </c>
      <c r="H18" s="21" t="s">
        <v>24</v>
      </c>
      <c r="I18" s="21" t="s">
        <v>25</v>
      </c>
      <c r="J18" s="21" t="s">
        <v>26</v>
      </c>
      <c r="K18" s="22" t="s">
        <v>27</v>
      </c>
      <c r="L18" s="23" t="s">
        <v>28</v>
      </c>
      <c r="M18" s="23"/>
      <c r="N18" s="23"/>
      <c r="O18" s="23"/>
      <c r="P18" s="24" t="s">
        <v>29</v>
      </c>
      <c r="Q18" s="25" t="s">
        <v>30</v>
      </c>
      <c r="R18" s="18"/>
      <c r="S18" s="18"/>
      <c r="T18" s="18"/>
      <c r="U18" s="19"/>
      <c r="V18" s="19"/>
      <c r="W18" s="19"/>
      <c r="X18" s="26"/>
    </row>
    <row r="19" customFormat="false" ht="27" hidden="false" customHeight="true" outlineLevel="0" collapsed="false">
      <c r="C19" s="27" t="n">
        <v>1</v>
      </c>
      <c r="D19" s="27" t="n">
        <v>2</v>
      </c>
      <c r="E19" s="27" t="n">
        <v>3</v>
      </c>
      <c r="F19" s="27" t="n">
        <v>4</v>
      </c>
      <c r="G19" s="27" t="n">
        <v>5</v>
      </c>
      <c r="H19" s="27" t="n">
        <v>6</v>
      </c>
      <c r="I19" s="27" t="n">
        <v>7</v>
      </c>
      <c r="J19" s="27" t="n">
        <v>8</v>
      </c>
      <c r="K19" s="28" t="n">
        <v>9</v>
      </c>
      <c r="L19" s="29"/>
      <c r="M19" s="29"/>
      <c r="N19" s="29"/>
      <c r="O19" s="29"/>
      <c r="P19" s="30" t="n">
        <v>10</v>
      </c>
      <c r="Q19" s="30" t="n">
        <v>11</v>
      </c>
      <c r="R19" s="18" t="n">
        <v>12</v>
      </c>
      <c r="S19" s="18" t="n">
        <v>13</v>
      </c>
      <c r="T19" s="18" t="n">
        <v>14</v>
      </c>
      <c r="U19" s="31" t="n">
        <v>16</v>
      </c>
      <c r="V19" s="31" t="n">
        <v>17</v>
      </c>
      <c r="W19" s="31" t="n">
        <v>17</v>
      </c>
      <c r="X19" s="26"/>
    </row>
    <row r="20" customFormat="false" ht="88.5" hidden="false" customHeight="true" outlineLevel="0" collapsed="false">
      <c r="C20" s="32" t="n">
        <f aca="false">C19+1</f>
        <v>2</v>
      </c>
      <c r="D20" s="33" t="s">
        <v>31</v>
      </c>
      <c r="E20" s="33" t="s">
        <v>32</v>
      </c>
      <c r="F20" s="33" t="s">
        <v>32</v>
      </c>
      <c r="G20" s="33" t="s">
        <v>33</v>
      </c>
      <c r="H20" s="33" t="s">
        <v>32</v>
      </c>
      <c r="I20" s="34" t="s">
        <v>34</v>
      </c>
      <c r="J20" s="35" t="s">
        <v>33</v>
      </c>
      <c r="K20" s="36"/>
      <c r="L20" s="37" t="s">
        <v>35</v>
      </c>
      <c r="M20" s="38" t="s">
        <v>36</v>
      </c>
      <c r="N20" s="38" t="s">
        <v>34</v>
      </c>
      <c r="O20" s="39" t="s">
        <v>33</v>
      </c>
      <c r="P20" s="40" t="s">
        <v>35</v>
      </c>
      <c r="Q20" s="41" t="s">
        <v>37</v>
      </c>
      <c r="R20" s="42" t="n">
        <f aca="false">R21+R22+R23+R24+R25+R26+R27+R28+R29+R30+R32+R31+R34+R35</f>
        <v>7798.42</v>
      </c>
      <c r="S20" s="43" t="n">
        <f aca="false">S21+S22+S23+S24+S25+S26+S27+S28+S29+S30+S32+S31+S36+S33+S34+S35</f>
        <v>6163.92</v>
      </c>
      <c r="T20" s="42" t="n">
        <f aca="false">T21+T22+T23+T24+T25+T26+T27+T28+T29+T30+T32+T31+T34+T35</f>
        <v>6290.19</v>
      </c>
      <c r="U20" s="43" t="n">
        <f aca="false">U21+U22+U23+U24+U25+U26+U27+U28+U29+U30+U32+U31</f>
        <v>6278</v>
      </c>
      <c r="V20" s="43" t="n">
        <f aca="false">V21+V22+V23+V24+V25+V26+V27+V28+V29+V30+V32+V31</f>
        <v>5686</v>
      </c>
      <c r="W20" s="43" t="n">
        <f aca="false">W21+W22+W23+W24+W25+W26+W27+W28+W29+W30+W32+W31</f>
        <v>5732</v>
      </c>
      <c r="X20" s="44"/>
    </row>
    <row r="21" customFormat="false" ht="88.5" hidden="true" customHeight="true" outlineLevel="0" collapsed="false">
      <c r="C21" s="32" t="n">
        <f aca="false">C20+1</f>
        <v>3</v>
      </c>
      <c r="D21" s="45" t="s">
        <v>38</v>
      </c>
      <c r="E21" s="45" t="s">
        <v>39</v>
      </c>
      <c r="F21" s="46" t="s">
        <v>40</v>
      </c>
      <c r="G21" s="46" t="s">
        <v>41</v>
      </c>
      <c r="H21" s="46" t="s">
        <v>42</v>
      </c>
      <c r="I21" s="47" t="s">
        <v>34</v>
      </c>
      <c r="J21" s="48" t="s">
        <v>43</v>
      </c>
      <c r="K21" s="49" t="s">
        <v>44</v>
      </c>
      <c r="L21" s="50"/>
      <c r="M21" s="51"/>
      <c r="N21" s="51"/>
      <c r="O21" s="52"/>
      <c r="P21" s="53" t="s">
        <v>35</v>
      </c>
      <c r="Q21" s="54" t="s">
        <v>37</v>
      </c>
      <c r="R21" s="55" t="n">
        <v>0</v>
      </c>
      <c r="S21" s="55" t="n">
        <v>0</v>
      </c>
      <c r="T21" s="55" t="n">
        <v>0</v>
      </c>
      <c r="U21" s="55" t="n">
        <v>0</v>
      </c>
      <c r="V21" s="55" t="n">
        <v>0</v>
      </c>
      <c r="W21" s="55" t="n">
        <v>0</v>
      </c>
      <c r="X21" s="44"/>
    </row>
    <row r="22" customFormat="false" ht="70.5" hidden="false" customHeight="true" outlineLevel="1" collapsed="false">
      <c r="C22" s="32" t="n">
        <f aca="false">C20+1</f>
        <v>3</v>
      </c>
      <c r="D22" s="56" t="n">
        <v>1</v>
      </c>
      <c r="E22" s="56" t="n">
        <v>11</v>
      </c>
      <c r="F22" s="57" t="s">
        <v>45</v>
      </c>
      <c r="G22" s="46" t="s">
        <v>46</v>
      </c>
      <c r="H22" s="46" t="s">
        <v>47</v>
      </c>
      <c r="I22" s="47" t="s">
        <v>34</v>
      </c>
      <c r="J22" s="59" t="n">
        <v>120</v>
      </c>
      <c r="K22" s="60" t="s">
        <v>48</v>
      </c>
      <c r="L22" s="61" t="s">
        <v>35</v>
      </c>
      <c r="M22" s="62" t="s">
        <v>49</v>
      </c>
      <c r="N22" s="62" t="s">
        <v>34</v>
      </c>
      <c r="O22" s="63" t="s">
        <v>50</v>
      </c>
      <c r="P22" s="53" t="s">
        <v>35</v>
      </c>
      <c r="Q22" s="64" t="s">
        <v>37</v>
      </c>
      <c r="R22" s="65" t="n">
        <v>1660</v>
      </c>
      <c r="S22" s="66" t="n">
        <v>1652.22</v>
      </c>
      <c r="T22" s="65" t="n">
        <v>1500</v>
      </c>
      <c r="U22" s="65" t="n">
        <v>1500</v>
      </c>
      <c r="V22" s="65" t="n">
        <v>1500</v>
      </c>
      <c r="W22" s="65" t="n">
        <v>1500</v>
      </c>
      <c r="X22" s="67"/>
    </row>
    <row r="23" customFormat="false" ht="70.5" hidden="false" customHeight="true" outlineLevel="1" collapsed="false">
      <c r="C23" s="32" t="n">
        <f aca="false">C22+1</f>
        <v>4</v>
      </c>
      <c r="D23" s="56" t="n">
        <v>1</v>
      </c>
      <c r="E23" s="56" t="n">
        <v>11</v>
      </c>
      <c r="F23" s="57" t="s">
        <v>45</v>
      </c>
      <c r="G23" s="46" t="s">
        <v>51</v>
      </c>
      <c r="H23" s="46" t="s">
        <v>47</v>
      </c>
      <c r="I23" s="58" t="s">
        <v>34</v>
      </c>
      <c r="J23" s="32" t="n">
        <v>120</v>
      </c>
      <c r="K23" s="69" t="s">
        <v>52</v>
      </c>
      <c r="L23" s="61"/>
      <c r="M23" s="62"/>
      <c r="N23" s="62"/>
      <c r="O23" s="63"/>
      <c r="P23" s="53" t="s">
        <v>35</v>
      </c>
      <c r="Q23" s="64" t="s">
        <v>37</v>
      </c>
      <c r="R23" s="70" t="n">
        <v>0</v>
      </c>
      <c r="S23" s="71" t="n">
        <v>0</v>
      </c>
      <c r="T23" s="70" t="n">
        <v>0</v>
      </c>
      <c r="U23" s="70" t="n">
        <v>101</v>
      </c>
      <c r="V23" s="70" t="n">
        <v>101</v>
      </c>
      <c r="W23" s="70" t="n">
        <v>101</v>
      </c>
      <c r="X23" s="67"/>
    </row>
    <row r="24" customFormat="false" ht="70.5" hidden="false" customHeight="true" outlineLevel="1" collapsed="false">
      <c r="C24" s="32" t="n">
        <f aca="false">C23+1</f>
        <v>5</v>
      </c>
      <c r="D24" s="56" t="n">
        <v>1</v>
      </c>
      <c r="E24" s="56" t="n">
        <v>11</v>
      </c>
      <c r="F24" s="57" t="s">
        <v>45</v>
      </c>
      <c r="G24" s="46" t="s">
        <v>53</v>
      </c>
      <c r="H24" s="46" t="s">
        <v>47</v>
      </c>
      <c r="I24" s="68" t="s">
        <v>34</v>
      </c>
      <c r="J24" s="32" t="n">
        <v>120</v>
      </c>
      <c r="K24" s="49" t="s">
        <v>54</v>
      </c>
      <c r="L24" s="61"/>
      <c r="M24" s="62"/>
      <c r="N24" s="62"/>
      <c r="O24" s="63"/>
      <c r="P24" s="53" t="s">
        <v>35</v>
      </c>
      <c r="Q24" s="64" t="s">
        <v>37</v>
      </c>
      <c r="R24" s="70" t="n">
        <v>2818.53</v>
      </c>
      <c r="S24" s="71" t="n">
        <v>1348.3</v>
      </c>
      <c r="T24" s="70" t="n">
        <v>1473.3</v>
      </c>
      <c r="U24" s="70" t="n">
        <v>1713</v>
      </c>
      <c r="V24" s="70" t="n">
        <v>1554</v>
      </c>
      <c r="W24" s="70" t="n">
        <v>1600</v>
      </c>
      <c r="X24" s="67"/>
    </row>
    <row r="25" customFormat="false" ht="65.25" hidden="false" customHeight="true" outlineLevel="1" collapsed="false">
      <c r="C25" s="32" t="n">
        <f aca="false">C24+1</f>
        <v>6</v>
      </c>
      <c r="D25" s="56" t="n">
        <v>1</v>
      </c>
      <c r="E25" s="56" t="n">
        <v>11</v>
      </c>
      <c r="F25" s="57" t="s">
        <v>55</v>
      </c>
      <c r="G25" s="46" t="s">
        <v>56</v>
      </c>
      <c r="H25" s="46" t="s">
        <v>47</v>
      </c>
      <c r="I25" s="68" t="s">
        <v>34</v>
      </c>
      <c r="J25" s="32" t="n">
        <v>120</v>
      </c>
      <c r="K25" s="49" t="s">
        <v>57</v>
      </c>
      <c r="L25" s="61" t="s">
        <v>35</v>
      </c>
      <c r="M25" s="62" t="s">
        <v>58</v>
      </c>
      <c r="N25" s="62" t="s">
        <v>34</v>
      </c>
      <c r="O25" s="63" t="s">
        <v>50</v>
      </c>
      <c r="P25" s="53" t="s">
        <v>35</v>
      </c>
      <c r="Q25" s="64" t="s">
        <v>37</v>
      </c>
      <c r="R25" s="70" t="n">
        <v>600</v>
      </c>
      <c r="S25" s="71" t="n">
        <v>516.31</v>
      </c>
      <c r="T25" s="70" t="n">
        <v>600</v>
      </c>
      <c r="U25" s="70" t="n">
        <v>600</v>
      </c>
      <c r="V25" s="70" t="n">
        <v>600</v>
      </c>
      <c r="W25" s="70" t="n">
        <v>600</v>
      </c>
      <c r="X25" s="67"/>
    </row>
    <row r="26" customFormat="false" ht="46.5" hidden="false" customHeight="true" outlineLevel="1" collapsed="false">
      <c r="C26" s="32" t="n">
        <f aca="false">C25+1</f>
        <v>7</v>
      </c>
      <c r="D26" s="56" t="n">
        <v>1</v>
      </c>
      <c r="E26" s="56" t="n">
        <v>13</v>
      </c>
      <c r="F26" s="57" t="s">
        <v>42</v>
      </c>
      <c r="G26" s="46" t="s">
        <v>59</v>
      </c>
      <c r="H26" s="46" t="s">
        <v>47</v>
      </c>
      <c r="I26" s="68" t="s">
        <v>34</v>
      </c>
      <c r="J26" s="32" t="n">
        <v>130</v>
      </c>
      <c r="K26" s="49" t="s">
        <v>60</v>
      </c>
      <c r="L26" s="61" t="s">
        <v>35</v>
      </c>
      <c r="M26" s="62" t="s">
        <v>61</v>
      </c>
      <c r="N26" s="62" t="s">
        <v>34</v>
      </c>
      <c r="O26" s="63" t="s">
        <v>62</v>
      </c>
      <c r="P26" s="53" t="s">
        <v>35</v>
      </c>
      <c r="Q26" s="64" t="s">
        <v>37</v>
      </c>
      <c r="R26" s="70" t="n">
        <v>66</v>
      </c>
      <c r="S26" s="71" t="n">
        <v>67.32</v>
      </c>
      <c r="T26" s="70" t="n">
        <v>63</v>
      </c>
      <c r="U26" s="70" t="n">
        <v>60</v>
      </c>
      <c r="V26" s="70" t="n">
        <v>60</v>
      </c>
      <c r="W26" s="70" t="n">
        <v>60</v>
      </c>
      <c r="X26" s="67"/>
    </row>
    <row r="27" customFormat="false" ht="53.25" hidden="false" customHeight="true" outlineLevel="1" collapsed="false">
      <c r="C27" s="32" t="n">
        <f aca="false">C26+1</f>
        <v>8</v>
      </c>
      <c r="D27" s="56" t="n">
        <v>1</v>
      </c>
      <c r="E27" s="56" t="n">
        <v>13</v>
      </c>
      <c r="F27" s="57" t="s">
        <v>63</v>
      </c>
      <c r="G27" s="46" t="s">
        <v>64</v>
      </c>
      <c r="H27" s="46" t="s">
        <v>47</v>
      </c>
      <c r="I27" s="68" t="s">
        <v>34</v>
      </c>
      <c r="J27" s="32" t="n">
        <v>130</v>
      </c>
      <c r="K27" s="49" t="s">
        <v>65</v>
      </c>
      <c r="L27" s="61" t="s">
        <v>35</v>
      </c>
      <c r="M27" s="62" t="s">
        <v>66</v>
      </c>
      <c r="N27" s="62" t="s">
        <v>34</v>
      </c>
      <c r="O27" s="63" t="s">
        <v>62</v>
      </c>
      <c r="P27" s="53" t="s">
        <v>35</v>
      </c>
      <c r="Q27" s="64" t="s">
        <v>37</v>
      </c>
      <c r="R27" s="70" t="n">
        <v>1614.18</v>
      </c>
      <c r="S27" s="71" t="n">
        <v>1556.85</v>
      </c>
      <c r="T27" s="70" t="n">
        <v>1614.18</v>
      </c>
      <c r="U27" s="70" t="n">
        <v>1732</v>
      </c>
      <c r="V27" s="70" t="n">
        <v>1801</v>
      </c>
      <c r="W27" s="70" t="n">
        <v>1801</v>
      </c>
      <c r="X27" s="67"/>
    </row>
    <row r="28" customFormat="false" ht="58.5" hidden="true" customHeight="true" outlineLevel="1" collapsed="false">
      <c r="C28" s="32" t="n">
        <f aca="false">C27+1</f>
        <v>9</v>
      </c>
      <c r="D28" s="56" t="n">
        <v>1</v>
      </c>
      <c r="E28" s="56" t="n">
        <v>13</v>
      </c>
      <c r="F28" s="57" t="s">
        <v>63</v>
      </c>
      <c r="G28" s="46" t="s">
        <v>59</v>
      </c>
      <c r="H28" s="46" t="s">
        <v>47</v>
      </c>
      <c r="I28" s="68" t="s">
        <v>34</v>
      </c>
      <c r="J28" s="32" t="n">
        <v>130</v>
      </c>
      <c r="K28" s="60" t="s">
        <v>67</v>
      </c>
      <c r="L28" s="61" t="s">
        <v>35</v>
      </c>
      <c r="M28" s="62" t="s">
        <v>68</v>
      </c>
      <c r="N28" s="62" t="s">
        <v>34</v>
      </c>
      <c r="O28" s="63" t="s">
        <v>62</v>
      </c>
      <c r="P28" s="53" t="s">
        <v>35</v>
      </c>
      <c r="Q28" s="64" t="s">
        <v>37</v>
      </c>
      <c r="R28" s="70" t="n">
        <v>0</v>
      </c>
      <c r="S28" s="71"/>
      <c r="T28" s="70" t="n">
        <v>0</v>
      </c>
      <c r="U28" s="70" t="n">
        <v>0</v>
      </c>
      <c r="V28" s="70" t="n">
        <v>0</v>
      </c>
      <c r="W28" s="70" t="n">
        <v>0</v>
      </c>
      <c r="X28" s="72"/>
      <c r="Y28" s="73"/>
    </row>
    <row r="29" customFormat="false" ht="66.75" hidden="false" customHeight="true" outlineLevel="1" collapsed="false">
      <c r="C29" s="32" t="n">
        <f aca="false">C27+1</f>
        <v>9</v>
      </c>
      <c r="D29" s="56" t="n">
        <v>1</v>
      </c>
      <c r="E29" s="56" t="n">
        <v>14</v>
      </c>
      <c r="F29" s="57" t="s">
        <v>63</v>
      </c>
      <c r="G29" s="46" t="s">
        <v>69</v>
      </c>
      <c r="H29" s="46" t="s">
        <v>47</v>
      </c>
      <c r="I29" s="68" t="s">
        <v>34</v>
      </c>
      <c r="J29" s="32" t="n">
        <v>410</v>
      </c>
      <c r="K29" s="49" t="s">
        <v>70</v>
      </c>
      <c r="L29" s="61" t="s">
        <v>35</v>
      </c>
      <c r="M29" s="62" t="s">
        <v>71</v>
      </c>
      <c r="N29" s="62" t="s">
        <v>34</v>
      </c>
      <c r="O29" s="63" t="s">
        <v>72</v>
      </c>
      <c r="P29" s="53" t="s">
        <v>35</v>
      </c>
      <c r="Q29" s="64" t="s">
        <v>37</v>
      </c>
      <c r="R29" s="70" t="n">
        <v>560.01</v>
      </c>
      <c r="S29" s="71" t="n">
        <v>543.22</v>
      </c>
      <c r="T29" s="70" t="n">
        <v>560.01</v>
      </c>
      <c r="U29" s="70" t="n">
        <v>572</v>
      </c>
      <c r="V29" s="70" t="n">
        <v>70</v>
      </c>
      <c r="W29" s="70" t="n">
        <v>70</v>
      </c>
      <c r="X29" s="67"/>
    </row>
    <row r="30" customFormat="false" ht="49.5" hidden="false" customHeight="true" outlineLevel="1" collapsed="false">
      <c r="C30" s="32" t="n">
        <f aca="false">C29+1</f>
        <v>10</v>
      </c>
      <c r="D30" s="56" t="n">
        <v>1</v>
      </c>
      <c r="E30" s="56" t="n">
        <v>14</v>
      </c>
      <c r="F30" s="57" t="s">
        <v>73</v>
      </c>
      <c r="G30" s="46" t="s">
        <v>46</v>
      </c>
      <c r="H30" s="46" t="s">
        <v>47</v>
      </c>
      <c r="I30" s="68" t="s">
        <v>34</v>
      </c>
      <c r="J30" s="32" t="n">
        <v>430</v>
      </c>
      <c r="K30" s="49" t="s">
        <v>74</v>
      </c>
      <c r="L30" s="61" t="s">
        <v>35</v>
      </c>
      <c r="M30" s="62" t="s">
        <v>75</v>
      </c>
      <c r="N30" s="62" t="s">
        <v>34</v>
      </c>
      <c r="O30" s="63" t="s">
        <v>72</v>
      </c>
      <c r="P30" s="53" t="s">
        <v>35</v>
      </c>
      <c r="Q30" s="64" t="s">
        <v>37</v>
      </c>
      <c r="R30" s="70" t="n">
        <v>6.08</v>
      </c>
      <c r="S30" s="71" t="n">
        <v>6.08</v>
      </c>
      <c r="T30" s="70" t="n">
        <v>6.08</v>
      </c>
      <c r="U30" s="70" t="n">
        <v>0</v>
      </c>
      <c r="V30" s="70" t="n">
        <v>0</v>
      </c>
      <c r="W30" s="70" t="n">
        <v>0</v>
      </c>
      <c r="X30" s="67"/>
    </row>
    <row r="31" customFormat="false" ht="54.75" hidden="false" customHeight="true" outlineLevel="1" collapsed="false">
      <c r="C31" s="32" t="n">
        <v>12</v>
      </c>
      <c r="D31" s="56" t="n">
        <v>1</v>
      </c>
      <c r="E31" s="56" t="n">
        <v>16</v>
      </c>
      <c r="F31" s="57" t="s">
        <v>40</v>
      </c>
      <c r="G31" s="46" t="s">
        <v>76</v>
      </c>
      <c r="H31" s="46" t="s">
        <v>47</v>
      </c>
      <c r="I31" s="68" t="s">
        <v>34</v>
      </c>
      <c r="J31" s="32" t="n">
        <v>140</v>
      </c>
      <c r="K31" s="74" t="s">
        <v>77</v>
      </c>
      <c r="L31" s="61"/>
      <c r="M31" s="62"/>
      <c r="N31" s="62"/>
      <c r="O31" s="63"/>
      <c r="P31" s="53" t="s">
        <v>35</v>
      </c>
      <c r="Q31" s="64" t="s">
        <v>37</v>
      </c>
      <c r="R31" s="70" t="n">
        <v>116.22</v>
      </c>
      <c r="S31" s="71" t="n">
        <v>116.22</v>
      </c>
      <c r="T31" s="70" t="n">
        <v>116.22</v>
      </c>
      <c r="U31" s="70" t="n">
        <v>0</v>
      </c>
      <c r="V31" s="70" t="n">
        <v>0</v>
      </c>
      <c r="W31" s="70" t="n">
        <v>0</v>
      </c>
      <c r="X31" s="67"/>
    </row>
    <row r="32" customFormat="false" ht="69.75" hidden="false" customHeight="true" outlineLevel="1" collapsed="false">
      <c r="C32" s="32" t="n">
        <f aca="false">C30+1</f>
        <v>11</v>
      </c>
      <c r="D32" s="56" t="n">
        <v>1</v>
      </c>
      <c r="E32" s="56" t="n">
        <v>16</v>
      </c>
      <c r="F32" s="57" t="s">
        <v>40</v>
      </c>
      <c r="G32" s="46" t="s">
        <v>78</v>
      </c>
      <c r="H32" s="46" t="s">
        <v>47</v>
      </c>
      <c r="I32" s="68" t="s">
        <v>34</v>
      </c>
      <c r="J32" s="32" t="n">
        <v>140</v>
      </c>
      <c r="K32" s="75" t="s">
        <v>79</v>
      </c>
      <c r="L32" s="76" t="s">
        <v>35</v>
      </c>
      <c r="M32" s="77" t="s">
        <v>80</v>
      </c>
      <c r="N32" s="77" t="s">
        <v>34</v>
      </c>
      <c r="O32" s="78" t="s">
        <v>81</v>
      </c>
      <c r="P32" s="53" t="s">
        <v>35</v>
      </c>
      <c r="Q32" s="64" t="s">
        <v>37</v>
      </c>
      <c r="R32" s="70" t="n">
        <v>12.1</v>
      </c>
      <c r="S32" s="71" t="n">
        <v>12.1</v>
      </c>
      <c r="T32" s="70" t="n">
        <v>12.1</v>
      </c>
      <c r="U32" s="70" t="n">
        <v>0</v>
      </c>
      <c r="V32" s="70" t="n">
        <v>0</v>
      </c>
      <c r="W32" s="70" t="n">
        <v>0</v>
      </c>
      <c r="X32" s="72"/>
    </row>
    <row r="33" customFormat="false" ht="69.75" hidden="true" customHeight="true" outlineLevel="1" collapsed="false">
      <c r="C33" s="32" t="n">
        <v>12</v>
      </c>
      <c r="D33" s="56" t="n">
        <v>1</v>
      </c>
      <c r="E33" s="56" t="n">
        <v>16</v>
      </c>
      <c r="F33" s="57" t="s">
        <v>154</v>
      </c>
      <c r="G33" s="46" t="s">
        <v>155</v>
      </c>
      <c r="H33" s="46" t="s">
        <v>42</v>
      </c>
      <c r="I33" s="68" t="s">
        <v>34</v>
      </c>
      <c r="J33" s="32" t="n">
        <v>140</v>
      </c>
      <c r="K33" s="151" t="s">
        <v>156</v>
      </c>
      <c r="L33" s="76"/>
      <c r="M33" s="77"/>
      <c r="N33" s="77"/>
      <c r="O33" s="78"/>
      <c r="P33" s="53" t="s">
        <v>35</v>
      </c>
      <c r="Q33" s="64" t="s">
        <v>37</v>
      </c>
      <c r="R33" s="70" t="n">
        <v>0</v>
      </c>
      <c r="S33" s="71" t="n">
        <v>0</v>
      </c>
      <c r="T33" s="70" t="n">
        <v>0</v>
      </c>
      <c r="U33" s="70" t="n">
        <v>0</v>
      </c>
      <c r="V33" s="70" t="n">
        <v>0</v>
      </c>
      <c r="W33" s="70" t="n">
        <v>0</v>
      </c>
      <c r="X33" s="72"/>
    </row>
    <row r="34" customFormat="false" ht="69.75" hidden="false" customHeight="true" outlineLevel="1" collapsed="false">
      <c r="C34" s="32" t="n">
        <v>12</v>
      </c>
      <c r="D34" s="56" t="n">
        <v>1</v>
      </c>
      <c r="E34" s="56" t="n">
        <v>17</v>
      </c>
      <c r="F34" s="57" t="s">
        <v>85</v>
      </c>
      <c r="G34" s="46" t="s">
        <v>111</v>
      </c>
      <c r="H34" s="46" t="s">
        <v>47</v>
      </c>
      <c r="I34" s="68" t="s">
        <v>34</v>
      </c>
      <c r="J34" s="32" t="n">
        <v>140</v>
      </c>
      <c r="K34" s="75" t="s">
        <v>164</v>
      </c>
      <c r="L34" s="150"/>
      <c r="M34" s="77"/>
      <c r="N34" s="77"/>
      <c r="O34" s="78"/>
      <c r="P34" s="53" t="s">
        <v>35</v>
      </c>
      <c r="Q34" s="64" t="s">
        <v>37</v>
      </c>
      <c r="R34" s="70" t="n">
        <v>150.15</v>
      </c>
      <c r="S34" s="71" t="n">
        <v>150.15</v>
      </c>
      <c r="T34" s="70" t="n">
        <v>150.15</v>
      </c>
      <c r="U34" s="70" t="n">
        <v>0</v>
      </c>
      <c r="V34" s="70" t="n">
        <v>0</v>
      </c>
      <c r="W34" s="70" t="n">
        <v>0</v>
      </c>
      <c r="X34" s="72"/>
    </row>
    <row r="35" customFormat="false" ht="69.75" hidden="false" customHeight="true" outlineLevel="1" collapsed="false">
      <c r="C35" s="32" t="n">
        <f aca="false">C34+1</f>
        <v>13</v>
      </c>
      <c r="D35" s="56" t="n">
        <v>1</v>
      </c>
      <c r="E35" s="56" t="n">
        <v>17</v>
      </c>
      <c r="F35" s="57" t="s">
        <v>85</v>
      </c>
      <c r="G35" s="46" t="s">
        <v>111</v>
      </c>
      <c r="H35" s="46" t="s">
        <v>47</v>
      </c>
      <c r="I35" s="51" t="s">
        <v>165</v>
      </c>
      <c r="J35" s="32" t="n">
        <v>150</v>
      </c>
      <c r="K35" s="134" t="s">
        <v>166</v>
      </c>
      <c r="L35" s="150"/>
      <c r="M35" s="77"/>
      <c r="N35" s="77"/>
      <c r="O35" s="78"/>
      <c r="P35" s="53" t="s">
        <v>35</v>
      </c>
      <c r="Q35" s="64" t="s">
        <v>37</v>
      </c>
      <c r="R35" s="70" t="n">
        <v>195.15</v>
      </c>
      <c r="S35" s="71" t="n">
        <v>195.15</v>
      </c>
      <c r="T35" s="70" t="n">
        <v>195.15</v>
      </c>
      <c r="U35" s="70" t="n">
        <v>0</v>
      </c>
      <c r="V35" s="70" t="n">
        <v>0</v>
      </c>
      <c r="W35" s="70" t="n">
        <v>0</v>
      </c>
      <c r="X35" s="72"/>
    </row>
    <row r="36" customFormat="false" ht="69.75" hidden="true" customHeight="true" outlineLevel="1" collapsed="false">
      <c r="C36" s="32" t="n">
        <f aca="false">C35+1</f>
        <v>14</v>
      </c>
      <c r="D36" s="56" t="n">
        <v>1</v>
      </c>
      <c r="E36" s="56" t="n">
        <v>17</v>
      </c>
      <c r="F36" s="57" t="s">
        <v>42</v>
      </c>
      <c r="G36" s="46" t="s">
        <v>82</v>
      </c>
      <c r="H36" s="46" t="s">
        <v>47</v>
      </c>
      <c r="I36" s="68" t="s">
        <v>34</v>
      </c>
      <c r="J36" s="32" t="n">
        <v>180</v>
      </c>
      <c r="K36" s="79" t="s">
        <v>83</v>
      </c>
      <c r="L36" s="76" t="s">
        <v>35</v>
      </c>
      <c r="M36" s="77" t="s">
        <v>80</v>
      </c>
      <c r="N36" s="77" t="s">
        <v>34</v>
      </c>
      <c r="O36" s="78" t="s">
        <v>81</v>
      </c>
      <c r="P36" s="53" t="s">
        <v>35</v>
      </c>
      <c r="Q36" s="64" t="s">
        <v>37</v>
      </c>
      <c r="R36" s="70" t="n">
        <v>0</v>
      </c>
      <c r="S36" s="71" t="n">
        <v>0</v>
      </c>
      <c r="T36" s="70" t="n">
        <v>0</v>
      </c>
      <c r="U36" s="70" t="n">
        <v>0</v>
      </c>
      <c r="V36" s="70" t="n">
        <v>0</v>
      </c>
      <c r="W36" s="70" t="n">
        <v>0</v>
      </c>
      <c r="X36" s="72"/>
    </row>
    <row r="37" customFormat="false" ht="60" hidden="false" customHeight="true" outlineLevel="1" collapsed="false">
      <c r="C37" s="32" t="n">
        <f aca="false">C35+1</f>
        <v>14</v>
      </c>
      <c r="D37" s="33" t="s">
        <v>31</v>
      </c>
      <c r="E37" s="33" t="s">
        <v>32</v>
      </c>
      <c r="F37" s="33" t="s">
        <v>32</v>
      </c>
      <c r="G37" s="33" t="s">
        <v>33</v>
      </c>
      <c r="H37" s="33" t="s">
        <v>32</v>
      </c>
      <c r="I37" s="33" t="s">
        <v>34</v>
      </c>
      <c r="J37" s="80" t="s">
        <v>33</v>
      </c>
      <c r="K37" s="81"/>
      <c r="L37" s="82" t="s">
        <v>84</v>
      </c>
      <c r="M37" s="83" t="s">
        <v>36</v>
      </c>
      <c r="N37" s="83" t="s">
        <v>34</v>
      </c>
      <c r="O37" s="84" t="s">
        <v>33</v>
      </c>
      <c r="P37" s="85" t="s">
        <v>35</v>
      </c>
      <c r="Q37" s="86" t="s">
        <v>37</v>
      </c>
      <c r="R37" s="87" t="n">
        <f aca="false">SUM(R38:R49)</f>
        <v>96364.94</v>
      </c>
      <c r="S37" s="87" t="n">
        <f aca="false">SUM(S38:S49)</f>
        <v>93804.36</v>
      </c>
      <c r="T37" s="87" t="n">
        <f aca="false">SUM(T38:T49)</f>
        <v>96268.94</v>
      </c>
      <c r="U37" s="87" t="n">
        <f aca="false">SUM(U38:U49)</f>
        <v>79061.62</v>
      </c>
      <c r="V37" s="87" t="n">
        <f aca="false">SUM(V38:V49)</f>
        <v>61855.49</v>
      </c>
      <c r="W37" s="87" t="n">
        <f aca="false">SUM(W38:W49)</f>
        <v>62716.65</v>
      </c>
      <c r="X37" s="44"/>
    </row>
    <row r="38" customFormat="false" ht="33.75" hidden="false" customHeight="true" outlineLevel="1" collapsed="false">
      <c r="C38" s="32" t="n">
        <f aca="false">C37+1</f>
        <v>15</v>
      </c>
      <c r="D38" s="56" t="n">
        <v>2</v>
      </c>
      <c r="E38" s="46" t="s">
        <v>63</v>
      </c>
      <c r="F38" s="57" t="s">
        <v>85</v>
      </c>
      <c r="G38" s="46" t="s">
        <v>35</v>
      </c>
      <c r="H38" s="46" t="s">
        <v>47</v>
      </c>
      <c r="I38" s="46" t="s">
        <v>34</v>
      </c>
      <c r="J38" s="32" t="n">
        <v>150</v>
      </c>
      <c r="K38" s="49" t="s">
        <v>86</v>
      </c>
      <c r="L38" s="61" t="s">
        <v>84</v>
      </c>
      <c r="M38" s="62" t="s">
        <v>87</v>
      </c>
      <c r="N38" s="62" t="s">
        <v>34</v>
      </c>
      <c r="O38" s="63" t="s">
        <v>88</v>
      </c>
      <c r="P38" s="53" t="s">
        <v>35</v>
      </c>
      <c r="Q38" s="64" t="s">
        <v>37</v>
      </c>
      <c r="R38" s="88" t="n">
        <v>36109.6</v>
      </c>
      <c r="S38" s="88" t="n">
        <v>36109.6</v>
      </c>
      <c r="T38" s="88" t="n">
        <v>36109.6</v>
      </c>
      <c r="U38" s="88" t="n">
        <v>36384.08</v>
      </c>
      <c r="V38" s="88" t="n">
        <v>36602.12</v>
      </c>
      <c r="W38" s="88" t="n">
        <v>36827.21</v>
      </c>
      <c r="X38" s="89"/>
    </row>
    <row r="39" customFormat="false" ht="33.75" hidden="false" customHeight="true" outlineLevel="1" collapsed="false">
      <c r="C39" s="32" t="n">
        <f aca="false">C38+1</f>
        <v>16</v>
      </c>
      <c r="D39" s="56" t="n">
        <v>2</v>
      </c>
      <c r="E39" s="46" t="s">
        <v>63</v>
      </c>
      <c r="F39" s="57" t="s">
        <v>85</v>
      </c>
      <c r="G39" s="46" t="s">
        <v>84</v>
      </c>
      <c r="H39" s="46" t="s">
        <v>47</v>
      </c>
      <c r="I39" s="46" t="s">
        <v>34</v>
      </c>
      <c r="J39" s="32" t="n">
        <v>150</v>
      </c>
      <c r="K39" s="49" t="s">
        <v>89</v>
      </c>
      <c r="L39" s="61"/>
      <c r="M39" s="62"/>
      <c r="N39" s="62"/>
      <c r="O39" s="63"/>
      <c r="P39" s="53" t="s">
        <v>35</v>
      </c>
      <c r="Q39" s="64" t="s">
        <v>37</v>
      </c>
      <c r="R39" s="88" t="n">
        <v>6466.09</v>
      </c>
      <c r="S39" s="88" t="n">
        <v>6466.09</v>
      </c>
      <c r="T39" s="88" t="n">
        <v>6466.09</v>
      </c>
      <c r="U39" s="88" t="n">
        <v>1605.82</v>
      </c>
      <c r="V39" s="88" t="n">
        <v>0</v>
      </c>
      <c r="W39" s="88" t="n">
        <v>0</v>
      </c>
      <c r="X39" s="89"/>
    </row>
    <row r="40" customFormat="false" ht="51" hidden="false" customHeight="true" outlineLevel="1" collapsed="false">
      <c r="C40" s="32" t="n">
        <f aca="false">C39+1</f>
        <v>17</v>
      </c>
      <c r="D40" s="32" t="n">
        <f aca="false">D39+1</f>
        <v>3</v>
      </c>
      <c r="E40" s="46" t="s">
        <v>63</v>
      </c>
      <c r="F40" s="57" t="s">
        <v>90</v>
      </c>
      <c r="G40" s="46" t="s">
        <v>91</v>
      </c>
      <c r="H40" s="46" t="s">
        <v>47</v>
      </c>
      <c r="I40" s="46" t="s">
        <v>34</v>
      </c>
      <c r="J40" s="32" t="n">
        <v>150</v>
      </c>
      <c r="K40" s="60" t="s">
        <v>92</v>
      </c>
      <c r="L40" s="61" t="s">
        <v>84</v>
      </c>
      <c r="M40" s="62" t="s">
        <v>93</v>
      </c>
      <c r="N40" s="62" t="s">
        <v>34</v>
      </c>
      <c r="O40" s="63" t="s">
        <v>88</v>
      </c>
      <c r="P40" s="53" t="s">
        <v>35</v>
      </c>
      <c r="Q40" s="64" t="s">
        <v>37</v>
      </c>
      <c r="R40" s="88" t="n">
        <v>10133.65</v>
      </c>
      <c r="S40" s="88" t="n">
        <v>10032.31</v>
      </c>
      <c r="T40" s="88" t="n">
        <v>10133.65</v>
      </c>
      <c r="U40" s="88" t="n">
        <v>9886.36</v>
      </c>
      <c r="V40" s="88" t="n">
        <v>5977.35</v>
      </c>
      <c r="W40" s="88" t="n">
        <v>5977.36</v>
      </c>
      <c r="X40" s="89"/>
    </row>
    <row r="41" customFormat="false" ht="49.5" hidden="false" customHeight="true" outlineLevel="1" collapsed="false">
      <c r="C41" s="32" t="n">
        <f aca="false">C40+1</f>
        <v>18</v>
      </c>
      <c r="D41" s="56" t="n">
        <v>2</v>
      </c>
      <c r="E41" s="46" t="s">
        <v>63</v>
      </c>
      <c r="F41" s="57" t="s">
        <v>90</v>
      </c>
      <c r="G41" s="46" t="s">
        <v>94</v>
      </c>
      <c r="H41" s="46" t="s">
        <v>47</v>
      </c>
      <c r="I41" s="46" t="s">
        <v>34</v>
      </c>
      <c r="J41" s="32" t="n">
        <v>150</v>
      </c>
      <c r="K41" s="60" t="s">
        <v>95</v>
      </c>
      <c r="L41" s="61" t="s">
        <v>84</v>
      </c>
      <c r="M41" s="62" t="s">
        <v>96</v>
      </c>
      <c r="N41" s="62" t="s">
        <v>34</v>
      </c>
      <c r="O41" s="63" t="s">
        <v>88</v>
      </c>
      <c r="P41" s="53" t="s">
        <v>35</v>
      </c>
      <c r="Q41" s="64" t="s">
        <v>37</v>
      </c>
      <c r="R41" s="88" t="n">
        <v>38736.73</v>
      </c>
      <c r="S41" s="88" t="n">
        <v>36699.87</v>
      </c>
      <c r="T41" s="88" t="n">
        <v>38740.73</v>
      </c>
      <c r="U41" s="88" t="n">
        <v>29723.71</v>
      </c>
      <c r="V41" s="88" t="n">
        <v>17795.85</v>
      </c>
      <c r="W41" s="88" t="n">
        <v>18411.85</v>
      </c>
      <c r="X41" s="89"/>
    </row>
    <row r="42" customFormat="false" ht="49.5" hidden="false" customHeight="true" outlineLevel="1" collapsed="false">
      <c r="C42" s="32" t="n">
        <f aca="false">C41+1</f>
        <v>19</v>
      </c>
      <c r="D42" s="56" t="n">
        <v>2</v>
      </c>
      <c r="E42" s="46" t="s">
        <v>63</v>
      </c>
      <c r="F42" s="57" t="s">
        <v>90</v>
      </c>
      <c r="G42" s="46" t="s">
        <v>94</v>
      </c>
      <c r="H42" s="46" t="s">
        <v>47</v>
      </c>
      <c r="I42" s="46" t="s">
        <v>97</v>
      </c>
      <c r="J42" s="32" t="n">
        <v>150</v>
      </c>
      <c r="K42" s="60" t="s">
        <v>95</v>
      </c>
      <c r="L42" s="61" t="s">
        <v>84</v>
      </c>
      <c r="M42" s="62" t="s">
        <v>96</v>
      </c>
      <c r="N42" s="62" t="s">
        <v>34</v>
      </c>
      <c r="O42" s="63" t="s">
        <v>88</v>
      </c>
      <c r="P42" s="53" t="s">
        <v>35</v>
      </c>
      <c r="Q42" s="64" t="s">
        <v>37</v>
      </c>
      <c r="R42" s="88" t="n">
        <v>929.55</v>
      </c>
      <c r="S42" s="88" t="n">
        <v>929.55</v>
      </c>
      <c r="T42" s="88" t="n">
        <v>929.55</v>
      </c>
      <c r="U42" s="88" t="n">
        <v>0</v>
      </c>
      <c r="V42" s="88" t="n">
        <v>0</v>
      </c>
      <c r="W42" s="88" t="n">
        <v>0</v>
      </c>
      <c r="X42" s="89"/>
    </row>
    <row r="43" customFormat="false" ht="48" hidden="false" customHeight="true" outlineLevel="1" collapsed="false">
      <c r="C43" s="32" t="n">
        <f aca="false">C42+1</f>
        <v>20</v>
      </c>
      <c r="D43" s="56" t="n">
        <v>2</v>
      </c>
      <c r="E43" s="46" t="s">
        <v>63</v>
      </c>
      <c r="F43" s="57" t="s">
        <v>98</v>
      </c>
      <c r="G43" s="46" t="s">
        <v>99</v>
      </c>
      <c r="H43" s="46" t="s">
        <v>47</v>
      </c>
      <c r="I43" s="46" t="s">
        <v>34</v>
      </c>
      <c r="J43" s="32" t="n">
        <v>150</v>
      </c>
      <c r="K43" s="60" t="s">
        <v>100</v>
      </c>
      <c r="L43" s="61" t="s">
        <v>84</v>
      </c>
      <c r="M43" s="62" t="s">
        <v>101</v>
      </c>
      <c r="N43" s="62" t="s">
        <v>34</v>
      </c>
      <c r="O43" s="63" t="s">
        <v>88</v>
      </c>
      <c r="P43" s="53" t="s">
        <v>35</v>
      </c>
      <c r="Q43" s="64" t="s">
        <v>37</v>
      </c>
      <c r="R43" s="88" t="n">
        <v>1099.32</v>
      </c>
      <c r="S43" s="88" t="n">
        <v>746.9</v>
      </c>
      <c r="T43" s="88" t="n">
        <v>1099.32</v>
      </c>
      <c r="U43" s="88" t="n">
        <v>948.55</v>
      </c>
      <c r="V43" s="88" t="n">
        <v>949.67</v>
      </c>
      <c r="W43" s="88" t="n">
        <v>950.83</v>
      </c>
      <c r="X43" s="89"/>
    </row>
    <row r="44" customFormat="false" ht="40.5" hidden="false" customHeight="true" outlineLevel="1" collapsed="false">
      <c r="C44" s="32" t="n">
        <f aca="false">C43+1</f>
        <v>21</v>
      </c>
      <c r="D44" s="56" t="n">
        <v>2</v>
      </c>
      <c r="E44" s="46" t="s">
        <v>63</v>
      </c>
      <c r="F44" s="57" t="s">
        <v>102</v>
      </c>
      <c r="G44" s="46" t="s">
        <v>103</v>
      </c>
      <c r="H44" s="46" t="s">
        <v>47</v>
      </c>
      <c r="I44" s="46" t="s">
        <v>34</v>
      </c>
      <c r="J44" s="32" t="n">
        <v>150</v>
      </c>
      <c r="K44" s="49" t="s">
        <v>104</v>
      </c>
      <c r="L44" s="61" t="s">
        <v>84</v>
      </c>
      <c r="M44" s="62" t="s">
        <v>105</v>
      </c>
      <c r="N44" s="62" t="s">
        <v>34</v>
      </c>
      <c r="O44" s="63" t="s">
        <v>88</v>
      </c>
      <c r="P44" s="53" t="s">
        <v>35</v>
      </c>
      <c r="Q44" s="64" t="s">
        <v>37</v>
      </c>
      <c r="R44" s="88" t="n">
        <v>496.7</v>
      </c>
      <c r="S44" s="88" t="n">
        <v>496.7</v>
      </c>
      <c r="T44" s="88" t="n">
        <v>496.7</v>
      </c>
      <c r="U44" s="88" t="n">
        <v>513.1</v>
      </c>
      <c r="V44" s="88" t="n">
        <v>530.5</v>
      </c>
      <c r="W44" s="88" t="n">
        <v>549.4</v>
      </c>
      <c r="X44" s="90"/>
    </row>
    <row r="45" customFormat="false" ht="35.25" hidden="false" customHeight="true" outlineLevel="1" collapsed="false">
      <c r="C45" s="32" t="n">
        <f aca="false">C44+1</f>
        <v>22</v>
      </c>
      <c r="D45" s="56" t="n">
        <v>2</v>
      </c>
      <c r="E45" s="46" t="s">
        <v>63</v>
      </c>
      <c r="F45" s="57" t="s">
        <v>106</v>
      </c>
      <c r="G45" s="46" t="s">
        <v>94</v>
      </c>
      <c r="H45" s="46" t="s">
        <v>47</v>
      </c>
      <c r="I45" s="46" t="s">
        <v>34</v>
      </c>
      <c r="J45" s="32" t="n">
        <v>150</v>
      </c>
      <c r="K45" s="91" t="s">
        <v>107</v>
      </c>
      <c r="L45" s="92"/>
      <c r="M45" s="93"/>
      <c r="N45" s="93"/>
      <c r="O45" s="94"/>
      <c r="P45" s="53" t="s">
        <v>35</v>
      </c>
      <c r="Q45" s="64" t="s">
        <v>37</v>
      </c>
      <c r="R45" s="95" t="n">
        <v>2293.3</v>
      </c>
      <c r="S45" s="96" t="n">
        <v>2293.3</v>
      </c>
      <c r="T45" s="95" t="n">
        <v>2293.3</v>
      </c>
      <c r="U45" s="95" t="n">
        <v>0</v>
      </c>
      <c r="V45" s="95" t="n">
        <v>0</v>
      </c>
      <c r="W45" s="95" t="n">
        <v>0</v>
      </c>
      <c r="X45" s="89"/>
    </row>
    <row r="46" customFormat="false" ht="54" hidden="true" customHeight="true" outlineLevel="1" collapsed="false">
      <c r="C46" s="32" t="n">
        <f aca="false">C45+1</f>
        <v>23</v>
      </c>
      <c r="D46" s="97" t="n">
        <v>2</v>
      </c>
      <c r="E46" s="46" t="s">
        <v>108</v>
      </c>
      <c r="F46" s="57" t="s">
        <v>45</v>
      </c>
      <c r="G46" s="46" t="s">
        <v>109</v>
      </c>
      <c r="H46" s="46" t="s">
        <v>47</v>
      </c>
      <c r="I46" s="46" t="s">
        <v>97</v>
      </c>
      <c r="J46" s="32" t="n">
        <v>150</v>
      </c>
      <c r="K46" s="49" t="s">
        <v>110</v>
      </c>
      <c r="L46" s="98"/>
      <c r="M46" s="99"/>
      <c r="N46" s="99"/>
      <c r="O46" s="100"/>
      <c r="P46" s="101" t="s">
        <v>35</v>
      </c>
      <c r="Q46" s="102" t="s">
        <v>37</v>
      </c>
      <c r="R46" s="95" t="n">
        <v>0</v>
      </c>
      <c r="S46" s="96" t="n">
        <v>0</v>
      </c>
      <c r="T46" s="95" t="n">
        <v>0</v>
      </c>
      <c r="U46" s="95" t="n">
        <v>0</v>
      </c>
      <c r="V46" s="95" t="n">
        <v>0</v>
      </c>
      <c r="W46" s="95" t="n">
        <v>0</v>
      </c>
      <c r="X46" s="89"/>
    </row>
    <row r="47" customFormat="false" ht="54" hidden="false" customHeight="true" outlineLevel="1" collapsed="false">
      <c r="C47" s="32" t="n">
        <f aca="false">C46+1</f>
        <v>24</v>
      </c>
      <c r="D47" s="97" t="n">
        <v>2</v>
      </c>
      <c r="E47" s="45" t="s">
        <v>40</v>
      </c>
      <c r="F47" s="103" t="s">
        <v>45</v>
      </c>
      <c r="G47" s="45" t="s">
        <v>111</v>
      </c>
      <c r="H47" s="45" t="s">
        <v>47</v>
      </c>
      <c r="I47" s="45" t="s">
        <v>34</v>
      </c>
      <c r="J47" s="104" t="n">
        <v>150</v>
      </c>
      <c r="K47" s="105" t="s">
        <v>112</v>
      </c>
      <c r="L47" s="106"/>
      <c r="M47" s="107"/>
      <c r="N47" s="107"/>
      <c r="O47" s="108"/>
      <c r="P47" s="53" t="s">
        <v>35</v>
      </c>
      <c r="Q47" s="109" t="s">
        <v>37</v>
      </c>
      <c r="R47" s="110" t="n">
        <v>100</v>
      </c>
      <c r="S47" s="111" t="n">
        <v>100</v>
      </c>
      <c r="T47" s="110" t="n">
        <v>0</v>
      </c>
      <c r="U47" s="110" t="n">
        <v>0</v>
      </c>
      <c r="V47" s="110" t="n">
        <v>0</v>
      </c>
      <c r="W47" s="110" t="n">
        <v>0</v>
      </c>
      <c r="X47" s="89"/>
    </row>
    <row r="48" customFormat="false" ht="43.5" hidden="true" customHeight="true" outlineLevel="1" collapsed="false">
      <c r="C48" s="32" t="n">
        <f aca="false">C46+1</f>
        <v>24</v>
      </c>
      <c r="D48" s="97" t="n">
        <v>2</v>
      </c>
      <c r="E48" s="45" t="s">
        <v>40</v>
      </c>
      <c r="F48" s="103" t="s">
        <v>45</v>
      </c>
      <c r="G48" s="45" t="s">
        <v>111</v>
      </c>
      <c r="H48" s="45" t="s">
        <v>47</v>
      </c>
      <c r="I48" s="45" t="s">
        <v>97</v>
      </c>
      <c r="J48" s="104" t="n">
        <v>150</v>
      </c>
      <c r="K48" s="105" t="s">
        <v>112</v>
      </c>
      <c r="L48" s="106"/>
      <c r="M48" s="107"/>
      <c r="N48" s="107"/>
      <c r="O48" s="108"/>
      <c r="P48" s="53" t="s">
        <v>35</v>
      </c>
      <c r="Q48" s="109" t="s">
        <v>37</v>
      </c>
      <c r="R48" s="110" t="n">
        <v>0</v>
      </c>
      <c r="S48" s="111" t="n">
        <v>0</v>
      </c>
      <c r="T48" s="110" t="n">
        <v>0</v>
      </c>
      <c r="U48" s="110" t="n">
        <v>0</v>
      </c>
      <c r="V48" s="110" t="n">
        <v>0</v>
      </c>
      <c r="W48" s="110" t="n">
        <v>0</v>
      </c>
      <c r="X48" s="89"/>
    </row>
    <row r="49" customFormat="false" ht="41.25" hidden="false" customHeight="true" outlineLevel="1" collapsed="false">
      <c r="C49" s="32" t="n">
        <f aca="false">C45+1</f>
        <v>23</v>
      </c>
      <c r="D49" s="56" t="n">
        <v>2</v>
      </c>
      <c r="E49" s="46" t="s">
        <v>113</v>
      </c>
      <c r="F49" s="57" t="s">
        <v>114</v>
      </c>
      <c r="G49" s="46" t="s">
        <v>76</v>
      </c>
      <c r="H49" s="46" t="s">
        <v>47</v>
      </c>
      <c r="I49" s="46" t="s">
        <v>34</v>
      </c>
      <c r="J49" s="32" t="n">
        <v>150</v>
      </c>
      <c r="K49" s="49" t="s">
        <v>115</v>
      </c>
      <c r="L49" s="98"/>
      <c r="M49" s="99"/>
      <c r="N49" s="99"/>
      <c r="O49" s="100"/>
      <c r="P49" s="53" t="s">
        <v>35</v>
      </c>
      <c r="Q49" s="109" t="s">
        <v>37</v>
      </c>
      <c r="R49" s="112" t="n">
        <v>0</v>
      </c>
      <c r="S49" s="113" t="n">
        <v>-69.96</v>
      </c>
      <c r="T49" s="112" t="n">
        <v>0</v>
      </c>
      <c r="U49" s="112" t="n">
        <v>0</v>
      </c>
      <c r="V49" s="112" t="n">
        <v>0</v>
      </c>
      <c r="W49" s="112" t="n">
        <v>0</v>
      </c>
      <c r="X49" s="89"/>
    </row>
    <row r="50" customFormat="false" ht="36.75" hidden="false" customHeight="true" outlineLevel="1" collapsed="false">
      <c r="C50" s="32" t="n">
        <f aca="false">C49+1</f>
        <v>24</v>
      </c>
      <c r="D50" s="114" t="s">
        <v>31</v>
      </c>
      <c r="E50" s="114" t="s">
        <v>32</v>
      </c>
      <c r="F50" s="114" t="s">
        <v>32</v>
      </c>
      <c r="G50" s="114" t="s">
        <v>33</v>
      </c>
      <c r="H50" s="114" t="s">
        <v>32</v>
      </c>
      <c r="I50" s="114" t="s">
        <v>34</v>
      </c>
      <c r="J50" s="115" t="s">
        <v>33</v>
      </c>
      <c r="K50" s="116"/>
      <c r="L50" s="117" t="s">
        <v>116</v>
      </c>
      <c r="M50" s="118" t="s">
        <v>36</v>
      </c>
      <c r="N50" s="118" t="s">
        <v>34</v>
      </c>
      <c r="O50" s="119" t="s">
        <v>33</v>
      </c>
      <c r="P50" s="120" t="s">
        <v>116</v>
      </c>
      <c r="Q50" s="121" t="s">
        <v>117</v>
      </c>
      <c r="R50" s="122" t="n">
        <f aca="false">SUM(R51:R54)</f>
        <v>1860.92</v>
      </c>
      <c r="S50" s="122" t="n">
        <f aca="false">S51+S52+S53+S54</f>
        <v>1896.69</v>
      </c>
      <c r="T50" s="122" t="n">
        <f aca="false">SUM(T51:T54)</f>
        <v>1860.92</v>
      </c>
      <c r="U50" s="122" t="n">
        <f aca="false">SUM(U51:U54)</f>
        <v>1966.84</v>
      </c>
      <c r="V50" s="122" t="n">
        <f aca="false">SUM(V51:V54)</f>
        <v>2084.64</v>
      </c>
      <c r="W50" s="122" t="n">
        <f aca="false">SUM(W51:W54)</f>
        <v>2084.64</v>
      </c>
      <c r="X50" s="44"/>
    </row>
    <row r="51" customFormat="false" ht="77.25" hidden="false" customHeight="true" outlineLevel="1" collapsed="false">
      <c r="C51" s="32" t="n">
        <f aca="false">C50+1</f>
        <v>25</v>
      </c>
      <c r="D51" s="56" t="n">
        <v>1</v>
      </c>
      <c r="E51" s="46" t="s">
        <v>118</v>
      </c>
      <c r="F51" s="57" t="s">
        <v>63</v>
      </c>
      <c r="G51" s="46" t="s">
        <v>119</v>
      </c>
      <c r="H51" s="46" t="s">
        <v>42</v>
      </c>
      <c r="I51" s="46" t="s">
        <v>34</v>
      </c>
      <c r="J51" s="32" t="n">
        <v>110</v>
      </c>
      <c r="K51" s="69" t="s">
        <v>120</v>
      </c>
      <c r="L51" s="61" t="s">
        <v>116</v>
      </c>
      <c r="M51" s="62" t="s">
        <v>121</v>
      </c>
      <c r="N51" s="62" t="s">
        <v>34</v>
      </c>
      <c r="O51" s="63" t="s">
        <v>43</v>
      </c>
      <c r="P51" s="53" t="s">
        <v>116</v>
      </c>
      <c r="Q51" s="123" t="s">
        <v>117</v>
      </c>
      <c r="R51" s="96" t="n">
        <v>854.47</v>
      </c>
      <c r="S51" s="124" t="n">
        <v>875.63</v>
      </c>
      <c r="T51" s="96" t="n">
        <v>854.47</v>
      </c>
      <c r="U51" s="96" t="n">
        <v>904.19</v>
      </c>
      <c r="V51" s="96" t="n">
        <v>965.15</v>
      </c>
      <c r="W51" s="96" t="n">
        <v>965.15</v>
      </c>
      <c r="X51" s="125"/>
    </row>
    <row r="52" customFormat="false" ht="117.75" hidden="false" customHeight="true" outlineLevel="1" collapsed="false">
      <c r="C52" s="32" t="n">
        <f aca="false">C51+1</f>
        <v>26</v>
      </c>
      <c r="D52" s="56" t="n">
        <v>1</v>
      </c>
      <c r="E52" s="46" t="s">
        <v>118</v>
      </c>
      <c r="F52" s="57" t="s">
        <v>63</v>
      </c>
      <c r="G52" s="46" t="s">
        <v>122</v>
      </c>
      <c r="H52" s="46" t="s">
        <v>42</v>
      </c>
      <c r="I52" s="46" t="s">
        <v>34</v>
      </c>
      <c r="J52" s="32" t="n">
        <v>110</v>
      </c>
      <c r="K52" s="69" t="s">
        <v>123</v>
      </c>
      <c r="L52" s="61" t="s">
        <v>116</v>
      </c>
      <c r="M52" s="62" t="s">
        <v>124</v>
      </c>
      <c r="N52" s="62" t="s">
        <v>34</v>
      </c>
      <c r="O52" s="63" t="s">
        <v>43</v>
      </c>
      <c r="P52" s="53" t="s">
        <v>116</v>
      </c>
      <c r="Q52" s="123" t="s">
        <v>117</v>
      </c>
      <c r="R52" s="96" t="n">
        <v>6</v>
      </c>
      <c r="S52" s="124" t="n">
        <v>6.16</v>
      </c>
      <c r="T52" s="96" t="n">
        <v>4.87</v>
      </c>
      <c r="U52" s="96" t="n">
        <v>5.1</v>
      </c>
      <c r="V52" s="96" t="n">
        <v>5.39</v>
      </c>
      <c r="W52" s="96" t="n">
        <v>5.39</v>
      </c>
      <c r="X52" s="125"/>
    </row>
    <row r="53" customFormat="false" ht="90.75" hidden="false" customHeight="true" outlineLevel="1" collapsed="false">
      <c r="C53" s="32" t="n">
        <f aca="false">C52+1</f>
        <v>27</v>
      </c>
      <c r="D53" s="56" t="n">
        <v>1</v>
      </c>
      <c r="E53" s="46" t="s">
        <v>118</v>
      </c>
      <c r="F53" s="57" t="s">
        <v>63</v>
      </c>
      <c r="G53" s="46" t="s">
        <v>125</v>
      </c>
      <c r="H53" s="46" t="s">
        <v>42</v>
      </c>
      <c r="I53" s="46" t="s">
        <v>34</v>
      </c>
      <c r="J53" s="32" t="n">
        <v>110</v>
      </c>
      <c r="K53" s="69" t="s">
        <v>126</v>
      </c>
      <c r="L53" s="61" t="s">
        <v>116</v>
      </c>
      <c r="M53" s="62" t="s">
        <v>127</v>
      </c>
      <c r="N53" s="62" t="s">
        <v>34</v>
      </c>
      <c r="O53" s="63" t="s">
        <v>43</v>
      </c>
      <c r="P53" s="53" t="s">
        <v>116</v>
      </c>
      <c r="Q53" s="123" t="s">
        <v>117</v>
      </c>
      <c r="R53" s="96" t="n">
        <v>1140.45</v>
      </c>
      <c r="S53" s="124" t="n">
        <v>1164.22</v>
      </c>
      <c r="T53" s="96" t="n">
        <v>1124</v>
      </c>
      <c r="U53" s="96" t="n">
        <v>1186.35</v>
      </c>
      <c r="V53" s="96" t="n">
        <v>1262.27</v>
      </c>
      <c r="W53" s="96" t="n">
        <v>1262.27</v>
      </c>
      <c r="X53" s="72"/>
    </row>
    <row r="54" customFormat="false" ht="89.25" hidden="false" customHeight="true" outlineLevel="1" collapsed="false">
      <c r="C54" s="32" t="n">
        <f aca="false">C53+1</f>
        <v>28</v>
      </c>
      <c r="D54" s="56" t="n">
        <v>1</v>
      </c>
      <c r="E54" s="46" t="s">
        <v>118</v>
      </c>
      <c r="F54" s="57" t="s">
        <v>63</v>
      </c>
      <c r="G54" s="46" t="s">
        <v>128</v>
      </c>
      <c r="H54" s="46" t="s">
        <v>42</v>
      </c>
      <c r="I54" s="46" t="s">
        <v>34</v>
      </c>
      <c r="J54" s="32" t="n">
        <v>110</v>
      </c>
      <c r="K54" s="69" t="s">
        <v>129</v>
      </c>
      <c r="L54" s="61" t="s">
        <v>116</v>
      </c>
      <c r="M54" s="62" t="s">
        <v>130</v>
      </c>
      <c r="N54" s="62" t="s">
        <v>34</v>
      </c>
      <c r="O54" s="63" t="s">
        <v>43</v>
      </c>
      <c r="P54" s="53" t="s">
        <v>116</v>
      </c>
      <c r="Q54" s="123" t="s">
        <v>117</v>
      </c>
      <c r="R54" s="96" t="n">
        <v>-140</v>
      </c>
      <c r="S54" s="124" t="n">
        <v>-149.32</v>
      </c>
      <c r="T54" s="96" t="n">
        <v>-122.42</v>
      </c>
      <c r="U54" s="96" t="n">
        <v>-128.8</v>
      </c>
      <c r="V54" s="96" t="n">
        <v>-148.17</v>
      </c>
      <c r="W54" s="96" t="n">
        <v>-148.17</v>
      </c>
      <c r="X54" s="72"/>
    </row>
    <row r="55" customFormat="false" ht="39" hidden="false" customHeight="true" outlineLevel="1" collapsed="false">
      <c r="C55" s="32" t="n">
        <f aca="false">C54+1</f>
        <v>29</v>
      </c>
      <c r="D55" s="33" t="s">
        <v>31</v>
      </c>
      <c r="E55" s="33" t="s">
        <v>32</v>
      </c>
      <c r="F55" s="33" t="s">
        <v>32</v>
      </c>
      <c r="G55" s="33" t="s">
        <v>33</v>
      </c>
      <c r="H55" s="33" t="s">
        <v>32</v>
      </c>
      <c r="I55" s="33" t="s">
        <v>34</v>
      </c>
      <c r="J55" s="80" t="s">
        <v>33</v>
      </c>
      <c r="K55" s="126"/>
      <c r="L55" s="127" t="s">
        <v>131</v>
      </c>
      <c r="M55" s="128" t="s">
        <v>36</v>
      </c>
      <c r="N55" s="128" t="s">
        <v>34</v>
      </c>
      <c r="O55" s="129" t="s">
        <v>33</v>
      </c>
      <c r="P55" s="130" t="s">
        <v>131</v>
      </c>
      <c r="Q55" s="131" t="s">
        <v>132</v>
      </c>
      <c r="R55" s="87" t="n">
        <f aca="false">R56+R57+R58+R60+R61+R62+R63+R64+R59</f>
        <v>36058</v>
      </c>
      <c r="S55" s="87" t="n">
        <f aca="false">S56+S57+S58+S60+S61+S62+S63+S64+S59</f>
        <v>35790.73</v>
      </c>
      <c r="T55" s="87" t="n">
        <f aca="false">T56+T57+T58+T60+T61+T62+T63+T64+T59</f>
        <v>35260</v>
      </c>
      <c r="U55" s="87" t="n">
        <f aca="false">U56+U57+U58+U60+U61+U62+U63+U64+U59</f>
        <v>33192</v>
      </c>
      <c r="V55" s="87" t="n">
        <f aca="false">V56+V57+V58+V60+V61+V62+V63+V64+V59</f>
        <v>35058</v>
      </c>
      <c r="W55" s="87" t="n">
        <f aca="false">W56+W57+W58+W60+W61+W62+W63+W64+W59</f>
        <v>35837</v>
      </c>
      <c r="X55" s="132"/>
    </row>
    <row r="56" customFormat="false" ht="60" hidden="false" customHeight="true" outlineLevel="1" collapsed="false">
      <c r="C56" s="32" t="n">
        <f aca="false">C55+1</f>
        <v>30</v>
      </c>
      <c r="D56" s="56" t="n">
        <v>1</v>
      </c>
      <c r="E56" s="46" t="s">
        <v>42</v>
      </c>
      <c r="F56" s="57" t="s">
        <v>63</v>
      </c>
      <c r="G56" s="46" t="s">
        <v>76</v>
      </c>
      <c r="H56" s="46" t="s">
        <v>42</v>
      </c>
      <c r="I56" s="46" t="s">
        <v>34</v>
      </c>
      <c r="J56" s="32" t="n">
        <v>110</v>
      </c>
      <c r="K56" s="60" t="s">
        <v>133</v>
      </c>
      <c r="L56" s="61" t="s">
        <v>131</v>
      </c>
      <c r="M56" s="62" t="s">
        <v>134</v>
      </c>
      <c r="N56" s="62" t="s">
        <v>34</v>
      </c>
      <c r="O56" s="63" t="s">
        <v>43</v>
      </c>
      <c r="P56" s="53" t="s">
        <v>131</v>
      </c>
      <c r="Q56" s="133" t="s">
        <v>132</v>
      </c>
      <c r="R56" s="96" t="n">
        <v>22460</v>
      </c>
      <c r="S56" s="96" t="n">
        <v>22160.7</v>
      </c>
      <c r="T56" s="96" t="n">
        <v>22460</v>
      </c>
      <c r="U56" s="96" t="n">
        <v>23152</v>
      </c>
      <c r="V56" s="96" t="n">
        <v>23733</v>
      </c>
      <c r="W56" s="96" t="n">
        <v>24447</v>
      </c>
      <c r="X56" s="125"/>
    </row>
    <row r="57" customFormat="false" ht="96" hidden="false" customHeight="true" outlineLevel="1" collapsed="false">
      <c r="C57" s="32" t="n">
        <f aca="false">C56+1</f>
        <v>31</v>
      </c>
      <c r="D57" s="56" t="n">
        <v>1</v>
      </c>
      <c r="E57" s="46" t="s">
        <v>42</v>
      </c>
      <c r="F57" s="57" t="s">
        <v>63</v>
      </c>
      <c r="G57" s="46" t="s">
        <v>135</v>
      </c>
      <c r="H57" s="46" t="s">
        <v>42</v>
      </c>
      <c r="I57" s="46" t="s">
        <v>34</v>
      </c>
      <c r="J57" s="32" t="n">
        <v>110</v>
      </c>
      <c r="K57" s="60" t="s">
        <v>136</v>
      </c>
      <c r="L57" s="61" t="s">
        <v>131</v>
      </c>
      <c r="M57" s="62" t="s">
        <v>137</v>
      </c>
      <c r="N57" s="62" t="s">
        <v>34</v>
      </c>
      <c r="O57" s="63" t="s">
        <v>43</v>
      </c>
      <c r="P57" s="53" t="s">
        <v>131</v>
      </c>
      <c r="Q57" s="133" t="s">
        <v>132</v>
      </c>
      <c r="R57" s="96" t="n">
        <v>40</v>
      </c>
      <c r="S57" s="96" t="n">
        <v>34.65</v>
      </c>
      <c r="T57" s="96" t="n">
        <v>40</v>
      </c>
      <c r="U57" s="96" t="n">
        <v>30</v>
      </c>
      <c r="V57" s="96" t="n">
        <v>30</v>
      </c>
      <c r="W57" s="96" t="n">
        <v>30</v>
      </c>
      <c r="X57" s="132"/>
    </row>
    <row r="58" customFormat="false" ht="53.25" hidden="false" customHeight="true" outlineLevel="1" collapsed="false">
      <c r="C58" s="32" t="n">
        <f aca="false">C57+1</f>
        <v>32</v>
      </c>
      <c r="D58" s="56" t="n">
        <v>1</v>
      </c>
      <c r="E58" s="46" t="s">
        <v>42</v>
      </c>
      <c r="F58" s="57" t="s">
        <v>63</v>
      </c>
      <c r="G58" s="46" t="s">
        <v>111</v>
      </c>
      <c r="H58" s="46" t="s">
        <v>42</v>
      </c>
      <c r="I58" s="46" t="s">
        <v>34</v>
      </c>
      <c r="J58" s="32" t="n">
        <v>110</v>
      </c>
      <c r="K58" s="60" t="s">
        <v>138</v>
      </c>
      <c r="L58" s="61" t="s">
        <v>131</v>
      </c>
      <c r="M58" s="62" t="s">
        <v>139</v>
      </c>
      <c r="N58" s="62" t="s">
        <v>34</v>
      </c>
      <c r="O58" s="63" t="s">
        <v>43</v>
      </c>
      <c r="P58" s="53" t="s">
        <v>131</v>
      </c>
      <c r="Q58" s="133" t="s">
        <v>132</v>
      </c>
      <c r="R58" s="96" t="n">
        <v>59</v>
      </c>
      <c r="S58" s="96" t="n">
        <v>56.28</v>
      </c>
      <c r="T58" s="96" t="n">
        <v>60</v>
      </c>
      <c r="U58" s="96" t="n">
        <v>45</v>
      </c>
      <c r="V58" s="96" t="n">
        <v>45</v>
      </c>
      <c r="W58" s="96" t="n">
        <v>45</v>
      </c>
      <c r="X58" s="125"/>
    </row>
    <row r="59" customFormat="false" ht="111.75" hidden="false" customHeight="true" outlineLevel="1" collapsed="false">
      <c r="C59" s="32" t="n">
        <f aca="false">C58+1</f>
        <v>33</v>
      </c>
      <c r="D59" s="56" t="n">
        <v>1</v>
      </c>
      <c r="E59" s="46" t="s">
        <v>42</v>
      </c>
      <c r="F59" s="57" t="s">
        <v>63</v>
      </c>
      <c r="G59" s="46" t="s">
        <v>182</v>
      </c>
      <c r="H59" s="46" t="s">
        <v>42</v>
      </c>
      <c r="I59" s="46" t="s">
        <v>34</v>
      </c>
      <c r="J59" s="32" t="n">
        <v>110</v>
      </c>
      <c r="K59" s="154" t="s">
        <v>183</v>
      </c>
      <c r="L59" s="61"/>
      <c r="M59" s="62"/>
      <c r="N59" s="62"/>
      <c r="O59" s="63"/>
      <c r="P59" s="53" t="s">
        <v>131</v>
      </c>
      <c r="Q59" s="133" t="s">
        <v>132</v>
      </c>
      <c r="R59" s="96" t="n">
        <v>1</v>
      </c>
      <c r="S59" s="96" t="n">
        <v>7.59</v>
      </c>
      <c r="T59" s="96" t="n">
        <v>0</v>
      </c>
      <c r="U59" s="96" t="n">
        <v>0</v>
      </c>
      <c r="V59" s="96" t="n">
        <v>0</v>
      </c>
      <c r="W59" s="96" t="n">
        <v>0</v>
      </c>
      <c r="X59" s="125"/>
    </row>
    <row r="60" customFormat="false" ht="54" hidden="false" customHeight="true" outlineLevel="1" collapsed="false">
      <c r="C60" s="32" t="n">
        <f aca="false">C59+1</f>
        <v>34</v>
      </c>
      <c r="D60" s="56" t="n">
        <v>1</v>
      </c>
      <c r="E60" s="46" t="s">
        <v>45</v>
      </c>
      <c r="F60" s="57" t="s">
        <v>42</v>
      </c>
      <c r="G60" s="46" t="s">
        <v>140</v>
      </c>
      <c r="H60" s="46" t="s">
        <v>42</v>
      </c>
      <c r="I60" s="46" t="s">
        <v>34</v>
      </c>
      <c r="J60" s="32" t="n">
        <v>110</v>
      </c>
      <c r="K60" s="60" t="s">
        <v>141</v>
      </c>
      <c r="L60" s="61" t="s">
        <v>131</v>
      </c>
      <c r="M60" s="62" t="s">
        <v>142</v>
      </c>
      <c r="N60" s="62" t="s">
        <v>34</v>
      </c>
      <c r="O60" s="63" t="s">
        <v>43</v>
      </c>
      <c r="P60" s="53" t="s">
        <v>131</v>
      </c>
      <c r="Q60" s="133" t="s">
        <v>132</v>
      </c>
      <c r="R60" s="96" t="n">
        <v>8750</v>
      </c>
      <c r="S60" s="96" t="n">
        <v>8882.91</v>
      </c>
      <c r="T60" s="96" t="n">
        <v>8100</v>
      </c>
      <c r="U60" s="96" t="n">
        <v>5435</v>
      </c>
      <c r="V60" s="96" t="n">
        <v>6670</v>
      </c>
      <c r="W60" s="96" t="n">
        <v>6695</v>
      </c>
      <c r="X60" s="125"/>
    </row>
    <row r="61" customFormat="false" ht="47.25" hidden="false" customHeight="true" outlineLevel="1" collapsed="false">
      <c r="C61" s="32" t="n">
        <f aca="false">C60+1</f>
        <v>35</v>
      </c>
      <c r="D61" s="56" t="n">
        <v>1</v>
      </c>
      <c r="E61" s="46" t="s">
        <v>45</v>
      </c>
      <c r="F61" s="57" t="s">
        <v>42</v>
      </c>
      <c r="G61" s="46" t="s">
        <v>143</v>
      </c>
      <c r="H61" s="46" t="s">
        <v>42</v>
      </c>
      <c r="I61" s="46" t="s">
        <v>34</v>
      </c>
      <c r="J61" s="32" t="n">
        <v>110</v>
      </c>
      <c r="K61" s="60" t="s">
        <v>144</v>
      </c>
      <c r="L61" s="61" t="s">
        <v>131</v>
      </c>
      <c r="M61" s="62" t="s">
        <v>145</v>
      </c>
      <c r="N61" s="62" t="s">
        <v>34</v>
      </c>
      <c r="O61" s="63" t="s">
        <v>43</v>
      </c>
      <c r="P61" s="53" t="s">
        <v>131</v>
      </c>
      <c r="Q61" s="133" t="s">
        <v>132</v>
      </c>
      <c r="R61" s="96" t="n">
        <v>1550</v>
      </c>
      <c r="S61" s="96" t="n">
        <v>2067.7</v>
      </c>
      <c r="T61" s="96" t="n">
        <v>1200</v>
      </c>
      <c r="U61" s="96" t="n">
        <v>830</v>
      </c>
      <c r="V61" s="96" t="n">
        <v>830</v>
      </c>
      <c r="W61" s="96" t="n">
        <v>830</v>
      </c>
      <c r="X61" s="125"/>
    </row>
    <row r="62" customFormat="false" ht="41.25" hidden="false" customHeight="true" outlineLevel="1" collapsed="false">
      <c r="C62" s="32" t="n">
        <f aca="false">C61+1</f>
        <v>36</v>
      </c>
      <c r="D62" s="56" t="n">
        <v>1</v>
      </c>
      <c r="E62" s="46" t="s">
        <v>73</v>
      </c>
      <c r="F62" s="57" t="s">
        <v>42</v>
      </c>
      <c r="G62" s="46" t="s">
        <v>111</v>
      </c>
      <c r="H62" s="46" t="s">
        <v>47</v>
      </c>
      <c r="I62" s="46" t="s">
        <v>34</v>
      </c>
      <c r="J62" s="32" t="n">
        <v>110</v>
      </c>
      <c r="K62" s="134" t="s">
        <v>146</v>
      </c>
      <c r="L62" s="98"/>
      <c r="M62" s="99"/>
      <c r="N62" s="99"/>
      <c r="O62" s="100"/>
      <c r="P62" s="53" t="s">
        <v>131</v>
      </c>
      <c r="Q62" s="133" t="s">
        <v>132</v>
      </c>
      <c r="R62" s="113" t="n">
        <v>2018</v>
      </c>
      <c r="S62" s="113" t="n">
        <v>1612.71</v>
      </c>
      <c r="T62" s="113" t="n">
        <v>2220</v>
      </c>
      <c r="U62" s="113" t="n">
        <v>2250</v>
      </c>
      <c r="V62" s="113" t="n">
        <v>2270</v>
      </c>
      <c r="W62" s="113" t="n">
        <v>2290</v>
      </c>
      <c r="X62" s="125"/>
    </row>
    <row r="63" customFormat="false" ht="39.75" hidden="false" customHeight="true" outlineLevel="1" collapsed="false">
      <c r="C63" s="32" t="n">
        <f aca="false">C62+1</f>
        <v>37</v>
      </c>
      <c r="D63" s="56" t="n">
        <v>1</v>
      </c>
      <c r="E63" s="46" t="s">
        <v>73</v>
      </c>
      <c r="F63" s="57" t="s">
        <v>73</v>
      </c>
      <c r="G63" s="46" t="s">
        <v>147</v>
      </c>
      <c r="H63" s="46" t="s">
        <v>47</v>
      </c>
      <c r="I63" s="46" t="s">
        <v>34</v>
      </c>
      <c r="J63" s="32" t="n">
        <v>110</v>
      </c>
      <c r="K63" s="75" t="s">
        <v>148</v>
      </c>
      <c r="L63" s="98"/>
      <c r="M63" s="99"/>
      <c r="N63" s="99"/>
      <c r="O63" s="100"/>
      <c r="P63" s="53" t="s">
        <v>131</v>
      </c>
      <c r="Q63" s="133" t="s">
        <v>132</v>
      </c>
      <c r="R63" s="113" t="n">
        <v>960</v>
      </c>
      <c r="S63" s="113" t="n">
        <v>699.43</v>
      </c>
      <c r="T63" s="113" t="n">
        <v>1030</v>
      </c>
      <c r="U63" s="113" t="n">
        <v>1300</v>
      </c>
      <c r="V63" s="113" t="n">
        <v>1330</v>
      </c>
      <c r="W63" s="113" t="n">
        <v>1350</v>
      </c>
      <c r="X63" s="125"/>
    </row>
    <row r="64" customFormat="false" ht="47.25" hidden="false" customHeight="true" outlineLevel="1" collapsed="false">
      <c r="C64" s="32" t="n">
        <f aca="false">C63+1</f>
        <v>38</v>
      </c>
      <c r="D64" s="56" t="n">
        <v>1</v>
      </c>
      <c r="E64" s="46" t="s">
        <v>73</v>
      </c>
      <c r="F64" s="57" t="s">
        <v>73</v>
      </c>
      <c r="G64" s="46" t="s">
        <v>149</v>
      </c>
      <c r="H64" s="46" t="s">
        <v>47</v>
      </c>
      <c r="I64" s="46" t="s">
        <v>34</v>
      </c>
      <c r="J64" s="32" t="n">
        <v>110</v>
      </c>
      <c r="K64" s="134" t="s">
        <v>150</v>
      </c>
      <c r="L64" s="98"/>
      <c r="M64" s="99"/>
      <c r="N64" s="99"/>
      <c r="O64" s="100"/>
      <c r="P64" s="53" t="s">
        <v>131</v>
      </c>
      <c r="Q64" s="133" t="s">
        <v>132</v>
      </c>
      <c r="R64" s="113" t="n">
        <v>220</v>
      </c>
      <c r="S64" s="113" t="n">
        <v>268.76</v>
      </c>
      <c r="T64" s="113" t="n">
        <v>150</v>
      </c>
      <c r="U64" s="113" t="n">
        <v>150</v>
      </c>
      <c r="V64" s="113" t="n">
        <v>150</v>
      </c>
      <c r="W64" s="113" t="n">
        <v>150</v>
      </c>
      <c r="X64" s="125"/>
    </row>
    <row r="65" customFormat="false" ht="47.25" hidden="false" customHeight="true" outlineLevel="1" collapsed="false">
      <c r="C65" s="32" t="n">
        <f aca="false">C64+1</f>
        <v>39</v>
      </c>
      <c r="D65" s="33" t="s">
        <v>31</v>
      </c>
      <c r="E65" s="33" t="s">
        <v>32</v>
      </c>
      <c r="F65" s="33" t="s">
        <v>32</v>
      </c>
      <c r="G65" s="33" t="s">
        <v>33</v>
      </c>
      <c r="H65" s="33" t="s">
        <v>32</v>
      </c>
      <c r="I65" s="33" t="s">
        <v>34</v>
      </c>
      <c r="J65" s="80" t="s">
        <v>33</v>
      </c>
      <c r="K65" s="126"/>
      <c r="L65" s="127" t="s">
        <v>131</v>
      </c>
      <c r="M65" s="128" t="s">
        <v>36</v>
      </c>
      <c r="N65" s="128" t="s">
        <v>34</v>
      </c>
      <c r="O65" s="129" t="s">
        <v>33</v>
      </c>
      <c r="P65" s="130" t="s">
        <v>151</v>
      </c>
      <c r="Q65" s="131" t="s">
        <v>152</v>
      </c>
      <c r="R65" s="87" t="n">
        <f aca="false">R66</f>
        <v>1</v>
      </c>
      <c r="S65" s="87" t="n">
        <f aca="false">S66</f>
        <v>1</v>
      </c>
      <c r="T65" s="87" t="n">
        <f aca="false">T66</f>
        <v>0.89</v>
      </c>
      <c r="U65" s="87" t="n">
        <f aca="false">U66</f>
        <v>0</v>
      </c>
      <c r="V65" s="87" t="n">
        <f aca="false">V66</f>
        <v>0</v>
      </c>
      <c r="W65" s="87" t="n">
        <f aca="false">W66</f>
        <v>0</v>
      </c>
      <c r="X65" s="125"/>
    </row>
    <row r="66" customFormat="false" ht="57.75" hidden="false" customHeight="true" outlineLevel="1" collapsed="false">
      <c r="C66" s="32" t="n">
        <f aca="false">C65+1</f>
        <v>40</v>
      </c>
      <c r="D66" s="56" t="n">
        <v>1</v>
      </c>
      <c r="E66" s="46" t="s">
        <v>153</v>
      </c>
      <c r="F66" s="57" t="s">
        <v>154</v>
      </c>
      <c r="G66" s="46" t="s">
        <v>155</v>
      </c>
      <c r="H66" s="46" t="s">
        <v>42</v>
      </c>
      <c r="I66" s="46" t="s">
        <v>34</v>
      </c>
      <c r="J66" s="32" t="n">
        <v>140</v>
      </c>
      <c r="K66" s="135" t="s">
        <v>156</v>
      </c>
      <c r="L66" s="61" t="s">
        <v>131</v>
      </c>
      <c r="M66" s="62" t="s">
        <v>134</v>
      </c>
      <c r="N66" s="62" t="s">
        <v>34</v>
      </c>
      <c r="O66" s="63" t="s">
        <v>43</v>
      </c>
      <c r="P66" s="53" t="s">
        <v>151</v>
      </c>
      <c r="Q66" s="136" t="s">
        <v>152</v>
      </c>
      <c r="R66" s="96" t="n">
        <v>1</v>
      </c>
      <c r="S66" s="96" t="n">
        <v>1</v>
      </c>
      <c r="T66" s="96" t="n">
        <v>0.89</v>
      </c>
      <c r="U66" s="96" t="n">
        <v>0</v>
      </c>
      <c r="V66" s="96" t="n">
        <v>0</v>
      </c>
      <c r="W66" s="96" t="n">
        <v>0</v>
      </c>
      <c r="X66" s="125"/>
    </row>
    <row r="67" customFormat="false" ht="41.25" hidden="false" customHeight="true" outlineLevel="1" collapsed="false">
      <c r="C67" s="137"/>
      <c r="D67" s="137"/>
      <c r="E67" s="137"/>
      <c r="F67" s="137"/>
      <c r="G67" s="137"/>
      <c r="H67" s="137"/>
      <c r="I67" s="137"/>
      <c r="J67" s="137"/>
      <c r="K67" s="138" t="s">
        <v>157</v>
      </c>
      <c r="L67" s="138"/>
      <c r="M67" s="138"/>
      <c r="N67" s="138"/>
      <c r="O67" s="138"/>
      <c r="P67" s="139"/>
      <c r="Q67" s="139"/>
      <c r="R67" s="140" t="n">
        <f aca="false">R20+R37+R55+R50+R65</f>
        <v>142083.28</v>
      </c>
      <c r="S67" s="140" t="n">
        <f aca="false">S20+S37+S55+S50+S65</f>
        <v>137656.7</v>
      </c>
      <c r="T67" s="140" t="n">
        <f aca="false">T20+T37+T55+T50+T65</f>
        <v>139680.94</v>
      </c>
      <c r="U67" s="140" t="n">
        <f aca="false">U20+U37+U55+U50+U65</f>
        <v>120498.46</v>
      </c>
      <c r="V67" s="140" t="n">
        <f aca="false">V20+V37+V55+V50+V65</f>
        <v>104684.13</v>
      </c>
      <c r="W67" s="140" t="n">
        <f aca="false">W20+W37+W55+W50+W65</f>
        <v>106370.29</v>
      </c>
      <c r="X67" s="132"/>
    </row>
    <row r="68" customFormat="false" ht="32.25" hidden="false" customHeight="true" outlineLevel="1" collapsed="false">
      <c r="C68" s="137"/>
      <c r="D68" s="137"/>
      <c r="E68" s="137"/>
      <c r="F68" s="137"/>
      <c r="G68" s="137"/>
      <c r="H68" s="137"/>
      <c r="I68" s="137"/>
      <c r="J68" s="137"/>
      <c r="W68" s="125"/>
      <c r="X68" s="125"/>
    </row>
    <row r="69" customFormat="false" ht="32.25" hidden="false" customHeight="true" outlineLevel="1" collapsed="false">
      <c r="C69" s="137"/>
      <c r="D69" s="137"/>
      <c r="E69" s="137"/>
      <c r="F69" s="137"/>
      <c r="G69" s="137"/>
      <c r="H69" s="137"/>
      <c r="I69" s="137"/>
      <c r="J69" s="137"/>
      <c r="K69" s="141"/>
      <c r="L69" s="141"/>
      <c r="M69" s="141"/>
      <c r="N69" s="141"/>
      <c r="O69" s="141"/>
      <c r="P69" s="141"/>
      <c r="Q69" s="141"/>
      <c r="R69" s="141"/>
      <c r="S69" s="141"/>
      <c r="T69" s="141"/>
      <c r="U69" s="141"/>
      <c r="V69" s="141"/>
      <c r="W69" s="142"/>
      <c r="X69" s="142"/>
    </row>
    <row r="70" customFormat="false" ht="54.75" hidden="false" customHeight="true" outlineLevel="1" collapsed="false">
      <c r="K70" s="153"/>
      <c r="W70" s="125"/>
      <c r="X70" s="125"/>
    </row>
    <row r="71" customFormat="false" ht="12.75" hidden="false" customHeight="true" outlineLevel="0" collapsed="false">
      <c r="W71" s="143"/>
      <c r="X71" s="143"/>
    </row>
    <row r="73" customFormat="false" ht="20.25" hidden="false" customHeight="false" outlineLevel="0" collapsed="false">
      <c r="W73" s="141"/>
      <c r="X73" s="141"/>
    </row>
    <row r="75" customFormat="false" ht="15" hidden="false" customHeight="false" outlineLevel="0" collapsed="false">
      <c r="K75" s="137"/>
      <c r="L75" s="137"/>
      <c r="M75" s="137"/>
      <c r="N75" s="137"/>
      <c r="O75" s="137"/>
      <c r="P75" s="137"/>
      <c r="Q75" s="137"/>
      <c r="R75" s="137"/>
    </row>
    <row r="76" customFormat="false" ht="15" hidden="false" customHeight="false" outlineLevel="0" collapsed="false">
      <c r="K76" s="137"/>
      <c r="L76" s="137"/>
      <c r="M76" s="137"/>
      <c r="N76" s="137"/>
      <c r="O76" s="137"/>
      <c r="P76" s="137"/>
      <c r="Q76" s="137"/>
      <c r="R76" s="137"/>
    </row>
    <row r="77" customFormat="false" ht="15" hidden="false" customHeight="false" outlineLevel="0" collapsed="false">
      <c r="K77" s="144"/>
      <c r="L77" s="145"/>
      <c r="M77" s="145"/>
      <c r="N77" s="146"/>
      <c r="O77" s="137"/>
      <c r="P77" s="137"/>
      <c r="Q77" s="137"/>
      <c r="R77" s="137"/>
    </row>
    <row r="78" customFormat="false" ht="15" hidden="false" customHeight="false" outlineLevel="0" collapsed="false">
      <c r="K78" s="147"/>
      <c r="L78" s="148"/>
      <c r="M78" s="148"/>
      <c r="N78" s="149"/>
      <c r="O78" s="137"/>
      <c r="P78" s="137"/>
      <c r="Q78" s="137"/>
      <c r="R78" s="137"/>
    </row>
    <row r="79" customFormat="false" ht="15" hidden="false" customHeight="false" outlineLevel="0" collapsed="false">
      <c r="K79" s="137"/>
      <c r="L79" s="137"/>
      <c r="M79" s="137"/>
      <c r="N79" s="137"/>
      <c r="O79" s="137"/>
      <c r="P79" s="137"/>
      <c r="Q79" s="137"/>
      <c r="R79" s="137"/>
    </row>
    <row r="80" customFormat="false" ht="15" hidden="false" customHeight="false" outlineLevel="0" collapsed="false">
      <c r="K80" s="137"/>
      <c r="L80" s="137"/>
      <c r="M80" s="137"/>
      <c r="N80" s="137"/>
      <c r="O80" s="137"/>
      <c r="P80" s="137"/>
      <c r="Q80" s="137"/>
      <c r="R80" s="137"/>
    </row>
  </sheetData>
  <mergeCells count="23">
    <mergeCell ref="T5:V5"/>
    <mergeCell ref="T6:V6"/>
    <mergeCell ref="R7:V7"/>
    <mergeCell ref="S8:Z8"/>
    <mergeCell ref="C10:Y10"/>
    <mergeCell ref="J11:T11"/>
    <mergeCell ref="K12:U12"/>
    <mergeCell ref="C15:V15"/>
    <mergeCell ref="K16:V16"/>
    <mergeCell ref="C17:C18"/>
    <mergeCell ref="D17:H17"/>
    <mergeCell ref="I17:J17"/>
    <mergeCell ref="L17:O17"/>
    <mergeCell ref="P17:Q17"/>
    <mergeCell ref="R17:R18"/>
    <mergeCell ref="S17:S18"/>
    <mergeCell ref="T17:T18"/>
    <mergeCell ref="U17:U18"/>
    <mergeCell ref="V17:V18"/>
    <mergeCell ref="W17:W18"/>
    <mergeCell ref="L18:O18"/>
    <mergeCell ref="K67:O67"/>
    <mergeCell ref="K69:V69"/>
  </mergeCells>
  <printOptions headings="false" gridLines="false" gridLinesSet="true" horizontalCentered="false" verticalCentered="false"/>
  <pageMargins left="0.240277777777778" right="0.196527777777778" top="0.472222222222222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Z76"/>
  <sheetViews>
    <sheetView showFormulas="false" showGridLines="false" showRowColHeaders="true" showZeros="true" rightToLeft="false" tabSelected="false" showOutlineSymbols="true" defaultGridColor="true" view="normal" topLeftCell="C2" colorId="64" zoomScale="80" zoomScaleNormal="80" zoomScalePageLayoutView="100" workbookViewId="0">
      <selection pane="topLeft" activeCell="C64" activeCellId="0" sqref="C64"/>
    </sheetView>
  </sheetViews>
  <sheetFormatPr defaultColWidth="8.84765625" defaultRowHeight="15" zeroHeight="false" outlineLevelRow="1" outlineLevelCol="0"/>
  <cols>
    <col collapsed="false" customWidth="false" hidden="false" outlineLevel="0" max="2" min="1" style="1" width="8.85"/>
    <col collapsed="false" customWidth="true" hidden="false" outlineLevel="0" max="3" min="3" style="1" width="3.28"/>
    <col collapsed="false" customWidth="true" hidden="false" outlineLevel="0" max="4" min="4" style="1" width="4.56"/>
    <col collapsed="false" customWidth="true" hidden="false" outlineLevel="0" max="6" min="5" style="1" width="4.14"/>
    <col collapsed="false" customWidth="true" hidden="false" outlineLevel="0" max="7" min="7" style="1" width="5.13"/>
    <col collapsed="false" customWidth="true" hidden="false" outlineLevel="0" max="8" min="8" style="1" width="4.28"/>
    <col collapsed="false" customWidth="true" hidden="false" outlineLevel="0" max="9" min="9" style="1" width="3.99"/>
    <col collapsed="false" customWidth="true" hidden="false" outlineLevel="0" max="10" min="10" style="1" width="8.14"/>
    <col collapsed="false" customWidth="true" hidden="false" outlineLevel="0" max="11" min="11" style="1" width="54.85"/>
    <col collapsed="false" customWidth="true" hidden="true" outlineLevel="0" max="12" min="12" style="1" width="2.84"/>
    <col collapsed="false" customWidth="true" hidden="true" outlineLevel="0" max="13" min="13" style="1" width="9.41"/>
    <col collapsed="false" customWidth="true" hidden="true" outlineLevel="0" max="14" min="14" style="1" width="4.14"/>
    <col collapsed="false" customWidth="true" hidden="true" outlineLevel="0" max="15" min="15" style="1" width="2.42"/>
    <col collapsed="false" customWidth="true" hidden="false" outlineLevel="0" max="16" min="16" style="1" width="6.99"/>
    <col collapsed="false" customWidth="true" hidden="false" outlineLevel="0" max="17" min="17" style="1" width="29.41"/>
    <col collapsed="false" customWidth="true" hidden="false" outlineLevel="0" max="18" min="18" style="1" width="13.14"/>
    <col collapsed="false" customWidth="true" hidden="false" outlineLevel="0" max="19" min="19" style="1" width="15.28"/>
    <col collapsed="false" customWidth="true" hidden="false" outlineLevel="0" max="20" min="20" style="1" width="13.14"/>
    <col collapsed="false" customWidth="true" hidden="false" outlineLevel="0" max="21" min="21" style="1" width="13.28"/>
    <col collapsed="false" customWidth="true" hidden="false" outlineLevel="0" max="22" min="22" style="1" width="14.14"/>
    <col collapsed="false" customWidth="true" hidden="false" outlineLevel="0" max="23" min="23" style="1" width="3.56"/>
    <col collapsed="false" customWidth="true" hidden="true" outlineLevel="0" max="24" min="24" style="1" width="13.7"/>
    <col collapsed="false" customWidth="false" hidden="true" outlineLevel="0" max="25" min="25" style="1" width="8.85"/>
    <col collapsed="false" customWidth="false" hidden="false" outlineLevel="0" max="257" min="26" style="1" width="8.85"/>
  </cols>
  <sheetData>
    <row r="1" customFormat="false" ht="15" hidden="tru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>
      <c r="T3" s="2"/>
      <c r="U3" s="2"/>
      <c r="V3" s="2"/>
      <c r="W3" s="2"/>
      <c r="X3" s="2"/>
    </row>
    <row r="4" customFormat="false" ht="15" hidden="false" customHeight="true" outlineLevel="0" collapsed="false">
      <c r="T4" s="2"/>
      <c r="U4" s="2"/>
      <c r="V4" s="3" t="s">
        <v>0</v>
      </c>
      <c r="W4" s="4"/>
      <c r="X4" s="4"/>
    </row>
    <row r="5" customFormat="false" ht="15" hidden="false" customHeight="false" outlineLevel="0" collapsed="false">
      <c r="T5" s="5" t="s">
        <v>1</v>
      </c>
      <c r="U5" s="5"/>
      <c r="V5" s="5"/>
      <c r="W5" s="6"/>
      <c r="X5" s="6"/>
    </row>
    <row r="6" customFormat="false" ht="15" hidden="false" customHeight="false" outlineLevel="0" collapsed="false">
      <c r="T6" s="5" t="s">
        <v>2</v>
      </c>
      <c r="U6" s="5"/>
      <c r="V6" s="5"/>
      <c r="W6" s="6"/>
      <c r="X6" s="6"/>
    </row>
    <row r="7" customFormat="false" ht="15" hidden="false" customHeight="false" outlineLevel="0" collapsed="false">
      <c r="R7" s="5" t="s">
        <v>3</v>
      </c>
      <c r="S7" s="5"/>
      <c r="T7" s="5"/>
      <c r="U7" s="5"/>
      <c r="V7" s="5"/>
      <c r="W7" s="6"/>
      <c r="X7" s="6"/>
    </row>
    <row r="8" customFormat="false" ht="15" hidden="false" customHeight="false" outlineLevel="0" collapsed="false">
      <c r="S8" s="7" t="s">
        <v>4</v>
      </c>
      <c r="T8" s="7"/>
      <c r="U8" s="7"/>
      <c r="V8" s="7"/>
      <c r="W8" s="7"/>
      <c r="X8" s="7"/>
      <c r="Y8" s="7"/>
      <c r="Z8" s="7"/>
    </row>
    <row r="10" customFormat="false" ht="18.75" hidden="false" customHeight="false" outlineLevel="0" collapsed="false">
      <c r="C10" s="8" t="s">
        <v>5</v>
      </c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</row>
    <row r="11" customFormat="false" ht="18.75" hidden="false" customHeight="false" outlineLevel="0" collapsed="false">
      <c r="J11" s="8" t="s">
        <v>6</v>
      </c>
      <c r="K11" s="8"/>
      <c r="L11" s="8"/>
      <c r="M11" s="8"/>
      <c r="N11" s="8"/>
      <c r="O11" s="8"/>
      <c r="P11" s="8"/>
      <c r="Q11" s="8"/>
      <c r="R11" s="8"/>
      <c r="S11" s="8"/>
      <c r="T11" s="8"/>
    </row>
    <row r="12" customFormat="false" ht="15.75" hidden="false" customHeight="false" outlineLevel="0" collapsed="false">
      <c r="K12" s="9" t="s">
        <v>158</v>
      </c>
      <c r="L12" s="9"/>
      <c r="M12" s="9"/>
      <c r="N12" s="9"/>
      <c r="O12" s="9"/>
      <c r="P12" s="9"/>
      <c r="Q12" s="9"/>
      <c r="R12" s="9"/>
      <c r="S12" s="9"/>
      <c r="T12" s="9"/>
      <c r="U12" s="9"/>
    </row>
    <row r="14" customFormat="false" ht="14.25" hidden="false" customHeight="true" outlineLevel="0" collapsed="false">
      <c r="C14" s="10" t="s">
        <v>8</v>
      </c>
    </row>
    <row r="15" customFormat="false" ht="16.5" hidden="false" customHeight="true" outlineLevel="0" collapsed="false">
      <c r="C15" s="11" t="s">
        <v>9</v>
      </c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6"/>
      <c r="X15" s="6"/>
    </row>
    <row r="16" customFormat="false" ht="13.5" hidden="false" customHeight="true" outlineLevel="0" collapsed="false">
      <c r="C16" s="12" t="s">
        <v>10</v>
      </c>
      <c r="D16" s="12"/>
      <c r="E16" s="12"/>
      <c r="F16" s="12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</row>
    <row r="17" customFormat="false" ht="33" hidden="false" customHeight="true" outlineLevel="0" collapsed="false">
      <c r="C17" s="14" t="s">
        <v>11</v>
      </c>
      <c r="D17" s="15" t="s">
        <v>12</v>
      </c>
      <c r="E17" s="15"/>
      <c r="F17" s="15"/>
      <c r="G17" s="15"/>
      <c r="H17" s="15"/>
      <c r="I17" s="15" t="s">
        <v>13</v>
      </c>
      <c r="J17" s="15"/>
      <c r="K17" s="16"/>
      <c r="L17" s="16"/>
      <c r="M17" s="16"/>
      <c r="N17" s="16"/>
      <c r="O17" s="16"/>
      <c r="P17" s="17" t="s">
        <v>14</v>
      </c>
      <c r="Q17" s="17"/>
      <c r="R17" s="18" t="s">
        <v>15</v>
      </c>
      <c r="S17" s="18" t="s">
        <v>159</v>
      </c>
      <c r="T17" s="18" t="s">
        <v>17</v>
      </c>
      <c r="U17" s="19" t="s">
        <v>18</v>
      </c>
      <c r="V17" s="19" t="s">
        <v>19</v>
      </c>
      <c r="W17" s="20"/>
      <c r="X17" s="20"/>
    </row>
    <row r="18" customFormat="false" ht="112.5" hidden="false" customHeight="true" outlineLevel="0" collapsed="false">
      <c r="C18" s="14"/>
      <c r="D18" s="21" t="s">
        <v>20</v>
      </c>
      <c r="E18" s="21" t="s">
        <v>21</v>
      </c>
      <c r="F18" s="21" t="s">
        <v>22</v>
      </c>
      <c r="G18" s="21" t="s">
        <v>23</v>
      </c>
      <c r="H18" s="21" t="s">
        <v>24</v>
      </c>
      <c r="I18" s="21" t="s">
        <v>25</v>
      </c>
      <c r="J18" s="21" t="s">
        <v>26</v>
      </c>
      <c r="K18" s="22" t="s">
        <v>27</v>
      </c>
      <c r="L18" s="23" t="s">
        <v>28</v>
      </c>
      <c r="M18" s="23"/>
      <c r="N18" s="23"/>
      <c r="O18" s="23"/>
      <c r="P18" s="24" t="s">
        <v>29</v>
      </c>
      <c r="Q18" s="25" t="s">
        <v>30</v>
      </c>
      <c r="R18" s="18"/>
      <c r="S18" s="18"/>
      <c r="T18" s="18"/>
      <c r="U18" s="19"/>
      <c r="V18" s="19"/>
      <c r="W18" s="26"/>
      <c r="X18" s="26"/>
    </row>
    <row r="19" customFormat="false" ht="27" hidden="false" customHeight="true" outlineLevel="0" collapsed="false">
      <c r="C19" s="27" t="n">
        <v>1</v>
      </c>
      <c r="D19" s="27" t="n">
        <v>2</v>
      </c>
      <c r="E19" s="27" t="n">
        <v>3</v>
      </c>
      <c r="F19" s="27" t="n">
        <v>4</v>
      </c>
      <c r="G19" s="27" t="n">
        <v>5</v>
      </c>
      <c r="H19" s="27" t="n">
        <v>6</v>
      </c>
      <c r="I19" s="27" t="n">
        <v>7</v>
      </c>
      <c r="J19" s="27" t="n">
        <v>8</v>
      </c>
      <c r="K19" s="28" t="n">
        <v>9</v>
      </c>
      <c r="L19" s="29"/>
      <c r="M19" s="29"/>
      <c r="N19" s="29"/>
      <c r="O19" s="29"/>
      <c r="P19" s="30" t="n">
        <v>10</v>
      </c>
      <c r="Q19" s="30" t="n">
        <v>11</v>
      </c>
      <c r="R19" s="18" t="n">
        <v>12</v>
      </c>
      <c r="S19" s="18" t="n">
        <v>13</v>
      </c>
      <c r="T19" s="18" t="n">
        <v>14</v>
      </c>
      <c r="U19" s="31" t="n">
        <v>16</v>
      </c>
      <c r="V19" s="31" t="n">
        <v>17</v>
      </c>
      <c r="W19" s="26"/>
      <c r="X19" s="26"/>
    </row>
    <row r="20" customFormat="false" ht="88.5" hidden="false" customHeight="true" outlineLevel="0" collapsed="false">
      <c r="C20" s="32" t="n">
        <f aca="false">C19+1</f>
        <v>2</v>
      </c>
      <c r="D20" s="33" t="s">
        <v>31</v>
      </c>
      <c r="E20" s="33" t="s">
        <v>32</v>
      </c>
      <c r="F20" s="33" t="s">
        <v>32</v>
      </c>
      <c r="G20" s="33" t="s">
        <v>33</v>
      </c>
      <c r="H20" s="33" t="s">
        <v>32</v>
      </c>
      <c r="I20" s="34" t="s">
        <v>34</v>
      </c>
      <c r="J20" s="35" t="s">
        <v>33</v>
      </c>
      <c r="K20" s="36"/>
      <c r="L20" s="37" t="s">
        <v>35</v>
      </c>
      <c r="M20" s="38" t="s">
        <v>36</v>
      </c>
      <c r="N20" s="38" t="s">
        <v>34</v>
      </c>
      <c r="O20" s="39" t="s">
        <v>33</v>
      </c>
      <c r="P20" s="40" t="s">
        <v>35</v>
      </c>
      <c r="Q20" s="41" t="s">
        <v>37</v>
      </c>
      <c r="R20" s="42" t="n">
        <f aca="false">R21+R22+R23+R24+R25+R26+R27+R28+R29+R30+R32+R31</f>
        <v>5400.3</v>
      </c>
      <c r="S20" s="43" t="n">
        <f aca="false">S21+S22+S23+S24+S25+S26+S27+S28+S29+S30+S32+S31+S33</f>
        <v>643.48</v>
      </c>
      <c r="T20" s="42" t="n">
        <f aca="false">T21+T22+T23+T24+T25+T26+T27+T28+T29+T30+T32+T31</f>
        <v>5700.3</v>
      </c>
      <c r="U20" s="43" t="n">
        <f aca="false">U21+U22+U23+U24+U25+U26+U27+U28+U29+U30+U32+U31</f>
        <v>5506.21</v>
      </c>
      <c r="V20" s="43" t="n">
        <f aca="false">V21+V22+V23+V24+V25+V26+V27+V28+V29+V30+V32+V31</f>
        <v>5616.48</v>
      </c>
      <c r="W20" s="44"/>
      <c r="X20" s="44"/>
    </row>
    <row r="21" customFormat="false" ht="88.5" hidden="true" customHeight="true" outlineLevel="0" collapsed="false">
      <c r="C21" s="32" t="n">
        <f aca="false">C20+1</f>
        <v>3</v>
      </c>
      <c r="D21" s="45" t="s">
        <v>38</v>
      </c>
      <c r="E21" s="45" t="s">
        <v>39</v>
      </c>
      <c r="F21" s="46" t="s">
        <v>40</v>
      </c>
      <c r="G21" s="46" t="s">
        <v>41</v>
      </c>
      <c r="H21" s="46" t="s">
        <v>42</v>
      </c>
      <c r="I21" s="47" t="s">
        <v>34</v>
      </c>
      <c r="J21" s="48" t="s">
        <v>43</v>
      </c>
      <c r="K21" s="49" t="s">
        <v>44</v>
      </c>
      <c r="L21" s="50"/>
      <c r="M21" s="51"/>
      <c r="N21" s="51"/>
      <c r="O21" s="52"/>
      <c r="P21" s="53" t="s">
        <v>35</v>
      </c>
      <c r="Q21" s="54" t="s">
        <v>37</v>
      </c>
      <c r="R21" s="55" t="n">
        <v>0</v>
      </c>
      <c r="S21" s="55" t="n">
        <v>0</v>
      </c>
      <c r="T21" s="55" t="n">
        <v>0</v>
      </c>
      <c r="U21" s="55" t="n">
        <v>0</v>
      </c>
      <c r="V21" s="55" t="n">
        <v>0</v>
      </c>
      <c r="W21" s="44"/>
      <c r="X21" s="44"/>
    </row>
    <row r="22" customFormat="false" ht="70.5" hidden="false" customHeight="true" outlineLevel="1" collapsed="false">
      <c r="C22" s="32" t="n">
        <f aca="false">C20+1</f>
        <v>3</v>
      </c>
      <c r="D22" s="56" t="n">
        <v>1</v>
      </c>
      <c r="E22" s="56" t="n">
        <v>11</v>
      </c>
      <c r="F22" s="57" t="s">
        <v>45</v>
      </c>
      <c r="G22" s="46" t="s">
        <v>46</v>
      </c>
      <c r="H22" s="46" t="s">
        <v>47</v>
      </c>
      <c r="I22" s="58" t="s">
        <v>34</v>
      </c>
      <c r="J22" s="59" t="n">
        <v>120</v>
      </c>
      <c r="K22" s="60" t="s">
        <v>48</v>
      </c>
      <c r="L22" s="61" t="s">
        <v>35</v>
      </c>
      <c r="M22" s="62" t="s">
        <v>49</v>
      </c>
      <c r="N22" s="62" t="s">
        <v>34</v>
      </c>
      <c r="O22" s="63" t="s">
        <v>50</v>
      </c>
      <c r="P22" s="53" t="s">
        <v>35</v>
      </c>
      <c r="Q22" s="64" t="s">
        <v>37</v>
      </c>
      <c r="R22" s="65" t="n">
        <v>1500</v>
      </c>
      <c r="S22" s="66" t="n">
        <v>179.19</v>
      </c>
      <c r="T22" s="65" t="n">
        <v>1500</v>
      </c>
      <c r="U22" s="65" t="n">
        <v>1500</v>
      </c>
      <c r="V22" s="65" t="n">
        <v>1500</v>
      </c>
      <c r="W22" s="67"/>
      <c r="X22" s="67"/>
    </row>
    <row r="23" customFormat="false" ht="70.5" hidden="false" customHeight="true" outlineLevel="1" collapsed="false">
      <c r="C23" s="32" t="n">
        <f aca="false">C22+1</f>
        <v>4</v>
      </c>
      <c r="D23" s="56" t="n">
        <v>1</v>
      </c>
      <c r="E23" s="56" t="n">
        <v>11</v>
      </c>
      <c r="F23" s="57" t="s">
        <v>45</v>
      </c>
      <c r="G23" s="46" t="s">
        <v>51</v>
      </c>
      <c r="H23" s="46" t="s">
        <v>47</v>
      </c>
      <c r="I23" s="68" t="s">
        <v>34</v>
      </c>
      <c r="J23" s="32" t="n">
        <v>120</v>
      </c>
      <c r="K23" s="69" t="s">
        <v>52</v>
      </c>
      <c r="L23" s="61"/>
      <c r="M23" s="62"/>
      <c r="N23" s="62"/>
      <c r="O23" s="63"/>
      <c r="P23" s="53" t="s">
        <v>35</v>
      </c>
      <c r="Q23" s="64" t="s">
        <v>37</v>
      </c>
      <c r="R23" s="70" t="n">
        <v>101.82</v>
      </c>
      <c r="S23" s="71" t="n">
        <v>0</v>
      </c>
      <c r="T23" s="70" t="n">
        <v>101.82</v>
      </c>
      <c r="U23" s="70" t="n">
        <v>101.82</v>
      </c>
      <c r="V23" s="70" t="n">
        <v>101.82</v>
      </c>
      <c r="W23" s="67"/>
      <c r="X23" s="67"/>
    </row>
    <row r="24" customFormat="false" ht="70.5" hidden="false" customHeight="true" outlineLevel="1" collapsed="false">
      <c r="C24" s="32" t="n">
        <f aca="false">C23+1</f>
        <v>5</v>
      </c>
      <c r="D24" s="56" t="n">
        <v>1</v>
      </c>
      <c r="E24" s="56" t="n">
        <v>11</v>
      </c>
      <c r="F24" s="57" t="s">
        <v>45</v>
      </c>
      <c r="G24" s="46" t="s">
        <v>53</v>
      </c>
      <c r="H24" s="46" t="s">
        <v>47</v>
      </c>
      <c r="I24" s="68" t="s">
        <v>34</v>
      </c>
      <c r="J24" s="32" t="n">
        <v>120</v>
      </c>
      <c r="K24" s="49" t="s">
        <v>54</v>
      </c>
      <c r="L24" s="61"/>
      <c r="M24" s="62"/>
      <c r="N24" s="62"/>
      <c r="O24" s="63"/>
      <c r="P24" s="53" t="s">
        <v>35</v>
      </c>
      <c r="Q24" s="64" t="s">
        <v>37</v>
      </c>
      <c r="R24" s="70" t="n">
        <v>1473.3</v>
      </c>
      <c r="S24" s="71" t="n">
        <v>79.04</v>
      </c>
      <c r="T24" s="70" t="n">
        <v>1473.3</v>
      </c>
      <c r="U24" s="70" t="n">
        <v>1512.6</v>
      </c>
      <c r="V24" s="70" t="n">
        <v>1553.6</v>
      </c>
      <c r="W24" s="67"/>
      <c r="X24" s="67"/>
    </row>
    <row r="25" customFormat="false" ht="65.25" hidden="false" customHeight="true" outlineLevel="1" collapsed="false">
      <c r="C25" s="32" t="n">
        <f aca="false">C24+1</f>
        <v>6</v>
      </c>
      <c r="D25" s="56" t="n">
        <v>1</v>
      </c>
      <c r="E25" s="56" t="n">
        <v>11</v>
      </c>
      <c r="F25" s="57" t="s">
        <v>55</v>
      </c>
      <c r="G25" s="46" t="s">
        <v>56</v>
      </c>
      <c r="H25" s="46" t="s">
        <v>47</v>
      </c>
      <c r="I25" s="68" t="s">
        <v>34</v>
      </c>
      <c r="J25" s="32" t="n">
        <v>120</v>
      </c>
      <c r="K25" s="49" t="s">
        <v>57</v>
      </c>
      <c r="L25" s="61" t="s">
        <v>35</v>
      </c>
      <c r="M25" s="62" t="s">
        <v>58</v>
      </c>
      <c r="N25" s="62" t="s">
        <v>34</v>
      </c>
      <c r="O25" s="63" t="s">
        <v>50</v>
      </c>
      <c r="P25" s="53" t="s">
        <v>35</v>
      </c>
      <c r="Q25" s="64" t="s">
        <v>37</v>
      </c>
      <c r="R25" s="70" t="n">
        <v>600</v>
      </c>
      <c r="S25" s="71" t="n">
        <v>69.8</v>
      </c>
      <c r="T25" s="70" t="n">
        <v>600</v>
      </c>
      <c r="U25" s="70" t="n">
        <v>600</v>
      </c>
      <c r="V25" s="70" t="n">
        <v>600</v>
      </c>
      <c r="W25" s="67"/>
      <c r="X25" s="67"/>
    </row>
    <row r="26" customFormat="false" ht="46.5" hidden="false" customHeight="true" outlineLevel="1" collapsed="false">
      <c r="C26" s="32" t="n">
        <f aca="false">C25+1</f>
        <v>7</v>
      </c>
      <c r="D26" s="56" t="n">
        <v>1</v>
      </c>
      <c r="E26" s="56" t="n">
        <v>13</v>
      </c>
      <c r="F26" s="57" t="s">
        <v>42</v>
      </c>
      <c r="G26" s="46" t="s">
        <v>59</v>
      </c>
      <c r="H26" s="46" t="s">
        <v>47</v>
      </c>
      <c r="I26" s="68" t="s">
        <v>34</v>
      </c>
      <c r="J26" s="32" t="n">
        <v>130</v>
      </c>
      <c r="K26" s="49" t="s">
        <v>60</v>
      </c>
      <c r="L26" s="61" t="s">
        <v>35</v>
      </c>
      <c r="M26" s="62" t="s">
        <v>61</v>
      </c>
      <c r="N26" s="62" t="s">
        <v>34</v>
      </c>
      <c r="O26" s="63" t="s">
        <v>62</v>
      </c>
      <c r="P26" s="53" t="s">
        <v>35</v>
      </c>
      <c r="Q26" s="64" t="s">
        <v>37</v>
      </c>
      <c r="R26" s="70" t="n">
        <v>60</v>
      </c>
      <c r="S26" s="71" t="n">
        <v>1.52</v>
      </c>
      <c r="T26" s="70" t="n">
        <v>60</v>
      </c>
      <c r="U26" s="70" t="n">
        <v>60</v>
      </c>
      <c r="V26" s="70" t="n">
        <v>60</v>
      </c>
      <c r="W26" s="67"/>
      <c r="X26" s="67"/>
    </row>
    <row r="27" customFormat="false" ht="53.25" hidden="false" customHeight="true" outlineLevel="1" collapsed="false">
      <c r="C27" s="32" t="n">
        <f aca="false">C26+1</f>
        <v>8</v>
      </c>
      <c r="D27" s="56" t="n">
        <v>1</v>
      </c>
      <c r="E27" s="56" t="n">
        <v>13</v>
      </c>
      <c r="F27" s="57" t="s">
        <v>63</v>
      </c>
      <c r="G27" s="46" t="s">
        <v>64</v>
      </c>
      <c r="H27" s="46" t="s">
        <v>47</v>
      </c>
      <c r="I27" s="68" t="s">
        <v>34</v>
      </c>
      <c r="J27" s="32" t="n">
        <v>130</v>
      </c>
      <c r="K27" s="49" t="s">
        <v>65</v>
      </c>
      <c r="L27" s="61" t="s">
        <v>35</v>
      </c>
      <c r="M27" s="62" t="s">
        <v>66</v>
      </c>
      <c r="N27" s="62" t="s">
        <v>34</v>
      </c>
      <c r="O27" s="63" t="s">
        <v>62</v>
      </c>
      <c r="P27" s="53" t="s">
        <v>35</v>
      </c>
      <c r="Q27" s="64" t="s">
        <v>37</v>
      </c>
      <c r="R27" s="70" t="n">
        <v>1665.18</v>
      </c>
      <c r="S27" s="71" t="n">
        <v>20.06</v>
      </c>
      <c r="T27" s="70" t="n">
        <v>1665.18</v>
      </c>
      <c r="U27" s="70" t="n">
        <v>1731.79</v>
      </c>
      <c r="V27" s="70" t="n">
        <v>1801.06</v>
      </c>
      <c r="W27" s="67"/>
      <c r="X27" s="67"/>
    </row>
    <row r="28" customFormat="false" ht="58.5" hidden="true" customHeight="true" outlineLevel="1" collapsed="false">
      <c r="C28" s="32" t="n">
        <f aca="false">C27+1</f>
        <v>9</v>
      </c>
      <c r="D28" s="56" t="n">
        <v>1</v>
      </c>
      <c r="E28" s="56" t="n">
        <v>13</v>
      </c>
      <c r="F28" s="57" t="s">
        <v>63</v>
      </c>
      <c r="G28" s="46" t="s">
        <v>59</v>
      </c>
      <c r="H28" s="46" t="s">
        <v>47</v>
      </c>
      <c r="I28" s="68" t="s">
        <v>34</v>
      </c>
      <c r="J28" s="32" t="n">
        <v>130</v>
      </c>
      <c r="K28" s="60" t="s">
        <v>67</v>
      </c>
      <c r="L28" s="61" t="s">
        <v>35</v>
      </c>
      <c r="M28" s="62" t="s">
        <v>68</v>
      </c>
      <c r="N28" s="62" t="s">
        <v>34</v>
      </c>
      <c r="O28" s="63" t="s">
        <v>62</v>
      </c>
      <c r="P28" s="53" t="s">
        <v>35</v>
      </c>
      <c r="Q28" s="64" t="s">
        <v>37</v>
      </c>
      <c r="R28" s="70" t="n">
        <v>0</v>
      </c>
      <c r="S28" s="71"/>
      <c r="T28" s="70" t="n">
        <v>0</v>
      </c>
      <c r="U28" s="70" t="n">
        <v>0</v>
      </c>
      <c r="V28" s="70" t="n">
        <v>0</v>
      </c>
      <c r="W28" s="72"/>
      <c r="X28" s="72"/>
      <c r="Y28" s="73"/>
    </row>
    <row r="29" customFormat="false" ht="66.75" hidden="false" customHeight="true" outlineLevel="1" collapsed="false">
      <c r="C29" s="32" t="n">
        <f aca="false">C27+1</f>
        <v>9</v>
      </c>
      <c r="D29" s="56" t="n">
        <v>1</v>
      </c>
      <c r="E29" s="56" t="n">
        <v>14</v>
      </c>
      <c r="F29" s="57" t="s">
        <v>63</v>
      </c>
      <c r="G29" s="46" t="s">
        <v>69</v>
      </c>
      <c r="H29" s="46" t="s">
        <v>47</v>
      </c>
      <c r="I29" s="68" t="s">
        <v>34</v>
      </c>
      <c r="J29" s="32" t="n">
        <v>410</v>
      </c>
      <c r="K29" s="49" t="s">
        <v>70</v>
      </c>
      <c r="L29" s="61" t="s">
        <v>35</v>
      </c>
      <c r="M29" s="62" t="s">
        <v>71</v>
      </c>
      <c r="N29" s="62" t="s">
        <v>34</v>
      </c>
      <c r="O29" s="63" t="s">
        <v>72</v>
      </c>
      <c r="P29" s="53" t="s">
        <v>35</v>
      </c>
      <c r="Q29" s="64" t="s">
        <v>37</v>
      </c>
      <c r="R29" s="70" t="n">
        <v>0</v>
      </c>
      <c r="S29" s="71" t="n">
        <v>290.1</v>
      </c>
      <c r="T29" s="70" t="n">
        <v>300</v>
      </c>
      <c r="U29" s="70" t="n">
        <v>0</v>
      </c>
      <c r="V29" s="70" t="n">
        <v>0</v>
      </c>
      <c r="W29" s="67"/>
      <c r="X29" s="67"/>
    </row>
    <row r="30" customFormat="false" ht="49.5" hidden="false" customHeight="true" outlineLevel="1" collapsed="false">
      <c r="C30" s="32" t="n">
        <f aca="false">C29+1</f>
        <v>10</v>
      </c>
      <c r="D30" s="56" t="n">
        <v>1</v>
      </c>
      <c r="E30" s="56" t="n">
        <v>14</v>
      </c>
      <c r="F30" s="57" t="s">
        <v>73</v>
      </c>
      <c r="G30" s="46" t="s">
        <v>46</v>
      </c>
      <c r="H30" s="46" t="s">
        <v>47</v>
      </c>
      <c r="I30" s="68" t="s">
        <v>34</v>
      </c>
      <c r="J30" s="32" t="n">
        <v>430</v>
      </c>
      <c r="K30" s="49" t="s">
        <v>74</v>
      </c>
      <c r="L30" s="61" t="s">
        <v>35</v>
      </c>
      <c r="M30" s="62" t="s">
        <v>75</v>
      </c>
      <c r="N30" s="62" t="s">
        <v>34</v>
      </c>
      <c r="O30" s="63" t="s">
        <v>72</v>
      </c>
      <c r="P30" s="53" t="s">
        <v>35</v>
      </c>
      <c r="Q30" s="64" t="s">
        <v>37</v>
      </c>
      <c r="R30" s="70" t="n">
        <v>0</v>
      </c>
      <c r="S30" s="71" t="n">
        <v>3.77</v>
      </c>
      <c r="T30" s="70" t="n">
        <v>0</v>
      </c>
      <c r="U30" s="70" t="n">
        <v>0</v>
      </c>
      <c r="V30" s="70" t="n">
        <v>0</v>
      </c>
      <c r="W30" s="67"/>
      <c r="X30" s="67"/>
    </row>
    <row r="31" customFormat="false" ht="69.75" hidden="true" customHeight="true" outlineLevel="1" collapsed="false">
      <c r="C31" s="32" t="n">
        <v>12</v>
      </c>
      <c r="D31" s="56" t="n">
        <v>1</v>
      </c>
      <c r="E31" s="56" t="n">
        <v>16</v>
      </c>
      <c r="F31" s="57" t="s">
        <v>40</v>
      </c>
      <c r="G31" s="46" t="s">
        <v>76</v>
      </c>
      <c r="H31" s="46" t="s">
        <v>47</v>
      </c>
      <c r="I31" s="68" t="s">
        <v>34</v>
      </c>
      <c r="J31" s="32" t="n">
        <v>140</v>
      </c>
      <c r="K31" s="74" t="s">
        <v>77</v>
      </c>
      <c r="L31" s="61"/>
      <c r="M31" s="62"/>
      <c r="N31" s="62"/>
      <c r="O31" s="63"/>
      <c r="P31" s="53" t="s">
        <v>35</v>
      </c>
      <c r="Q31" s="64" t="s">
        <v>37</v>
      </c>
      <c r="R31" s="70" t="n">
        <v>0</v>
      </c>
      <c r="S31" s="71" t="n">
        <v>0</v>
      </c>
      <c r="T31" s="70" t="n">
        <v>0</v>
      </c>
      <c r="U31" s="70" t="n">
        <v>0</v>
      </c>
      <c r="V31" s="70" t="n">
        <v>0</v>
      </c>
      <c r="W31" s="67"/>
      <c r="X31" s="67"/>
    </row>
    <row r="32" customFormat="false" ht="69.75" hidden="true" customHeight="true" outlineLevel="1" collapsed="false">
      <c r="C32" s="32" t="n">
        <f aca="false">C31+1</f>
        <v>13</v>
      </c>
      <c r="D32" s="56" t="n">
        <v>1</v>
      </c>
      <c r="E32" s="56" t="n">
        <v>16</v>
      </c>
      <c r="F32" s="57" t="s">
        <v>40</v>
      </c>
      <c r="G32" s="46" t="s">
        <v>78</v>
      </c>
      <c r="H32" s="46" t="s">
        <v>47</v>
      </c>
      <c r="I32" s="68" t="s">
        <v>34</v>
      </c>
      <c r="J32" s="32" t="n">
        <v>140</v>
      </c>
      <c r="K32" s="75" t="s">
        <v>79</v>
      </c>
      <c r="L32" s="76" t="s">
        <v>35</v>
      </c>
      <c r="M32" s="77" t="s">
        <v>80</v>
      </c>
      <c r="N32" s="77" t="s">
        <v>34</v>
      </c>
      <c r="O32" s="78" t="s">
        <v>81</v>
      </c>
      <c r="P32" s="53" t="s">
        <v>35</v>
      </c>
      <c r="Q32" s="64" t="s">
        <v>37</v>
      </c>
      <c r="R32" s="70" t="n">
        <v>0</v>
      </c>
      <c r="S32" s="71" t="n">
        <v>0</v>
      </c>
      <c r="T32" s="70" t="n">
        <v>0</v>
      </c>
      <c r="U32" s="70" t="n">
        <v>0</v>
      </c>
      <c r="V32" s="70" t="n">
        <v>0</v>
      </c>
      <c r="W32" s="72"/>
      <c r="X32" s="72"/>
    </row>
    <row r="33" customFormat="false" ht="69.75" hidden="true" customHeight="true" outlineLevel="1" collapsed="false">
      <c r="C33" s="32" t="n">
        <f aca="false">C32+1</f>
        <v>14</v>
      </c>
      <c r="D33" s="56" t="n">
        <v>1</v>
      </c>
      <c r="E33" s="56" t="n">
        <v>17</v>
      </c>
      <c r="F33" s="57" t="s">
        <v>42</v>
      </c>
      <c r="G33" s="46" t="s">
        <v>82</v>
      </c>
      <c r="H33" s="46" t="s">
        <v>47</v>
      </c>
      <c r="I33" s="68" t="s">
        <v>34</v>
      </c>
      <c r="J33" s="32" t="n">
        <v>180</v>
      </c>
      <c r="K33" s="79" t="s">
        <v>83</v>
      </c>
      <c r="L33" s="76" t="s">
        <v>35</v>
      </c>
      <c r="M33" s="77" t="s">
        <v>80</v>
      </c>
      <c r="N33" s="77" t="s">
        <v>34</v>
      </c>
      <c r="O33" s="78" t="s">
        <v>81</v>
      </c>
      <c r="P33" s="53" t="s">
        <v>35</v>
      </c>
      <c r="Q33" s="64" t="s">
        <v>37</v>
      </c>
      <c r="R33" s="70" t="n">
        <v>0</v>
      </c>
      <c r="S33" s="71" t="n">
        <v>0</v>
      </c>
      <c r="T33" s="70" t="n">
        <v>0</v>
      </c>
      <c r="U33" s="70" t="n">
        <v>0</v>
      </c>
      <c r="V33" s="70" t="n">
        <v>0</v>
      </c>
      <c r="W33" s="72"/>
      <c r="X33" s="72"/>
    </row>
    <row r="34" customFormat="false" ht="60" hidden="false" customHeight="true" outlineLevel="1" collapsed="false">
      <c r="C34" s="32" t="n">
        <f aca="false">C30+1</f>
        <v>11</v>
      </c>
      <c r="D34" s="33" t="s">
        <v>31</v>
      </c>
      <c r="E34" s="33" t="s">
        <v>32</v>
      </c>
      <c r="F34" s="33" t="s">
        <v>32</v>
      </c>
      <c r="G34" s="33" t="s">
        <v>33</v>
      </c>
      <c r="H34" s="33" t="s">
        <v>32</v>
      </c>
      <c r="I34" s="33" t="s">
        <v>34</v>
      </c>
      <c r="J34" s="80" t="s">
        <v>33</v>
      </c>
      <c r="K34" s="81"/>
      <c r="L34" s="82" t="s">
        <v>84</v>
      </c>
      <c r="M34" s="83" t="s">
        <v>36</v>
      </c>
      <c r="N34" s="83" t="s">
        <v>34</v>
      </c>
      <c r="O34" s="84" t="s">
        <v>33</v>
      </c>
      <c r="P34" s="85" t="s">
        <v>35</v>
      </c>
      <c r="Q34" s="86" t="s">
        <v>37</v>
      </c>
      <c r="R34" s="87" t="n">
        <f aca="false">SUM(R35:R46)</f>
        <v>55019.61</v>
      </c>
      <c r="S34" s="87" t="n">
        <f aca="false">SUM(S35:S46)</f>
        <v>9151.13</v>
      </c>
      <c r="T34" s="87" t="n">
        <f aca="false">SUM(T35:T46)</f>
        <v>66142.55</v>
      </c>
      <c r="U34" s="87" t="n">
        <f aca="false">SUM(U35:U46)</f>
        <v>55520.21</v>
      </c>
      <c r="V34" s="87" t="n">
        <f aca="false">SUM(V35:V46)</f>
        <v>56000.2</v>
      </c>
      <c r="W34" s="44"/>
      <c r="X34" s="44"/>
    </row>
    <row r="35" customFormat="false" ht="33.75" hidden="false" customHeight="true" outlineLevel="1" collapsed="false">
      <c r="C35" s="32" t="n">
        <f aca="false">C34+1</f>
        <v>12</v>
      </c>
      <c r="D35" s="56" t="n">
        <v>2</v>
      </c>
      <c r="E35" s="46" t="s">
        <v>63</v>
      </c>
      <c r="F35" s="57" t="s">
        <v>85</v>
      </c>
      <c r="G35" s="46" t="s">
        <v>35</v>
      </c>
      <c r="H35" s="46" t="s">
        <v>47</v>
      </c>
      <c r="I35" s="46" t="s">
        <v>34</v>
      </c>
      <c r="J35" s="32" t="n">
        <v>150</v>
      </c>
      <c r="K35" s="49" t="s">
        <v>86</v>
      </c>
      <c r="L35" s="61" t="s">
        <v>84</v>
      </c>
      <c r="M35" s="62" t="s">
        <v>87</v>
      </c>
      <c r="N35" s="62" t="s">
        <v>34</v>
      </c>
      <c r="O35" s="63" t="s">
        <v>88</v>
      </c>
      <c r="P35" s="53" t="s">
        <v>35</v>
      </c>
      <c r="Q35" s="64" t="s">
        <v>37</v>
      </c>
      <c r="R35" s="88" t="n">
        <v>36109.6</v>
      </c>
      <c r="S35" s="88" t="n">
        <v>6018.27</v>
      </c>
      <c r="T35" s="88" t="n">
        <v>36109.6</v>
      </c>
      <c r="U35" s="88" t="n">
        <v>36109.4</v>
      </c>
      <c r="V35" s="88" t="n">
        <v>36105.6</v>
      </c>
      <c r="W35" s="89"/>
      <c r="X35" s="89"/>
    </row>
    <row r="36" customFormat="false" ht="33.75" hidden="true" customHeight="true" outlineLevel="1" collapsed="false">
      <c r="C36" s="32" t="n">
        <f aca="false">C35+1</f>
        <v>13</v>
      </c>
      <c r="D36" s="56" t="n">
        <v>2</v>
      </c>
      <c r="E36" s="46" t="s">
        <v>63</v>
      </c>
      <c r="F36" s="57" t="s">
        <v>85</v>
      </c>
      <c r="G36" s="46" t="s">
        <v>84</v>
      </c>
      <c r="H36" s="46" t="s">
        <v>47</v>
      </c>
      <c r="I36" s="46" t="s">
        <v>34</v>
      </c>
      <c r="J36" s="32" t="n">
        <v>150</v>
      </c>
      <c r="K36" s="49" t="s">
        <v>89</v>
      </c>
      <c r="L36" s="61"/>
      <c r="M36" s="62"/>
      <c r="N36" s="62"/>
      <c r="O36" s="63"/>
      <c r="P36" s="53" t="s">
        <v>35</v>
      </c>
      <c r="Q36" s="64" t="s">
        <v>37</v>
      </c>
      <c r="R36" s="88" t="n">
        <v>0</v>
      </c>
      <c r="S36" s="88"/>
      <c r="T36" s="88" t="n">
        <v>0</v>
      </c>
      <c r="U36" s="88" t="n">
        <v>0</v>
      </c>
      <c r="V36" s="88" t="n">
        <v>0</v>
      </c>
      <c r="W36" s="89"/>
      <c r="X36" s="89"/>
    </row>
    <row r="37" customFormat="false" ht="51" hidden="false" customHeight="true" outlineLevel="1" collapsed="false">
      <c r="C37" s="32" t="n">
        <f aca="false">C35+1</f>
        <v>13</v>
      </c>
      <c r="D37" s="32" t="n">
        <f aca="false">D36+1</f>
        <v>3</v>
      </c>
      <c r="E37" s="46" t="s">
        <v>63</v>
      </c>
      <c r="F37" s="57" t="s">
        <v>90</v>
      </c>
      <c r="G37" s="46" t="s">
        <v>91</v>
      </c>
      <c r="H37" s="46" t="s">
        <v>47</v>
      </c>
      <c r="I37" s="46" t="s">
        <v>34</v>
      </c>
      <c r="J37" s="32" t="n">
        <v>150</v>
      </c>
      <c r="K37" s="60" t="s">
        <v>92</v>
      </c>
      <c r="L37" s="61" t="s">
        <v>84</v>
      </c>
      <c r="M37" s="62" t="s">
        <v>93</v>
      </c>
      <c r="N37" s="62" t="s">
        <v>34</v>
      </c>
      <c r="O37" s="63" t="s">
        <v>88</v>
      </c>
      <c r="P37" s="53" t="s">
        <v>35</v>
      </c>
      <c r="Q37" s="64" t="s">
        <v>37</v>
      </c>
      <c r="R37" s="88" t="n">
        <v>6128.22</v>
      </c>
      <c r="S37" s="88" t="n">
        <v>0</v>
      </c>
      <c r="T37" s="88" t="n">
        <v>10133.65</v>
      </c>
      <c r="U37" s="88" t="n">
        <v>6126.87</v>
      </c>
      <c r="V37" s="88" t="n">
        <v>6126.87</v>
      </c>
      <c r="W37" s="89"/>
      <c r="X37" s="89"/>
    </row>
    <row r="38" customFormat="false" ht="49.5" hidden="false" customHeight="true" outlineLevel="1" collapsed="false">
      <c r="C38" s="32" t="n">
        <f aca="false">C37+1</f>
        <v>14</v>
      </c>
      <c r="D38" s="56" t="n">
        <v>2</v>
      </c>
      <c r="E38" s="46" t="s">
        <v>63</v>
      </c>
      <c r="F38" s="57" t="s">
        <v>90</v>
      </c>
      <c r="G38" s="46" t="s">
        <v>94</v>
      </c>
      <c r="H38" s="46" t="s">
        <v>47</v>
      </c>
      <c r="I38" s="46" t="s">
        <v>34</v>
      </c>
      <c r="J38" s="32" t="n">
        <v>150</v>
      </c>
      <c r="K38" s="60" t="s">
        <v>95</v>
      </c>
      <c r="L38" s="61" t="s">
        <v>84</v>
      </c>
      <c r="M38" s="62" t="s">
        <v>96</v>
      </c>
      <c r="N38" s="62" t="s">
        <v>34</v>
      </c>
      <c r="O38" s="63" t="s">
        <v>88</v>
      </c>
      <c r="P38" s="53" t="s">
        <v>35</v>
      </c>
      <c r="Q38" s="64" t="s">
        <v>37</v>
      </c>
      <c r="R38" s="88" t="n">
        <v>11474.67</v>
      </c>
      <c r="S38" s="88" t="n">
        <v>1790</v>
      </c>
      <c r="T38" s="88" t="n">
        <v>16319.33</v>
      </c>
      <c r="U38" s="88" t="n">
        <v>11971.52</v>
      </c>
      <c r="V38" s="88" t="n">
        <v>12435.21</v>
      </c>
      <c r="W38" s="89"/>
      <c r="X38" s="89"/>
    </row>
    <row r="39" customFormat="false" ht="49.5" hidden="false" customHeight="true" outlineLevel="1" collapsed="false">
      <c r="C39" s="32" t="n">
        <f aca="false">C38+1</f>
        <v>15</v>
      </c>
      <c r="D39" s="56" t="n">
        <v>2</v>
      </c>
      <c r="E39" s="46" t="s">
        <v>63</v>
      </c>
      <c r="F39" s="57" t="s">
        <v>90</v>
      </c>
      <c r="G39" s="46" t="s">
        <v>94</v>
      </c>
      <c r="H39" s="46" t="s">
        <v>47</v>
      </c>
      <c r="I39" s="46" t="s">
        <v>97</v>
      </c>
      <c r="J39" s="32" t="n">
        <v>150</v>
      </c>
      <c r="K39" s="60" t="s">
        <v>95</v>
      </c>
      <c r="L39" s="61" t="s">
        <v>84</v>
      </c>
      <c r="M39" s="62" t="s">
        <v>96</v>
      </c>
      <c r="N39" s="62" t="s">
        <v>34</v>
      </c>
      <c r="O39" s="63" t="s">
        <v>88</v>
      </c>
      <c r="P39" s="53" t="s">
        <v>35</v>
      </c>
      <c r="Q39" s="64" t="s">
        <v>37</v>
      </c>
      <c r="R39" s="88" t="n">
        <v>0</v>
      </c>
      <c r="S39" s="88" t="n">
        <v>0</v>
      </c>
      <c r="T39" s="88" t="n">
        <v>929.55</v>
      </c>
      <c r="U39" s="88" t="n">
        <v>0</v>
      </c>
      <c r="V39" s="88" t="n">
        <v>0</v>
      </c>
      <c r="W39" s="89"/>
      <c r="X39" s="89"/>
    </row>
    <row r="40" customFormat="false" ht="48" hidden="false" customHeight="true" outlineLevel="1" collapsed="false">
      <c r="C40" s="32" t="n">
        <f aca="false">C39+1</f>
        <v>16</v>
      </c>
      <c r="D40" s="56" t="n">
        <v>2</v>
      </c>
      <c r="E40" s="46" t="s">
        <v>63</v>
      </c>
      <c r="F40" s="57" t="s">
        <v>98</v>
      </c>
      <c r="G40" s="46" t="s">
        <v>99</v>
      </c>
      <c r="H40" s="46" t="s">
        <v>47</v>
      </c>
      <c r="I40" s="46" t="s">
        <v>34</v>
      </c>
      <c r="J40" s="32" t="n">
        <v>150</v>
      </c>
      <c r="K40" s="60" t="s">
        <v>100</v>
      </c>
      <c r="L40" s="61" t="s">
        <v>84</v>
      </c>
      <c r="M40" s="62" t="s">
        <v>101</v>
      </c>
      <c r="N40" s="62" t="s">
        <v>34</v>
      </c>
      <c r="O40" s="63" t="s">
        <v>88</v>
      </c>
      <c r="P40" s="53" t="s">
        <v>35</v>
      </c>
      <c r="Q40" s="64" t="s">
        <v>37</v>
      </c>
      <c r="R40" s="88" t="n">
        <v>810.42</v>
      </c>
      <c r="S40" s="88" t="n">
        <v>0</v>
      </c>
      <c r="T40" s="88" t="n">
        <v>810.42</v>
      </c>
      <c r="U40" s="88" t="n">
        <v>810.42</v>
      </c>
      <c r="V40" s="88" t="n">
        <v>810.42</v>
      </c>
      <c r="W40" s="89"/>
      <c r="X40" s="89"/>
    </row>
    <row r="41" customFormat="false" ht="40.5" hidden="false" customHeight="true" outlineLevel="1" collapsed="false">
      <c r="C41" s="32" t="n">
        <f aca="false">C40+1</f>
        <v>17</v>
      </c>
      <c r="D41" s="56" t="n">
        <v>2</v>
      </c>
      <c r="E41" s="46" t="s">
        <v>63</v>
      </c>
      <c r="F41" s="57" t="s">
        <v>102</v>
      </c>
      <c r="G41" s="46" t="s">
        <v>103</v>
      </c>
      <c r="H41" s="46" t="s">
        <v>47</v>
      </c>
      <c r="I41" s="46" t="s">
        <v>34</v>
      </c>
      <c r="J41" s="32" t="n">
        <v>150</v>
      </c>
      <c r="K41" s="49" t="s">
        <v>104</v>
      </c>
      <c r="L41" s="61" t="s">
        <v>84</v>
      </c>
      <c r="M41" s="62" t="s">
        <v>105</v>
      </c>
      <c r="N41" s="62" t="s">
        <v>34</v>
      </c>
      <c r="O41" s="63" t="s">
        <v>88</v>
      </c>
      <c r="P41" s="53" t="s">
        <v>35</v>
      </c>
      <c r="Q41" s="64" t="s">
        <v>37</v>
      </c>
      <c r="R41" s="88" t="n">
        <v>496.7</v>
      </c>
      <c r="S41" s="88" t="n">
        <v>13.41</v>
      </c>
      <c r="T41" s="88" t="n">
        <v>496.7</v>
      </c>
      <c r="U41" s="88" t="n">
        <v>502</v>
      </c>
      <c r="V41" s="88" t="n">
        <v>522.1</v>
      </c>
      <c r="W41" s="90"/>
      <c r="X41" s="90"/>
    </row>
    <row r="42" customFormat="false" ht="35.25" hidden="false" customHeight="true" outlineLevel="1" collapsed="false">
      <c r="C42" s="32" t="n">
        <f aca="false">C41+1</f>
        <v>18</v>
      </c>
      <c r="D42" s="56" t="n">
        <v>2</v>
      </c>
      <c r="E42" s="46" t="s">
        <v>63</v>
      </c>
      <c r="F42" s="57" t="s">
        <v>106</v>
      </c>
      <c r="G42" s="46" t="s">
        <v>94</v>
      </c>
      <c r="H42" s="46" t="s">
        <v>47</v>
      </c>
      <c r="I42" s="46" t="s">
        <v>34</v>
      </c>
      <c r="J42" s="32" t="n">
        <v>150</v>
      </c>
      <c r="K42" s="91" t="s">
        <v>107</v>
      </c>
      <c r="L42" s="92"/>
      <c r="M42" s="93"/>
      <c r="N42" s="93"/>
      <c r="O42" s="94"/>
      <c r="P42" s="53" t="s">
        <v>35</v>
      </c>
      <c r="Q42" s="64" t="s">
        <v>37</v>
      </c>
      <c r="R42" s="95" t="n">
        <v>0</v>
      </c>
      <c r="S42" s="96" t="n">
        <v>1343.3</v>
      </c>
      <c r="T42" s="95" t="n">
        <v>1343.3</v>
      </c>
      <c r="U42" s="95" t="n">
        <v>0</v>
      </c>
      <c r="V42" s="95" t="n">
        <v>0</v>
      </c>
      <c r="W42" s="89"/>
      <c r="X42" s="89"/>
    </row>
    <row r="43" customFormat="false" ht="54" hidden="true" customHeight="true" outlineLevel="1" collapsed="false">
      <c r="C43" s="32" t="n">
        <f aca="false">C42+1</f>
        <v>19</v>
      </c>
      <c r="D43" s="97" t="n">
        <v>2</v>
      </c>
      <c r="E43" s="46" t="s">
        <v>108</v>
      </c>
      <c r="F43" s="57" t="s">
        <v>45</v>
      </c>
      <c r="G43" s="46" t="s">
        <v>109</v>
      </c>
      <c r="H43" s="46" t="s">
        <v>47</v>
      </c>
      <c r="I43" s="46" t="s">
        <v>97</v>
      </c>
      <c r="J43" s="32" t="n">
        <v>150</v>
      </c>
      <c r="K43" s="49" t="s">
        <v>110</v>
      </c>
      <c r="L43" s="98"/>
      <c r="M43" s="99"/>
      <c r="N43" s="99"/>
      <c r="O43" s="100"/>
      <c r="P43" s="101" t="s">
        <v>35</v>
      </c>
      <c r="Q43" s="102" t="s">
        <v>37</v>
      </c>
      <c r="R43" s="95" t="n">
        <v>0</v>
      </c>
      <c r="S43" s="96" t="n">
        <v>0</v>
      </c>
      <c r="T43" s="95" t="n">
        <v>0</v>
      </c>
      <c r="U43" s="95" t="n">
        <v>0</v>
      </c>
      <c r="V43" s="95" t="n">
        <v>0</v>
      </c>
      <c r="W43" s="89"/>
      <c r="X43" s="89"/>
    </row>
    <row r="44" customFormat="false" ht="54" hidden="true" customHeight="true" outlineLevel="1" collapsed="false">
      <c r="C44" s="32" t="n">
        <f aca="false">C43+1</f>
        <v>20</v>
      </c>
      <c r="D44" s="97" t="n">
        <v>2</v>
      </c>
      <c r="E44" s="45" t="s">
        <v>40</v>
      </c>
      <c r="F44" s="103" t="s">
        <v>45</v>
      </c>
      <c r="G44" s="45" t="s">
        <v>111</v>
      </c>
      <c r="H44" s="45" t="s">
        <v>47</v>
      </c>
      <c r="I44" s="45" t="s">
        <v>34</v>
      </c>
      <c r="J44" s="104" t="n">
        <v>150</v>
      </c>
      <c r="K44" s="105" t="s">
        <v>112</v>
      </c>
      <c r="L44" s="106"/>
      <c r="M44" s="107"/>
      <c r="N44" s="107"/>
      <c r="O44" s="108"/>
      <c r="P44" s="53" t="s">
        <v>35</v>
      </c>
      <c r="Q44" s="109" t="s">
        <v>37</v>
      </c>
      <c r="R44" s="110" t="n">
        <v>0</v>
      </c>
      <c r="S44" s="111" t="n">
        <v>0</v>
      </c>
      <c r="T44" s="110" t="n">
        <v>0</v>
      </c>
      <c r="U44" s="110" t="n">
        <v>0</v>
      </c>
      <c r="V44" s="110" t="n">
        <v>0</v>
      </c>
      <c r="W44" s="89"/>
      <c r="X44" s="89"/>
    </row>
    <row r="45" customFormat="false" ht="43.5" hidden="true" customHeight="true" outlineLevel="1" collapsed="false">
      <c r="C45" s="32" t="n">
        <f aca="false">C43+1</f>
        <v>20</v>
      </c>
      <c r="D45" s="97" t="n">
        <v>2</v>
      </c>
      <c r="E45" s="45" t="s">
        <v>40</v>
      </c>
      <c r="F45" s="103" t="s">
        <v>45</v>
      </c>
      <c r="G45" s="45" t="s">
        <v>111</v>
      </c>
      <c r="H45" s="45" t="s">
        <v>47</v>
      </c>
      <c r="I45" s="45" t="s">
        <v>97</v>
      </c>
      <c r="J45" s="104" t="n">
        <v>150</v>
      </c>
      <c r="K45" s="105" t="s">
        <v>112</v>
      </c>
      <c r="L45" s="106"/>
      <c r="M45" s="107"/>
      <c r="N45" s="107"/>
      <c r="O45" s="108"/>
      <c r="P45" s="53" t="s">
        <v>35</v>
      </c>
      <c r="Q45" s="109" t="s">
        <v>37</v>
      </c>
      <c r="R45" s="110" t="n">
        <v>0</v>
      </c>
      <c r="S45" s="111" t="n">
        <v>0</v>
      </c>
      <c r="T45" s="110" t="n">
        <v>0</v>
      </c>
      <c r="U45" s="110" t="n">
        <v>0</v>
      </c>
      <c r="V45" s="110" t="n">
        <v>0</v>
      </c>
      <c r="W45" s="89"/>
      <c r="X45" s="89"/>
    </row>
    <row r="46" customFormat="false" ht="41.25" hidden="false" customHeight="true" outlineLevel="1" collapsed="false">
      <c r="C46" s="32" t="n">
        <f aca="false">C42+1</f>
        <v>19</v>
      </c>
      <c r="D46" s="56" t="n">
        <v>2</v>
      </c>
      <c r="E46" s="46" t="s">
        <v>113</v>
      </c>
      <c r="F46" s="57" t="s">
        <v>114</v>
      </c>
      <c r="G46" s="46" t="s">
        <v>76</v>
      </c>
      <c r="H46" s="46" t="s">
        <v>47</v>
      </c>
      <c r="I46" s="46" t="s">
        <v>34</v>
      </c>
      <c r="J46" s="32" t="n">
        <v>150</v>
      </c>
      <c r="K46" s="49" t="s">
        <v>115</v>
      </c>
      <c r="L46" s="98"/>
      <c r="M46" s="99"/>
      <c r="N46" s="99"/>
      <c r="O46" s="100"/>
      <c r="P46" s="53" t="s">
        <v>35</v>
      </c>
      <c r="Q46" s="109" t="s">
        <v>37</v>
      </c>
      <c r="R46" s="112" t="n">
        <v>0</v>
      </c>
      <c r="S46" s="113" t="n">
        <v>-13.85</v>
      </c>
      <c r="T46" s="112" t="n">
        <v>0</v>
      </c>
      <c r="U46" s="112" t="n">
        <v>0</v>
      </c>
      <c r="V46" s="112" t="n">
        <v>0</v>
      </c>
      <c r="W46" s="89"/>
      <c r="X46" s="89"/>
    </row>
    <row r="47" customFormat="false" ht="36.75" hidden="false" customHeight="true" outlineLevel="1" collapsed="false">
      <c r="C47" s="32" t="n">
        <f aca="false">C46+1</f>
        <v>20</v>
      </c>
      <c r="D47" s="114" t="s">
        <v>31</v>
      </c>
      <c r="E47" s="114" t="s">
        <v>32</v>
      </c>
      <c r="F47" s="114" t="s">
        <v>32</v>
      </c>
      <c r="G47" s="114" t="s">
        <v>33</v>
      </c>
      <c r="H47" s="114" t="s">
        <v>32</v>
      </c>
      <c r="I47" s="114" t="s">
        <v>34</v>
      </c>
      <c r="J47" s="115" t="s">
        <v>33</v>
      </c>
      <c r="K47" s="116"/>
      <c r="L47" s="117" t="s">
        <v>116</v>
      </c>
      <c r="M47" s="118" t="s">
        <v>36</v>
      </c>
      <c r="N47" s="118" t="s">
        <v>34</v>
      </c>
      <c r="O47" s="119" t="s">
        <v>33</v>
      </c>
      <c r="P47" s="120" t="s">
        <v>116</v>
      </c>
      <c r="Q47" s="121" t="s">
        <v>117</v>
      </c>
      <c r="R47" s="122" t="n">
        <f aca="false">SUM(R48:R51)</f>
        <v>1906.45</v>
      </c>
      <c r="S47" s="122" t="n">
        <f aca="false">S48+S49+S50+S51</f>
        <v>143.58</v>
      </c>
      <c r="T47" s="122" t="n">
        <f aca="false">SUM(T48:T51)</f>
        <v>1860.92</v>
      </c>
      <c r="U47" s="122" t="n">
        <f aca="false">SUM(U48:U51)</f>
        <v>2014.96</v>
      </c>
      <c r="V47" s="122" t="n">
        <f aca="false">SUM(V48:V51)</f>
        <v>2135.63</v>
      </c>
      <c r="W47" s="44"/>
      <c r="X47" s="44"/>
    </row>
    <row r="48" customFormat="false" ht="77.25" hidden="false" customHeight="true" outlineLevel="1" collapsed="false">
      <c r="C48" s="32" t="n">
        <f aca="false">C47+1</f>
        <v>21</v>
      </c>
      <c r="D48" s="56" t="n">
        <v>1</v>
      </c>
      <c r="E48" s="46" t="s">
        <v>118</v>
      </c>
      <c r="F48" s="57" t="s">
        <v>63</v>
      </c>
      <c r="G48" s="46" t="s">
        <v>119</v>
      </c>
      <c r="H48" s="46" t="s">
        <v>42</v>
      </c>
      <c r="I48" s="46" t="s">
        <v>34</v>
      </c>
      <c r="J48" s="32" t="n">
        <v>110</v>
      </c>
      <c r="K48" s="69" t="s">
        <v>120</v>
      </c>
      <c r="L48" s="61" t="s">
        <v>116</v>
      </c>
      <c r="M48" s="62" t="s">
        <v>121</v>
      </c>
      <c r="N48" s="62" t="s">
        <v>34</v>
      </c>
      <c r="O48" s="63" t="s">
        <v>43</v>
      </c>
      <c r="P48" s="53" t="s">
        <v>116</v>
      </c>
      <c r="Q48" s="123" t="s">
        <v>117</v>
      </c>
      <c r="R48" s="96" t="n">
        <v>875.37</v>
      </c>
      <c r="S48" s="124" t="n">
        <v>67.42</v>
      </c>
      <c r="T48" s="96" t="n">
        <v>854.47</v>
      </c>
      <c r="U48" s="96" t="n">
        <v>926.31</v>
      </c>
      <c r="V48" s="96" t="n">
        <v>988.76</v>
      </c>
      <c r="W48" s="125"/>
      <c r="X48" s="125"/>
    </row>
    <row r="49" customFormat="false" ht="117.75" hidden="false" customHeight="true" outlineLevel="1" collapsed="false">
      <c r="C49" s="32" t="n">
        <f aca="false">C48+1</f>
        <v>22</v>
      </c>
      <c r="D49" s="56" t="n">
        <v>1</v>
      </c>
      <c r="E49" s="46" t="s">
        <v>118</v>
      </c>
      <c r="F49" s="57" t="s">
        <v>63</v>
      </c>
      <c r="G49" s="46" t="s">
        <v>122</v>
      </c>
      <c r="H49" s="46" t="s">
        <v>42</v>
      </c>
      <c r="I49" s="46" t="s">
        <v>34</v>
      </c>
      <c r="J49" s="32" t="n">
        <v>110</v>
      </c>
      <c r="K49" s="69" t="s">
        <v>123</v>
      </c>
      <c r="L49" s="61" t="s">
        <v>116</v>
      </c>
      <c r="M49" s="62" t="s">
        <v>124</v>
      </c>
      <c r="N49" s="62" t="s">
        <v>34</v>
      </c>
      <c r="O49" s="63" t="s">
        <v>43</v>
      </c>
      <c r="P49" s="53" t="s">
        <v>116</v>
      </c>
      <c r="Q49" s="123" t="s">
        <v>117</v>
      </c>
      <c r="R49" s="96" t="n">
        <v>4.99</v>
      </c>
      <c r="S49" s="124" t="n">
        <v>0.43</v>
      </c>
      <c r="T49" s="96" t="n">
        <v>4.87</v>
      </c>
      <c r="U49" s="96" t="n">
        <v>5.23</v>
      </c>
      <c r="V49" s="96" t="n">
        <v>5.52</v>
      </c>
      <c r="W49" s="125"/>
      <c r="X49" s="125"/>
    </row>
    <row r="50" customFormat="false" ht="90.75" hidden="false" customHeight="true" outlineLevel="1" collapsed="false">
      <c r="C50" s="32" t="n">
        <f aca="false">C49+1</f>
        <v>23</v>
      </c>
      <c r="D50" s="56" t="n">
        <v>1</v>
      </c>
      <c r="E50" s="46" t="s">
        <v>118</v>
      </c>
      <c r="F50" s="57" t="s">
        <v>63</v>
      </c>
      <c r="G50" s="46" t="s">
        <v>125</v>
      </c>
      <c r="H50" s="46" t="s">
        <v>42</v>
      </c>
      <c r="I50" s="46" t="s">
        <v>34</v>
      </c>
      <c r="J50" s="32" t="n">
        <v>110</v>
      </c>
      <c r="K50" s="69" t="s">
        <v>126</v>
      </c>
      <c r="L50" s="61" t="s">
        <v>116</v>
      </c>
      <c r="M50" s="62" t="s">
        <v>127</v>
      </c>
      <c r="N50" s="62" t="s">
        <v>34</v>
      </c>
      <c r="O50" s="63" t="s">
        <v>43</v>
      </c>
      <c r="P50" s="53" t="s">
        <v>116</v>
      </c>
      <c r="Q50" s="123" t="s">
        <v>117</v>
      </c>
      <c r="R50" s="96" t="n">
        <v>1151.5</v>
      </c>
      <c r="S50" s="124" t="n">
        <v>89.4</v>
      </c>
      <c r="T50" s="96" t="n">
        <v>1124</v>
      </c>
      <c r="U50" s="96" t="n">
        <v>1215.37</v>
      </c>
      <c r="V50" s="96" t="n">
        <v>1293.15</v>
      </c>
      <c r="W50" s="72"/>
      <c r="X50" s="72"/>
    </row>
    <row r="51" customFormat="false" ht="89.25" hidden="false" customHeight="true" outlineLevel="1" collapsed="false">
      <c r="C51" s="32" t="n">
        <f aca="false">C50+1</f>
        <v>24</v>
      </c>
      <c r="D51" s="56" t="n">
        <v>1</v>
      </c>
      <c r="E51" s="46" t="s">
        <v>118</v>
      </c>
      <c r="F51" s="57" t="s">
        <v>63</v>
      </c>
      <c r="G51" s="46" t="s">
        <v>128</v>
      </c>
      <c r="H51" s="46" t="s">
        <v>42</v>
      </c>
      <c r="I51" s="46" t="s">
        <v>34</v>
      </c>
      <c r="J51" s="32" t="n">
        <v>110</v>
      </c>
      <c r="K51" s="69" t="s">
        <v>129</v>
      </c>
      <c r="L51" s="61" t="s">
        <v>116</v>
      </c>
      <c r="M51" s="62" t="s">
        <v>130</v>
      </c>
      <c r="N51" s="62" t="s">
        <v>34</v>
      </c>
      <c r="O51" s="63" t="s">
        <v>43</v>
      </c>
      <c r="P51" s="53" t="s">
        <v>116</v>
      </c>
      <c r="Q51" s="123" t="s">
        <v>117</v>
      </c>
      <c r="R51" s="96" t="n">
        <v>-125.41</v>
      </c>
      <c r="S51" s="124" t="n">
        <v>-13.67</v>
      </c>
      <c r="T51" s="96" t="n">
        <v>-122.42</v>
      </c>
      <c r="U51" s="96" t="n">
        <v>-131.95</v>
      </c>
      <c r="V51" s="96" t="n">
        <v>-151.8</v>
      </c>
      <c r="W51" s="72"/>
      <c r="X51" s="72"/>
    </row>
    <row r="52" customFormat="false" ht="39" hidden="false" customHeight="true" outlineLevel="1" collapsed="false">
      <c r="C52" s="32" t="n">
        <f aca="false">C51+1</f>
        <v>25</v>
      </c>
      <c r="D52" s="33" t="s">
        <v>31</v>
      </c>
      <c r="E52" s="33" t="s">
        <v>32</v>
      </c>
      <c r="F52" s="33" t="s">
        <v>32</v>
      </c>
      <c r="G52" s="33" t="s">
        <v>33</v>
      </c>
      <c r="H52" s="33" t="s">
        <v>32</v>
      </c>
      <c r="I52" s="33" t="s">
        <v>34</v>
      </c>
      <c r="J52" s="80" t="s">
        <v>33</v>
      </c>
      <c r="K52" s="126"/>
      <c r="L52" s="127" t="s">
        <v>131</v>
      </c>
      <c r="M52" s="128" t="s">
        <v>36</v>
      </c>
      <c r="N52" s="128" t="s">
        <v>34</v>
      </c>
      <c r="O52" s="129" t="s">
        <v>33</v>
      </c>
      <c r="P52" s="130" t="s">
        <v>131</v>
      </c>
      <c r="Q52" s="131" t="s">
        <v>132</v>
      </c>
      <c r="R52" s="87" t="n">
        <f aca="false">R53+R54+R55+R56+R57+R58+R59+R60</f>
        <v>27896</v>
      </c>
      <c r="S52" s="87" t="n">
        <f aca="false">S53+S54+S55+S56+S57+S58+S59+S60</f>
        <v>3275.91</v>
      </c>
      <c r="T52" s="87" t="n">
        <f aca="false">T53+T54+T55+T56+T57+T58+T59+T60</f>
        <v>27896</v>
      </c>
      <c r="U52" s="87" t="n">
        <f aca="false">U53+U54+U55+U56+U57+U58+U59+U60</f>
        <v>29030</v>
      </c>
      <c r="V52" s="87" t="n">
        <f aca="false">V53+V54+V55+V56+V57+V58+V59+V60</f>
        <v>30055</v>
      </c>
      <c r="W52" s="132"/>
      <c r="X52" s="132"/>
    </row>
    <row r="53" customFormat="false" ht="60" hidden="false" customHeight="true" outlineLevel="1" collapsed="false">
      <c r="C53" s="32" t="n">
        <f aca="false">C52+1</f>
        <v>26</v>
      </c>
      <c r="D53" s="56" t="n">
        <v>1</v>
      </c>
      <c r="E53" s="46" t="s">
        <v>42</v>
      </c>
      <c r="F53" s="57" t="s">
        <v>63</v>
      </c>
      <c r="G53" s="46" t="s">
        <v>76</v>
      </c>
      <c r="H53" s="46" t="s">
        <v>42</v>
      </c>
      <c r="I53" s="46" t="s">
        <v>34</v>
      </c>
      <c r="J53" s="32" t="n">
        <v>110</v>
      </c>
      <c r="K53" s="60" t="s">
        <v>133</v>
      </c>
      <c r="L53" s="61" t="s">
        <v>131</v>
      </c>
      <c r="M53" s="62" t="s">
        <v>134</v>
      </c>
      <c r="N53" s="62" t="s">
        <v>34</v>
      </c>
      <c r="O53" s="63" t="s">
        <v>43</v>
      </c>
      <c r="P53" s="53" t="s">
        <v>131</v>
      </c>
      <c r="Q53" s="133" t="s">
        <v>132</v>
      </c>
      <c r="R53" s="96" t="n">
        <v>21943</v>
      </c>
      <c r="S53" s="96" t="n">
        <v>2947.06</v>
      </c>
      <c r="T53" s="96" t="n">
        <v>21943</v>
      </c>
      <c r="U53" s="96" t="n">
        <v>22605</v>
      </c>
      <c r="V53" s="96" t="n">
        <v>23285</v>
      </c>
      <c r="W53" s="125"/>
      <c r="X53" s="125"/>
    </row>
    <row r="54" customFormat="false" ht="96" hidden="false" customHeight="true" outlineLevel="1" collapsed="false">
      <c r="C54" s="32" t="n">
        <f aca="false">C53+1</f>
        <v>27</v>
      </c>
      <c r="D54" s="56" t="n">
        <v>1</v>
      </c>
      <c r="E54" s="46" t="s">
        <v>42</v>
      </c>
      <c r="F54" s="57" t="s">
        <v>63</v>
      </c>
      <c r="G54" s="46" t="s">
        <v>135</v>
      </c>
      <c r="H54" s="46" t="s">
        <v>42</v>
      </c>
      <c r="I54" s="46" t="s">
        <v>34</v>
      </c>
      <c r="J54" s="32" t="n">
        <v>110</v>
      </c>
      <c r="K54" s="60" t="s">
        <v>136</v>
      </c>
      <c r="L54" s="61" t="s">
        <v>131</v>
      </c>
      <c r="M54" s="62" t="s">
        <v>137</v>
      </c>
      <c r="N54" s="62" t="s">
        <v>34</v>
      </c>
      <c r="O54" s="63" t="s">
        <v>43</v>
      </c>
      <c r="P54" s="53" t="s">
        <v>131</v>
      </c>
      <c r="Q54" s="133" t="s">
        <v>132</v>
      </c>
      <c r="R54" s="96" t="n">
        <v>30</v>
      </c>
      <c r="S54" s="96" t="n">
        <v>0</v>
      </c>
      <c r="T54" s="96" t="n">
        <v>30</v>
      </c>
      <c r="U54" s="96" t="n">
        <v>30</v>
      </c>
      <c r="V54" s="96" t="n">
        <v>30</v>
      </c>
      <c r="W54" s="132"/>
      <c r="X54" s="132"/>
    </row>
    <row r="55" customFormat="false" ht="53.25" hidden="false" customHeight="true" outlineLevel="1" collapsed="false">
      <c r="C55" s="32" t="n">
        <f aca="false">C54+1</f>
        <v>28</v>
      </c>
      <c r="D55" s="56" t="n">
        <v>1</v>
      </c>
      <c r="E55" s="46" t="s">
        <v>42</v>
      </c>
      <c r="F55" s="57" t="s">
        <v>63</v>
      </c>
      <c r="G55" s="46" t="s">
        <v>111</v>
      </c>
      <c r="H55" s="46" t="s">
        <v>42</v>
      </c>
      <c r="I55" s="46" t="s">
        <v>34</v>
      </c>
      <c r="J55" s="32" t="n">
        <v>110</v>
      </c>
      <c r="K55" s="60" t="s">
        <v>138</v>
      </c>
      <c r="L55" s="61" t="s">
        <v>131</v>
      </c>
      <c r="M55" s="62" t="s">
        <v>139</v>
      </c>
      <c r="N55" s="62" t="s">
        <v>34</v>
      </c>
      <c r="O55" s="63" t="s">
        <v>43</v>
      </c>
      <c r="P55" s="53" t="s">
        <v>131</v>
      </c>
      <c r="Q55" s="133" t="s">
        <v>132</v>
      </c>
      <c r="R55" s="96" t="n">
        <v>45</v>
      </c>
      <c r="S55" s="96" t="n">
        <v>3.57</v>
      </c>
      <c r="T55" s="96" t="n">
        <v>45</v>
      </c>
      <c r="U55" s="96" t="n">
        <v>45</v>
      </c>
      <c r="V55" s="96" t="n">
        <v>45</v>
      </c>
      <c r="W55" s="125"/>
      <c r="X55" s="125"/>
    </row>
    <row r="56" customFormat="false" ht="54" hidden="false" customHeight="true" outlineLevel="1" collapsed="false">
      <c r="C56" s="32" t="n">
        <f aca="false">C55+1</f>
        <v>29</v>
      </c>
      <c r="D56" s="56" t="n">
        <v>1</v>
      </c>
      <c r="E56" s="46" t="s">
        <v>45</v>
      </c>
      <c r="F56" s="57" t="s">
        <v>42</v>
      </c>
      <c r="G56" s="46" t="s">
        <v>140</v>
      </c>
      <c r="H56" s="46" t="s">
        <v>42</v>
      </c>
      <c r="I56" s="46" t="s">
        <v>34</v>
      </c>
      <c r="J56" s="32" t="n">
        <v>110</v>
      </c>
      <c r="K56" s="60" t="s">
        <v>141</v>
      </c>
      <c r="L56" s="61" t="s">
        <v>131</v>
      </c>
      <c r="M56" s="62" t="s">
        <v>142</v>
      </c>
      <c r="N56" s="62" t="s">
        <v>34</v>
      </c>
      <c r="O56" s="63" t="s">
        <v>43</v>
      </c>
      <c r="P56" s="53" t="s">
        <v>131</v>
      </c>
      <c r="Q56" s="133" t="s">
        <v>132</v>
      </c>
      <c r="R56" s="96" t="n">
        <v>1630</v>
      </c>
      <c r="S56" s="96" t="n">
        <v>150.69</v>
      </c>
      <c r="T56" s="96" t="n">
        <v>1630</v>
      </c>
      <c r="U56" s="96" t="n">
        <v>1870</v>
      </c>
      <c r="V56" s="96" t="n">
        <v>2155</v>
      </c>
      <c r="W56" s="125"/>
      <c r="X56" s="125"/>
    </row>
    <row r="57" customFormat="false" ht="47.25" hidden="false" customHeight="true" outlineLevel="1" collapsed="false">
      <c r="C57" s="32" t="n">
        <f aca="false">C56+1</f>
        <v>30</v>
      </c>
      <c r="D57" s="56" t="n">
        <v>1</v>
      </c>
      <c r="E57" s="46" t="s">
        <v>45</v>
      </c>
      <c r="F57" s="57" t="s">
        <v>42</v>
      </c>
      <c r="G57" s="46" t="s">
        <v>143</v>
      </c>
      <c r="H57" s="46" t="s">
        <v>42</v>
      </c>
      <c r="I57" s="46" t="s">
        <v>34</v>
      </c>
      <c r="J57" s="32" t="n">
        <v>110</v>
      </c>
      <c r="K57" s="60" t="s">
        <v>144</v>
      </c>
      <c r="L57" s="61" t="s">
        <v>131</v>
      </c>
      <c r="M57" s="62" t="s">
        <v>145</v>
      </c>
      <c r="N57" s="62" t="s">
        <v>34</v>
      </c>
      <c r="O57" s="63" t="s">
        <v>43</v>
      </c>
      <c r="P57" s="53" t="s">
        <v>131</v>
      </c>
      <c r="Q57" s="133" t="s">
        <v>132</v>
      </c>
      <c r="R57" s="96" t="n">
        <v>830</v>
      </c>
      <c r="S57" s="96" t="n">
        <v>32.49</v>
      </c>
      <c r="T57" s="96" t="n">
        <v>830</v>
      </c>
      <c r="U57" s="96" t="n">
        <v>830</v>
      </c>
      <c r="V57" s="96" t="n">
        <v>830</v>
      </c>
      <c r="W57" s="125"/>
      <c r="X57" s="125"/>
    </row>
    <row r="58" customFormat="false" ht="41.25" hidden="false" customHeight="true" outlineLevel="1" collapsed="false">
      <c r="C58" s="32" t="n">
        <f aca="false">C57+1</f>
        <v>31</v>
      </c>
      <c r="D58" s="56" t="n">
        <v>1</v>
      </c>
      <c r="E58" s="46" t="s">
        <v>73</v>
      </c>
      <c r="F58" s="57" t="s">
        <v>42</v>
      </c>
      <c r="G58" s="46" t="s">
        <v>111</v>
      </c>
      <c r="H58" s="46" t="s">
        <v>47</v>
      </c>
      <c r="I58" s="46" t="s">
        <v>34</v>
      </c>
      <c r="J58" s="32" t="n">
        <v>110</v>
      </c>
      <c r="K58" s="134" t="s">
        <v>146</v>
      </c>
      <c r="L58" s="98"/>
      <c r="M58" s="99"/>
      <c r="N58" s="99"/>
      <c r="O58" s="100"/>
      <c r="P58" s="53" t="s">
        <v>131</v>
      </c>
      <c r="Q58" s="133" t="s">
        <v>132</v>
      </c>
      <c r="R58" s="113" t="n">
        <v>2018</v>
      </c>
      <c r="S58" s="113" t="n">
        <v>42.56</v>
      </c>
      <c r="T58" s="113" t="n">
        <v>2018</v>
      </c>
      <c r="U58" s="113" t="n">
        <v>2100</v>
      </c>
      <c r="V58" s="113" t="n">
        <v>2110</v>
      </c>
      <c r="W58" s="125"/>
      <c r="X58" s="125"/>
    </row>
    <row r="59" customFormat="false" ht="39.75" hidden="false" customHeight="true" outlineLevel="1" collapsed="false">
      <c r="C59" s="32" t="n">
        <f aca="false">C58+1</f>
        <v>32</v>
      </c>
      <c r="D59" s="56" t="n">
        <v>1</v>
      </c>
      <c r="E59" s="46" t="s">
        <v>73</v>
      </c>
      <c r="F59" s="57" t="s">
        <v>73</v>
      </c>
      <c r="G59" s="46" t="s">
        <v>147</v>
      </c>
      <c r="H59" s="46" t="s">
        <v>47</v>
      </c>
      <c r="I59" s="46" t="s">
        <v>34</v>
      </c>
      <c r="J59" s="32" t="n">
        <v>110</v>
      </c>
      <c r="K59" s="75" t="s">
        <v>148</v>
      </c>
      <c r="L59" s="98"/>
      <c r="M59" s="99"/>
      <c r="N59" s="99"/>
      <c r="O59" s="100"/>
      <c r="P59" s="53" t="s">
        <v>131</v>
      </c>
      <c r="Q59" s="133" t="s">
        <v>132</v>
      </c>
      <c r="R59" s="113" t="n">
        <v>1250</v>
      </c>
      <c r="S59" s="113" t="n">
        <v>99.06</v>
      </c>
      <c r="T59" s="113" t="n">
        <v>1250</v>
      </c>
      <c r="U59" s="113" t="n">
        <v>1400</v>
      </c>
      <c r="V59" s="113" t="n">
        <v>1450</v>
      </c>
      <c r="W59" s="125"/>
      <c r="X59" s="125"/>
    </row>
    <row r="60" customFormat="false" ht="47.25" hidden="false" customHeight="true" outlineLevel="1" collapsed="false">
      <c r="C60" s="32" t="n">
        <f aca="false">C59+1</f>
        <v>33</v>
      </c>
      <c r="D60" s="56" t="n">
        <v>1</v>
      </c>
      <c r="E60" s="46" t="s">
        <v>73</v>
      </c>
      <c r="F60" s="57" t="s">
        <v>73</v>
      </c>
      <c r="G60" s="46" t="s">
        <v>149</v>
      </c>
      <c r="H60" s="46" t="s">
        <v>47</v>
      </c>
      <c r="I60" s="46" t="s">
        <v>34</v>
      </c>
      <c r="J60" s="32" t="n">
        <v>110</v>
      </c>
      <c r="K60" s="134" t="s">
        <v>150</v>
      </c>
      <c r="L60" s="98"/>
      <c r="M60" s="99"/>
      <c r="N60" s="99"/>
      <c r="O60" s="100"/>
      <c r="P60" s="53" t="s">
        <v>131</v>
      </c>
      <c r="Q60" s="133" t="s">
        <v>132</v>
      </c>
      <c r="R60" s="113" t="n">
        <v>150</v>
      </c>
      <c r="S60" s="113" t="n">
        <v>0.48</v>
      </c>
      <c r="T60" s="113" t="n">
        <v>150</v>
      </c>
      <c r="U60" s="113" t="n">
        <v>150</v>
      </c>
      <c r="V60" s="113" t="n">
        <v>150</v>
      </c>
      <c r="W60" s="125"/>
      <c r="X60" s="125"/>
    </row>
    <row r="61" customFormat="false" ht="47.25" hidden="false" customHeight="true" outlineLevel="1" collapsed="false">
      <c r="C61" s="32" t="n">
        <f aca="false">C60+1</f>
        <v>34</v>
      </c>
      <c r="D61" s="33" t="s">
        <v>31</v>
      </c>
      <c r="E61" s="33" t="s">
        <v>32</v>
      </c>
      <c r="F61" s="33" t="s">
        <v>32</v>
      </c>
      <c r="G61" s="33" t="s">
        <v>33</v>
      </c>
      <c r="H61" s="33" t="s">
        <v>32</v>
      </c>
      <c r="I61" s="33" t="s">
        <v>34</v>
      </c>
      <c r="J61" s="80" t="s">
        <v>33</v>
      </c>
      <c r="K61" s="126"/>
      <c r="L61" s="127" t="s">
        <v>131</v>
      </c>
      <c r="M61" s="128" t="s">
        <v>36</v>
      </c>
      <c r="N61" s="128" t="s">
        <v>34</v>
      </c>
      <c r="O61" s="129" t="s">
        <v>33</v>
      </c>
      <c r="P61" s="130" t="s">
        <v>151</v>
      </c>
      <c r="Q61" s="131" t="s">
        <v>152</v>
      </c>
      <c r="R61" s="87" t="n">
        <f aca="false">R62</f>
        <v>0</v>
      </c>
      <c r="S61" s="87" t="n">
        <f aca="false">S62</f>
        <v>0</v>
      </c>
      <c r="T61" s="87" t="n">
        <f aca="false">T62</f>
        <v>0</v>
      </c>
      <c r="U61" s="87" t="n">
        <f aca="false">U62</f>
        <v>0</v>
      </c>
      <c r="V61" s="87" t="n">
        <f aca="false">V62</f>
        <v>0</v>
      </c>
      <c r="W61" s="125"/>
      <c r="X61" s="125"/>
    </row>
    <row r="62" customFormat="false" ht="69.75" hidden="true" customHeight="true" outlineLevel="1" collapsed="false">
      <c r="C62" s="32" t="n">
        <f aca="false">C61+1</f>
        <v>35</v>
      </c>
      <c r="D62" s="56" t="n">
        <v>1</v>
      </c>
      <c r="E62" s="46" t="s">
        <v>153</v>
      </c>
      <c r="F62" s="57" t="s">
        <v>154</v>
      </c>
      <c r="G62" s="46" t="s">
        <v>155</v>
      </c>
      <c r="H62" s="46" t="s">
        <v>42</v>
      </c>
      <c r="I62" s="46" t="s">
        <v>34</v>
      </c>
      <c r="J62" s="32" t="n">
        <v>140</v>
      </c>
      <c r="K62" s="135" t="s">
        <v>156</v>
      </c>
      <c r="L62" s="61" t="s">
        <v>131</v>
      </c>
      <c r="M62" s="62" t="s">
        <v>134</v>
      </c>
      <c r="N62" s="62" t="s">
        <v>34</v>
      </c>
      <c r="O62" s="63" t="s">
        <v>43</v>
      </c>
      <c r="P62" s="53" t="s">
        <v>151</v>
      </c>
      <c r="Q62" s="136" t="s">
        <v>152</v>
      </c>
      <c r="R62" s="96" t="n">
        <v>0</v>
      </c>
      <c r="S62" s="96" t="n">
        <v>0</v>
      </c>
      <c r="T62" s="96" t="n">
        <v>0</v>
      </c>
      <c r="U62" s="96" t="n">
        <v>0</v>
      </c>
      <c r="V62" s="96" t="n">
        <v>0</v>
      </c>
      <c r="W62" s="125"/>
      <c r="X62" s="125"/>
    </row>
    <row r="63" customFormat="false" ht="41.25" hidden="false" customHeight="true" outlineLevel="1" collapsed="false">
      <c r="C63" s="137"/>
      <c r="D63" s="137"/>
      <c r="E63" s="137"/>
      <c r="F63" s="137"/>
      <c r="G63" s="137"/>
      <c r="H63" s="137"/>
      <c r="I63" s="137"/>
      <c r="J63" s="137"/>
      <c r="K63" s="138" t="s">
        <v>157</v>
      </c>
      <c r="L63" s="138"/>
      <c r="M63" s="138"/>
      <c r="N63" s="138"/>
      <c r="O63" s="138"/>
      <c r="P63" s="139"/>
      <c r="Q63" s="139"/>
      <c r="R63" s="140" t="n">
        <f aca="false">R20+R34+R52+R47+R61</f>
        <v>90222.36</v>
      </c>
      <c r="S63" s="140" t="n">
        <f aca="false">S20+S34+S52+S47+S61</f>
        <v>13214.1</v>
      </c>
      <c r="T63" s="140" t="n">
        <f aca="false">T20+T34+T52+T47+T61</f>
        <v>101599.77</v>
      </c>
      <c r="U63" s="140" t="n">
        <f aca="false">U20+U34+U52+U47+U61</f>
        <v>92071.38</v>
      </c>
      <c r="V63" s="140" t="n">
        <f aca="false">V20+V34+V52+V47+V61</f>
        <v>93807.31</v>
      </c>
      <c r="W63" s="132"/>
      <c r="X63" s="132"/>
    </row>
    <row r="64" customFormat="false" ht="32.25" hidden="false" customHeight="true" outlineLevel="1" collapsed="false">
      <c r="C64" s="137"/>
      <c r="D64" s="137"/>
      <c r="E64" s="137"/>
      <c r="F64" s="137"/>
      <c r="G64" s="137"/>
      <c r="H64" s="137"/>
      <c r="I64" s="137"/>
      <c r="J64" s="137"/>
      <c r="W64" s="125"/>
      <c r="X64" s="125"/>
    </row>
    <row r="65" customFormat="false" ht="32.25" hidden="false" customHeight="true" outlineLevel="1" collapsed="false">
      <c r="C65" s="137"/>
      <c r="D65" s="137"/>
      <c r="E65" s="137"/>
      <c r="F65" s="137"/>
      <c r="G65" s="137"/>
      <c r="H65" s="137"/>
      <c r="I65" s="137"/>
      <c r="J65" s="137"/>
      <c r="K65" s="141"/>
      <c r="L65" s="141"/>
      <c r="M65" s="141"/>
      <c r="N65" s="141"/>
      <c r="O65" s="141"/>
      <c r="P65" s="141"/>
      <c r="Q65" s="141"/>
      <c r="R65" s="141"/>
      <c r="S65" s="141"/>
      <c r="T65" s="141"/>
      <c r="U65" s="141"/>
      <c r="V65" s="141"/>
      <c r="W65" s="142"/>
      <c r="X65" s="142"/>
    </row>
    <row r="66" customFormat="false" ht="54.75" hidden="false" customHeight="true" outlineLevel="1" collapsed="false">
      <c r="W66" s="125"/>
      <c r="X66" s="125"/>
    </row>
    <row r="67" customFormat="false" ht="12.75" hidden="false" customHeight="true" outlineLevel="0" collapsed="false">
      <c r="W67" s="143"/>
      <c r="X67" s="143"/>
    </row>
    <row r="69" customFormat="false" ht="20.25" hidden="false" customHeight="false" outlineLevel="0" collapsed="false">
      <c r="W69" s="141"/>
      <c r="X69" s="141"/>
    </row>
    <row r="71" customFormat="false" ht="15" hidden="false" customHeight="false" outlineLevel="0" collapsed="false">
      <c r="K71" s="137"/>
      <c r="L71" s="137"/>
      <c r="M71" s="137"/>
      <c r="N71" s="137"/>
      <c r="O71" s="137"/>
      <c r="P71" s="137"/>
      <c r="Q71" s="137"/>
      <c r="R71" s="137"/>
    </row>
    <row r="72" customFormat="false" ht="15" hidden="false" customHeight="false" outlineLevel="0" collapsed="false">
      <c r="K72" s="137"/>
      <c r="L72" s="137"/>
      <c r="M72" s="137"/>
      <c r="N72" s="137"/>
      <c r="O72" s="137"/>
      <c r="P72" s="137"/>
      <c r="Q72" s="137"/>
      <c r="R72" s="137"/>
    </row>
    <row r="73" customFormat="false" ht="15" hidden="false" customHeight="false" outlineLevel="0" collapsed="false">
      <c r="K73" s="144"/>
      <c r="L73" s="145"/>
      <c r="M73" s="145"/>
      <c r="N73" s="146"/>
      <c r="O73" s="137"/>
      <c r="P73" s="137"/>
      <c r="Q73" s="137"/>
      <c r="R73" s="137"/>
    </row>
    <row r="74" customFormat="false" ht="15" hidden="false" customHeight="false" outlineLevel="0" collapsed="false">
      <c r="K74" s="147"/>
      <c r="L74" s="148"/>
      <c r="M74" s="148"/>
      <c r="N74" s="149"/>
      <c r="O74" s="137"/>
      <c r="P74" s="137"/>
      <c r="Q74" s="137"/>
      <c r="R74" s="137"/>
    </row>
    <row r="75" customFormat="false" ht="15" hidden="false" customHeight="false" outlineLevel="0" collapsed="false">
      <c r="K75" s="137"/>
      <c r="L75" s="137"/>
      <c r="M75" s="137"/>
      <c r="N75" s="137"/>
      <c r="O75" s="137"/>
      <c r="P75" s="137"/>
      <c r="Q75" s="137"/>
      <c r="R75" s="137"/>
    </row>
    <row r="76" customFormat="false" ht="15" hidden="false" customHeight="false" outlineLevel="0" collapsed="false">
      <c r="K76" s="137"/>
      <c r="L76" s="137"/>
      <c r="M76" s="137"/>
      <c r="N76" s="137"/>
      <c r="O76" s="137"/>
      <c r="P76" s="137"/>
      <c r="Q76" s="137"/>
      <c r="R76" s="137"/>
    </row>
  </sheetData>
  <mergeCells count="22">
    <mergeCell ref="T5:V5"/>
    <mergeCell ref="T6:V6"/>
    <mergeCell ref="R7:V7"/>
    <mergeCell ref="S8:Z8"/>
    <mergeCell ref="C10:Y10"/>
    <mergeCell ref="J11:T11"/>
    <mergeCell ref="K12:U12"/>
    <mergeCell ref="C15:V15"/>
    <mergeCell ref="K16:V16"/>
    <mergeCell ref="C17:C18"/>
    <mergeCell ref="D17:H17"/>
    <mergeCell ref="I17:J17"/>
    <mergeCell ref="L17:O17"/>
    <mergeCell ref="P17:Q17"/>
    <mergeCell ref="R17:R18"/>
    <mergeCell ref="S17:S18"/>
    <mergeCell ref="T17:T18"/>
    <mergeCell ref="U17:U18"/>
    <mergeCell ref="V17:V18"/>
    <mergeCell ref="L18:O18"/>
    <mergeCell ref="K63:O63"/>
    <mergeCell ref="K65:V65"/>
  </mergeCells>
  <printOptions headings="false" gridLines="false" gridLinesSet="true" horizontalCentered="false" verticalCentered="false"/>
  <pageMargins left="0.240277777777778" right="0.196527777777778" top="0.472222222222222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Z76"/>
  <sheetViews>
    <sheetView showFormulas="false" showGridLines="false" showRowColHeaders="true" showZeros="true" rightToLeft="false" tabSelected="false" showOutlineSymbols="true" defaultGridColor="true" view="normal" topLeftCell="A38" colorId="64" zoomScale="80" zoomScaleNormal="80" zoomScalePageLayoutView="100" workbookViewId="0">
      <selection pane="topLeft" activeCell="C63" activeCellId="0" sqref="C63"/>
    </sheetView>
  </sheetViews>
  <sheetFormatPr defaultColWidth="8.84765625" defaultRowHeight="15" zeroHeight="false" outlineLevelRow="1" outlineLevelCol="0"/>
  <cols>
    <col collapsed="false" customWidth="false" hidden="false" outlineLevel="0" max="2" min="1" style="1" width="8.85"/>
    <col collapsed="false" customWidth="true" hidden="false" outlineLevel="0" max="3" min="3" style="1" width="3.28"/>
    <col collapsed="false" customWidth="true" hidden="false" outlineLevel="0" max="4" min="4" style="1" width="4.56"/>
    <col collapsed="false" customWidth="true" hidden="false" outlineLevel="0" max="6" min="5" style="1" width="4.14"/>
    <col collapsed="false" customWidth="true" hidden="false" outlineLevel="0" max="7" min="7" style="1" width="5.13"/>
    <col collapsed="false" customWidth="true" hidden="false" outlineLevel="0" max="8" min="8" style="1" width="4.28"/>
    <col collapsed="false" customWidth="true" hidden="false" outlineLevel="0" max="9" min="9" style="1" width="3.99"/>
    <col collapsed="false" customWidth="true" hidden="false" outlineLevel="0" max="10" min="10" style="1" width="8.14"/>
    <col collapsed="false" customWidth="true" hidden="false" outlineLevel="0" max="11" min="11" style="1" width="54.85"/>
    <col collapsed="false" customWidth="true" hidden="true" outlineLevel="0" max="12" min="12" style="1" width="2.84"/>
    <col collapsed="false" customWidth="true" hidden="true" outlineLevel="0" max="13" min="13" style="1" width="9.41"/>
    <col collapsed="false" customWidth="true" hidden="true" outlineLevel="0" max="14" min="14" style="1" width="4.14"/>
    <col collapsed="false" customWidth="true" hidden="true" outlineLevel="0" max="15" min="15" style="1" width="2.42"/>
    <col collapsed="false" customWidth="true" hidden="false" outlineLevel="0" max="16" min="16" style="1" width="6.99"/>
    <col collapsed="false" customWidth="true" hidden="false" outlineLevel="0" max="17" min="17" style="1" width="29.41"/>
    <col collapsed="false" customWidth="true" hidden="false" outlineLevel="0" max="18" min="18" style="1" width="13.14"/>
    <col collapsed="false" customWidth="true" hidden="false" outlineLevel="0" max="19" min="19" style="1" width="15.28"/>
    <col collapsed="false" customWidth="true" hidden="false" outlineLevel="0" max="20" min="20" style="1" width="13.14"/>
    <col collapsed="false" customWidth="true" hidden="false" outlineLevel="0" max="21" min="21" style="1" width="13.28"/>
    <col collapsed="false" customWidth="true" hidden="false" outlineLevel="0" max="22" min="22" style="1" width="14.14"/>
    <col collapsed="false" customWidth="true" hidden="false" outlineLevel="0" max="23" min="23" style="1" width="3.56"/>
    <col collapsed="false" customWidth="true" hidden="true" outlineLevel="0" max="24" min="24" style="1" width="13.7"/>
    <col collapsed="false" customWidth="false" hidden="true" outlineLevel="0" max="25" min="25" style="1" width="8.85"/>
    <col collapsed="false" customWidth="false" hidden="false" outlineLevel="0" max="257" min="26" style="1" width="8.85"/>
  </cols>
  <sheetData>
    <row r="1" customFormat="false" ht="15" hidden="tru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>
      <c r="T3" s="2"/>
      <c r="U3" s="2"/>
      <c r="V3" s="2"/>
      <c r="W3" s="2"/>
      <c r="X3" s="2"/>
    </row>
    <row r="4" customFormat="false" ht="15" hidden="false" customHeight="true" outlineLevel="0" collapsed="false">
      <c r="T4" s="2"/>
      <c r="U4" s="2"/>
      <c r="V4" s="3" t="s">
        <v>0</v>
      </c>
      <c r="W4" s="4"/>
      <c r="X4" s="4"/>
    </row>
    <row r="5" customFormat="false" ht="15" hidden="false" customHeight="false" outlineLevel="0" collapsed="false">
      <c r="T5" s="5" t="s">
        <v>1</v>
      </c>
      <c r="U5" s="5"/>
      <c r="V5" s="5"/>
      <c r="W5" s="6"/>
      <c r="X5" s="6"/>
    </row>
    <row r="6" customFormat="false" ht="15" hidden="false" customHeight="false" outlineLevel="0" collapsed="false">
      <c r="T6" s="5" t="s">
        <v>2</v>
      </c>
      <c r="U6" s="5"/>
      <c r="V6" s="5"/>
      <c r="W6" s="6"/>
      <c r="X6" s="6"/>
    </row>
    <row r="7" customFormat="false" ht="15" hidden="false" customHeight="false" outlineLevel="0" collapsed="false">
      <c r="R7" s="5" t="s">
        <v>3</v>
      </c>
      <c r="S7" s="5"/>
      <c r="T7" s="5"/>
      <c r="U7" s="5"/>
      <c r="V7" s="5"/>
      <c r="W7" s="6"/>
      <c r="X7" s="6"/>
    </row>
    <row r="8" customFormat="false" ht="15" hidden="false" customHeight="false" outlineLevel="0" collapsed="false">
      <c r="S8" s="7" t="s">
        <v>4</v>
      </c>
      <c r="T8" s="7"/>
      <c r="U8" s="7"/>
      <c r="V8" s="7"/>
      <c r="W8" s="7"/>
      <c r="X8" s="7"/>
      <c r="Y8" s="7"/>
      <c r="Z8" s="7"/>
    </row>
    <row r="10" customFormat="false" ht="18.75" hidden="false" customHeight="false" outlineLevel="0" collapsed="false">
      <c r="C10" s="8" t="s">
        <v>5</v>
      </c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</row>
    <row r="11" customFormat="false" ht="18.75" hidden="false" customHeight="false" outlineLevel="0" collapsed="false">
      <c r="J11" s="8" t="s">
        <v>6</v>
      </c>
      <c r="K11" s="8"/>
      <c r="L11" s="8"/>
      <c r="M11" s="8"/>
      <c r="N11" s="8"/>
      <c r="O11" s="8"/>
      <c r="P11" s="8"/>
      <c r="Q11" s="8"/>
      <c r="R11" s="8"/>
      <c r="S11" s="8"/>
      <c r="T11" s="8"/>
    </row>
    <row r="12" customFormat="false" ht="15.75" hidden="false" customHeight="false" outlineLevel="0" collapsed="false">
      <c r="K12" s="9" t="s">
        <v>160</v>
      </c>
      <c r="L12" s="9"/>
      <c r="M12" s="9"/>
      <c r="N12" s="9"/>
      <c r="O12" s="9"/>
      <c r="P12" s="9"/>
      <c r="Q12" s="9"/>
      <c r="R12" s="9"/>
      <c r="S12" s="9"/>
      <c r="T12" s="9"/>
      <c r="U12" s="9"/>
    </row>
    <row r="14" customFormat="false" ht="14.25" hidden="false" customHeight="true" outlineLevel="0" collapsed="false">
      <c r="C14" s="10" t="s">
        <v>8</v>
      </c>
    </row>
    <row r="15" customFormat="false" ht="16.5" hidden="false" customHeight="true" outlineLevel="0" collapsed="false">
      <c r="C15" s="11" t="s">
        <v>9</v>
      </c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6"/>
      <c r="X15" s="6"/>
    </row>
    <row r="16" customFormat="false" ht="13.5" hidden="false" customHeight="true" outlineLevel="0" collapsed="false">
      <c r="C16" s="12" t="s">
        <v>10</v>
      </c>
      <c r="D16" s="12"/>
      <c r="E16" s="12"/>
      <c r="F16" s="12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</row>
    <row r="17" customFormat="false" ht="33" hidden="false" customHeight="true" outlineLevel="0" collapsed="false">
      <c r="C17" s="14" t="s">
        <v>11</v>
      </c>
      <c r="D17" s="15" t="s">
        <v>12</v>
      </c>
      <c r="E17" s="15"/>
      <c r="F17" s="15"/>
      <c r="G17" s="15"/>
      <c r="H17" s="15"/>
      <c r="I17" s="15" t="s">
        <v>13</v>
      </c>
      <c r="J17" s="15"/>
      <c r="K17" s="16"/>
      <c r="L17" s="16"/>
      <c r="M17" s="16"/>
      <c r="N17" s="16"/>
      <c r="O17" s="16"/>
      <c r="P17" s="17" t="s">
        <v>14</v>
      </c>
      <c r="Q17" s="17"/>
      <c r="R17" s="18" t="s">
        <v>15</v>
      </c>
      <c r="S17" s="18" t="s">
        <v>161</v>
      </c>
      <c r="T17" s="18" t="s">
        <v>17</v>
      </c>
      <c r="U17" s="19" t="s">
        <v>18</v>
      </c>
      <c r="V17" s="19" t="s">
        <v>19</v>
      </c>
      <c r="W17" s="20"/>
      <c r="X17" s="20"/>
    </row>
    <row r="18" customFormat="false" ht="112.5" hidden="false" customHeight="true" outlineLevel="0" collapsed="false">
      <c r="C18" s="14"/>
      <c r="D18" s="21" t="s">
        <v>20</v>
      </c>
      <c r="E18" s="21" t="s">
        <v>21</v>
      </c>
      <c r="F18" s="21" t="s">
        <v>22</v>
      </c>
      <c r="G18" s="21" t="s">
        <v>23</v>
      </c>
      <c r="H18" s="21" t="s">
        <v>24</v>
      </c>
      <c r="I18" s="21" t="s">
        <v>25</v>
      </c>
      <c r="J18" s="21" t="s">
        <v>26</v>
      </c>
      <c r="K18" s="22" t="s">
        <v>27</v>
      </c>
      <c r="L18" s="23" t="s">
        <v>28</v>
      </c>
      <c r="M18" s="23"/>
      <c r="N18" s="23"/>
      <c r="O18" s="23"/>
      <c r="P18" s="24" t="s">
        <v>29</v>
      </c>
      <c r="Q18" s="25" t="s">
        <v>30</v>
      </c>
      <c r="R18" s="18"/>
      <c r="S18" s="18"/>
      <c r="T18" s="18"/>
      <c r="U18" s="19"/>
      <c r="V18" s="19"/>
      <c r="W18" s="26"/>
      <c r="X18" s="26"/>
    </row>
    <row r="19" customFormat="false" ht="27" hidden="false" customHeight="true" outlineLevel="0" collapsed="false">
      <c r="C19" s="27" t="n">
        <v>1</v>
      </c>
      <c r="D19" s="27" t="n">
        <v>2</v>
      </c>
      <c r="E19" s="27" t="n">
        <v>3</v>
      </c>
      <c r="F19" s="27" t="n">
        <v>4</v>
      </c>
      <c r="G19" s="27" t="n">
        <v>5</v>
      </c>
      <c r="H19" s="27" t="n">
        <v>6</v>
      </c>
      <c r="I19" s="27" t="n">
        <v>7</v>
      </c>
      <c r="J19" s="27" t="n">
        <v>8</v>
      </c>
      <c r="K19" s="28" t="n">
        <v>9</v>
      </c>
      <c r="L19" s="29"/>
      <c r="M19" s="29"/>
      <c r="N19" s="29"/>
      <c r="O19" s="29"/>
      <c r="P19" s="30" t="n">
        <v>10</v>
      </c>
      <c r="Q19" s="30" t="n">
        <v>11</v>
      </c>
      <c r="R19" s="18" t="n">
        <v>12</v>
      </c>
      <c r="S19" s="18" t="n">
        <v>13</v>
      </c>
      <c r="T19" s="18" t="n">
        <v>14</v>
      </c>
      <c r="U19" s="31" t="n">
        <v>16</v>
      </c>
      <c r="V19" s="31" t="n">
        <v>17</v>
      </c>
      <c r="W19" s="26"/>
      <c r="X19" s="26"/>
    </row>
    <row r="20" customFormat="false" ht="88.5" hidden="false" customHeight="true" outlineLevel="0" collapsed="false">
      <c r="C20" s="32" t="n">
        <f aca="false">C19+1</f>
        <v>2</v>
      </c>
      <c r="D20" s="33" t="s">
        <v>31</v>
      </c>
      <c r="E20" s="33" t="s">
        <v>32</v>
      </c>
      <c r="F20" s="33" t="s">
        <v>32</v>
      </c>
      <c r="G20" s="33" t="s">
        <v>33</v>
      </c>
      <c r="H20" s="33" t="s">
        <v>32</v>
      </c>
      <c r="I20" s="34" t="s">
        <v>34</v>
      </c>
      <c r="J20" s="35" t="s">
        <v>33</v>
      </c>
      <c r="K20" s="36"/>
      <c r="L20" s="37" t="s">
        <v>35</v>
      </c>
      <c r="M20" s="38" t="s">
        <v>36</v>
      </c>
      <c r="N20" s="38" t="s">
        <v>34</v>
      </c>
      <c r="O20" s="39" t="s">
        <v>33</v>
      </c>
      <c r="P20" s="40" t="s">
        <v>35</v>
      </c>
      <c r="Q20" s="41" t="s">
        <v>37</v>
      </c>
      <c r="R20" s="42" t="n">
        <f aca="false">R21+R22+R23+R24+R25+R26+R27+R28+R29+R30+R32+R31</f>
        <v>5400.3</v>
      </c>
      <c r="S20" s="43" t="n">
        <f aca="false">S21+S22+S23+S24+S25+S26+S27+S28+S29+S30+S32+S31+S33</f>
        <v>931</v>
      </c>
      <c r="T20" s="42" t="n">
        <f aca="false">T21+T22+T23+T24+T25+T26+T27+T28+T29+T30+T32+T31</f>
        <v>5722.25</v>
      </c>
      <c r="U20" s="43" t="n">
        <f aca="false">U21+U22+U23+U24+U25+U26+U27+U28+U29+U30+U32+U31</f>
        <v>5506.21</v>
      </c>
      <c r="V20" s="43" t="n">
        <f aca="false">V21+V22+V23+V24+V25+V26+V27+V28+V29+V30+V32+V31</f>
        <v>5616.48</v>
      </c>
      <c r="W20" s="44"/>
      <c r="X20" s="44"/>
    </row>
    <row r="21" customFormat="false" ht="88.5" hidden="true" customHeight="true" outlineLevel="0" collapsed="false">
      <c r="C21" s="32" t="n">
        <f aca="false">C20+1</f>
        <v>3</v>
      </c>
      <c r="D21" s="45" t="s">
        <v>38</v>
      </c>
      <c r="E21" s="45" t="s">
        <v>39</v>
      </c>
      <c r="F21" s="46" t="s">
        <v>40</v>
      </c>
      <c r="G21" s="46" t="s">
        <v>41</v>
      </c>
      <c r="H21" s="46" t="s">
        <v>42</v>
      </c>
      <c r="I21" s="47" t="s">
        <v>34</v>
      </c>
      <c r="J21" s="48" t="s">
        <v>43</v>
      </c>
      <c r="K21" s="49" t="s">
        <v>44</v>
      </c>
      <c r="L21" s="50"/>
      <c r="M21" s="51"/>
      <c r="N21" s="51"/>
      <c r="O21" s="52"/>
      <c r="P21" s="53" t="s">
        <v>35</v>
      </c>
      <c r="Q21" s="54" t="s">
        <v>37</v>
      </c>
      <c r="R21" s="55" t="n">
        <v>0</v>
      </c>
      <c r="S21" s="55" t="n">
        <v>0</v>
      </c>
      <c r="T21" s="55" t="n">
        <v>0</v>
      </c>
      <c r="U21" s="55" t="n">
        <v>0</v>
      </c>
      <c r="V21" s="55" t="n">
        <v>0</v>
      </c>
      <c r="W21" s="44"/>
      <c r="X21" s="44"/>
    </row>
    <row r="22" customFormat="false" ht="70.5" hidden="false" customHeight="true" outlineLevel="1" collapsed="false">
      <c r="C22" s="32" t="n">
        <f aca="false">C20+1</f>
        <v>3</v>
      </c>
      <c r="D22" s="56" t="n">
        <v>1</v>
      </c>
      <c r="E22" s="56" t="n">
        <v>11</v>
      </c>
      <c r="F22" s="57" t="s">
        <v>45</v>
      </c>
      <c r="G22" s="46" t="s">
        <v>46</v>
      </c>
      <c r="H22" s="46" t="s">
        <v>47</v>
      </c>
      <c r="I22" s="58" t="s">
        <v>34</v>
      </c>
      <c r="J22" s="59" t="n">
        <v>120</v>
      </c>
      <c r="K22" s="60" t="s">
        <v>48</v>
      </c>
      <c r="L22" s="61" t="s">
        <v>35</v>
      </c>
      <c r="M22" s="62" t="s">
        <v>49</v>
      </c>
      <c r="N22" s="62" t="s">
        <v>34</v>
      </c>
      <c r="O22" s="63" t="s">
        <v>50</v>
      </c>
      <c r="P22" s="53" t="s">
        <v>35</v>
      </c>
      <c r="Q22" s="64" t="s">
        <v>37</v>
      </c>
      <c r="R22" s="65" t="n">
        <v>1500</v>
      </c>
      <c r="S22" s="66" t="n">
        <v>331.61</v>
      </c>
      <c r="T22" s="65" t="n">
        <v>1500</v>
      </c>
      <c r="U22" s="65" t="n">
        <v>1500</v>
      </c>
      <c r="V22" s="65" t="n">
        <v>1500</v>
      </c>
      <c r="W22" s="67"/>
      <c r="X22" s="67"/>
    </row>
    <row r="23" customFormat="false" ht="70.5" hidden="false" customHeight="true" outlineLevel="1" collapsed="false">
      <c r="C23" s="32" t="n">
        <f aca="false">C22+1</f>
        <v>4</v>
      </c>
      <c r="D23" s="56" t="n">
        <v>1</v>
      </c>
      <c r="E23" s="56" t="n">
        <v>11</v>
      </c>
      <c r="F23" s="57" t="s">
        <v>45</v>
      </c>
      <c r="G23" s="46" t="s">
        <v>51</v>
      </c>
      <c r="H23" s="46" t="s">
        <v>47</v>
      </c>
      <c r="I23" s="68" t="s">
        <v>34</v>
      </c>
      <c r="J23" s="32" t="n">
        <v>120</v>
      </c>
      <c r="K23" s="69" t="s">
        <v>52</v>
      </c>
      <c r="L23" s="61"/>
      <c r="M23" s="62"/>
      <c r="N23" s="62"/>
      <c r="O23" s="63"/>
      <c r="P23" s="53" t="s">
        <v>35</v>
      </c>
      <c r="Q23" s="64" t="s">
        <v>37</v>
      </c>
      <c r="R23" s="70" t="n">
        <v>101.82</v>
      </c>
      <c r="S23" s="71" t="n">
        <v>0</v>
      </c>
      <c r="T23" s="70" t="n">
        <v>101.82</v>
      </c>
      <c r="U23" s="70" t="n">
        <v>101.82</v>
      </c>
      <c r="V23" s="70" t="n">
        <v>101.82</v>
      </c>
      <c r="W23" s="67"/>
      <c r="X23" s="67"/>
    </row>
    <row r="24" customFormat="false" ht="70.5" hidden="false" customHeight="true" outlineLevel="1" collapsed="false">
      <c r="C24" s="32" t="n">
        <f aca="false">C23+1</f>
        <v>5</v>
      </c>
      <c r="D24" s="56" t="n">
        <v>1</v>
      </c>
      <c r="E24" s="56" t="n">
        <v>11</v>
      </c>
      <c r="F24" s="57" t="s">
        <v>45</v>
      </c>
      <c r="G24" s="46" t="s">
        <v>53</v>
      </c>
      <c r="H24" s="46" t="s">
        <v>47</v>
      </c>
      <c r="I24" s="68" t="s">
        <v>34</v>
      </c>
      <c r="J24" s="32" t="n">
        <v>120</v>
      </c>
      <c r="K24" s="49" t="s">
        <v>54</v>
      </c>
      <c r="L24" s="61"/>
      <c r="M24" s="62"/>
      <c r="N24" s="62"/>
      <c r="O24" s="63"/>
      <c r="P24" s="53" t="s">
        <v>35</v>
      </c>
      <c r="Q24" s="64" t="s">
        <v>37</v>
      </c>
      <c r="R24" s="70" t="n">
        <v>1473.3</v>
      </c>
      <c r="S24" s="71" t="n">
        <v>151.94</v>
      </c>
      <c r="T24" s="70" t="n">
        <v>1473.3</v>
      </c>
      <c r="U24" s="70" t="n">
        <v>1512.6</v>
      </c>
      <c r="V24" s="70" t="n">
        <v>1553.6</v>
      </c>
      <c r="W24" s="67"/>
      <c r="X24" s="67"/>
    </row>
    <row r="25" customFormat="false" ht="65.25" hidden="false" customHeight="true" outlineLevel="1" collapsed="false">
      <c r="C25" s="32" t="n">
        <f aca="false">C24+1</f>
        <v>6</v>
      </c>
      <c r="D25" s="56" t="n">
        <v>1</v>
      </c>
      <c r="E25" s="56" t="n">
        <v>11</v>
      </c>
      <c r="F25" s="57" t="s">
        <v>55</v>
      </c>
      <c r="G25" s="46" t="s">
        <v>56</v>
      </c>
      <c r="H25" s="46" t="s">
        <v>47</v>
      </c>
      <c r="I25" s="68" t="s">
        <v>34</v>
      </c>
      <c r="J25" s="32" t="n">
        <v>120</v>
      </c>
      <c r="K25" s="49" t="s">
        <v>57</v>
      </c>
      <c r="L25" s="61" t="s">
        <v>35</v>
      </c>
      <c r="M25" s="62" t="s">
        <v>58</v>
      </c>
      <c r="N25" s="62" t="s">
        <v>34</v>
      </c>
      <c r="O25" s="63" t="s">
        <v>50</v>
      </c>
      <c r="P25" s="53" t="s">
        <v>35</v>
      </c>
      <c r="Q25" s="64" t="s">
        <v>37</v>
      </c>
      <c r="R25" s="70" t="n">
        <v>600</v>
      </c>
      <c r="S25" s="71" t="n">
        <v>110.41</v>
      </c>
      <c r="T25" s="70" t="n">
        <v>600</v>
      </c>
      <c r="U25" s="70" t="n">
        <v>600</v>
      </c>
      <c r="V25" s="70" t="n">
        <v>600</v>
      </c>
      <c r="W25" s="67"/>
      <c r="X25" s="67"/>
    </row>
    <row r="26" customFormat="false" ht="46.5" hidden="false" customHeight="true" outlineLevel="1" collapsed="false">
      <c r="C26" s="32" t="n">
        <f aca="false">C25+1</f>
        <v>7</v>
      </c>
      <c r="D26" s="56" t="n">
        <v>1</v>
      </c>
      <c r="E26" s="56" t="n">
        <v>13</v>
      </c>
      <c r="F26" s="57" t="s">
        <v>42</v>
      </c>
      <c r="G26" s="46" t="s">
        <v>59</v>
      </c>
      <c r="H26" s="46" t="s">
        <v>47</v>
      </c>
      <c r="I26" s="68" t="s">
        <v>34</v>
      </c>
      <c r="J26" s="32" t="n">
        <v>130</v>
      </c>
      <c r="K26" s="49" t="s">
        <v>60</v>
      </c>
      <c r="L26" s="61" t="s">
        <v>35</v>
      </c>
      <c r="M26" s="62" t="s">
        <v>61</v>
      </c>
      <c r="N26" s="62" t="s">
        <v>34</v>
      </c>
      <c r="O26" s="63" t="s">
        <v>62</v>
      </c>
      <c r="P26" s="53" t="s">
        <v>35</v>
      </c>
      <c r="Q26" s="64" t="s">
        <v>37</v>
      </c>
      <c r="R26" s="70" t="n">
        <v>60</v>
      </c>
      <c r="S26" s="71" t="n">
        <v>4.82</v>
      </c>
      <c r="T26" s="70" t="n">
        <v>60</v>
      </c>
      <c r="U26" s="70" t="n">
        <v>60</v>
      </c>
      <c r="V26" s="70" t="n">
        <v>60</v>
      </c>
      <c r="W26" s="67"/>
      <c r="X26" s="67"/>
    </row>
    <row r="27" customFormat="false" ht="53.25" hidden="false" customHeight="true" outlineLevel="1" collapsed="false">
      <c r="C27" s="32" t="n">
        <f aca="false">C26+1</f>
        <v>8</v>
      </c>
      <c r="D27" s="56" t="n">
        <v>1</v>
      </c>
      <c r="E27" s="56" t="n">
        <v>13</v>
      </c>
      <c r="F27" s="57" t="s">
        <v>63</v>
      </c>
      <c r="G27" s="46" t="s">
        <v>64</v>
      </c>
      <c r="H27" s="46" t="s">
        <v>47</v>
      </c>
      <c r="I27" s="68" t="s">
        <v>34</v>
      </c>
      <c r="J27" s="32" t="n">
        <v>130</v>
      </c>
      <c r="K27" s="49" t="s">
        <v>65</v>
      </c>
      <c r="L27" s="61" t="s">
        <v>35</v>
      </c>
      <c r="M27" s="62" t="s">
        <v>66</v>
      </c>
      <c r="N27" s="62" t="s">
        <v>34</v>
      </c>
      <c r="O27" s="63" t="s">
        <v>62</v>
      </c>
      <c r="P27" s="53" t="s">
        <v>35</v>
      </c>
      <c r="Q27" s="64" t="s">
        <v>37</v>
      </c>
      <c r="R27" s="70" t="n">
        <v>1665.18</v>
      </c>
      <c r="S27" s="71" t="n">
        <v>28.08</v>
      </c>
      <c r="T27" s="70" t="n">
        <v>1665.18</v>
      </c>
      <c r="U27" s="70" t="n">
        <v>1731.79</v>
      </c>
      <c r="V27" s="70" t="n">
        <v>1801.06</v>
      </c>
      <c r="W27" s="67"/>
      <c r="X27" s="67"/>
    </row>
    <row r="28" customFormat="false" ht="58.5" hidden="true" customHeight="true" outlineLevel="1" collapsed="false">
      <c r="C28" s="32" t="n">
        <f aca="false">C27+1</f>
        <v>9</v>
      </c>
      <c r="D28" s="56" t="n">
        <v>1</v>
      </c>
      <c r="E28" s="56" t="n">
        <v>13</v>
      </c>
      <c r="F28" s="57" t="s">
        <v>63</v>
      </c>
      <c r="G28" s="46" t="s">
        <v>59</v>
      </c>
      <c r="H28" s="46" t="s">
        <v>47</v>
      </c>
      <c r="I28" s="68" t="s">
        <v>34</v>
      </c>
      <c r="J28" s="32" t="n">
        <v>130</v>
      </c>
      <c r="K28" s="60" t="s">
        <v>67</v>
      </c>
      <c r="L28" s="61" t="s">
        <v>35</v>
      </c>
      <c r="M28" s="62" t="s">
        <v>68</v>
      </c>
      <c r="N28" s="62" t="s">
        <v>34</v>
      </c>
      <c r="O28" s="63" t="s">
        <v>62</v>
      </c>
      <c r="P28" s="53" t="s">
        <v>35</v>
      </c>
      <c r="Q28" s="64" t="s">
        <v>37</v>
      </c>
      <c r="R28" s="70" t="n">
        <v>0</v>
      </c>
      <c r="S28" s="71"/>
      <c r="T28" s="70" t="n">
        <v>0</v>
      </c>
      <c r="U28" s="70" t="n">
        <v>0</v>
      </c>
      <c r="V28" s="70" t="n">
        <v>0</v>
      </c>
      <c r="W28" s="72"/>
      <c r="X28" s="72"/>
      <c r="Y28" s="73"/>
    </row>
    <row r="29" customFormat="false" ht="66.75" hidden="false" customHeight="true" outlineLevel="1" collapsed="false">
      <c r="C29" s="32" t="n">
        <f aca="false">C27+1</f>
        <v>9</v>
      </c>
      <c r="D29" s="56" t="n">
        <v>1</v>
      </c>
      <c r="E29" s="56" t="n">
        <v>14</v>
      </c>
      <c r="F29" s="57" t="s">
        <v>63</v>
      </c>
      <c r="G29" s="46" t="s">
        <v>69</v>
      </c>
      <c r="H29" s="46" t="s">
        <v>47</v>
      </c>
      <c r="I29" s="68" t="s">
        <v>34</v>
      </c>
      <c r="J29" s="32" t="n">
        <v>410</v>
      </c>
      <c r="K29" s="49" t="s">
        <v>70</v>
      </c>
      <c r="L29" s="61" t="s">
        <v>35</v>
      </c>
      <c r="M29" s="62" t="s">
        <v>71</v>
      </c>
      <c r="N29" s="62" t="s">
        <v>34</v>
      </c>
      <c r="O29" s="63" t="s">
        <v>72</v>
      </c>
      <c r="P29" s="53" t="s">
        <v>35</v>
      </c>
      <c r="Q29" s="64" t="s">
        <v>37</v>
      </c>
      <c r="R29" s="70" t="n">
        <v>0</v>
      </c>
      <c r="S29" s="71" t="n">
        <v>282.19</v>
      </c>
      <c r="T29" s="70" t="n">
        <v>300</v>
      </c>
      <c r="U29" s="70" t="n">
        <v>0</v>
      </c>
      <c r="V29" s="70" t="n">
        <v>0</v>
      </c>
      <c r="W29" s="67"/>
      <c r="X29" s="67"/>
    </row>
    <row r="30" customFormat="false" ht="49.5" hidden="false" customHeight="true" outlineLevel="1" collapsed="false">
      <c r="C30" s="32" t="n">
        <f aca="false">C29+1</f>
        <v>10</v>
      </c>
      <c r="D30" s="56" t="n">
        <v>1</v>
      </c>
      <c r="E30" s="56" t="n">
        <v>14</v>
      </c>
      <c r="F30" s="57" t="s">
        <v>73</v>
      </c>
      <c r="G30" s="46" t="s">
        <v>46</v>
      </c>
      <c r="H30" s="46" t="s">
        <v>47</v>
      </c>
      <c r="I30" s="68" t="s">
        <v>34</v>
      </c>
      <c r="J30" s="32" t="n">
        <v>430</v>
      </c>
      <c r="K30" s="49" t="s">
        <v>74</v>
      </c>
      <c r="L30" s="61" t="s">
        <v>35</v>
      </c>
      <c r="M30" s="62" t="s">
        <v>75</v>
      </c>
      <c r="N30" s="62" t="s">
        <v>34</v>
      </c>
      <c r="O30" s="63" t="s">
        <v>72</v>
      </c>
      <c r="P30" s="53" t="s">
        <v>35</v>
      </c>
      <c r="Q30" s="64" t="s">
        <v>37</v>
      </c>
      <c r="R30" s="70" t="n">
        <v>0</v>
      </c>
      <c r="S30" s="71" t="n">
        <v>9.85</v>
      </c>
      <c r="T30" s="70" t="n">
        <v>9.85</v>
      </c>
      <c r="U30" s="70" t="n">
        <v>0</v>
      </c>
      <c r="V30" s="70" t="n">
        <v>0</v>
      </c>
      <c r="W30" s="67"/>
      <c r="X30" s="67"/>
    </row>
    <row r="31" customFormat="false" ht="69.75" hidden="true" customHeight="true" outlineLevel="1" collapsed="false">
      <c r="C31" s="32" t="n">
        <v>12</v>
      </c>
      <c r="D31" s="56" t="n">
        <v>1</v>
      </c>
      <c r="E31" s="56" t="n">
        <v>16</v>
      </c>
      <c r="F31" s="57" t="s">
        <v>40</v>
      </c>
      <c r="G31" s="46" t="s">
        <v>76</v>
      </c>
      <c r="H31" s="46" t="s">
        <v>47</v>
      </c>
      <c r="I31" s="68" t="s">
        <v>34</v>
      </c>
      <c r="J31" s="32" t="n">
        <v>140</v>
      </c>
      <c r="K31" s="74" t="s">
        <v>77</v>
      </c>
      <c r="L31" s="61"/>
      <c r="M31" s="62"/>
      <c r="N31" s="62"/>
      <c r="O31" s="63"/>
      <c r="P31" s="53" t="s">
        <v>35</v>
      </c>
      <c r="Q31" s="64" t="s">
        <v>37</v>
      </c>
      <c r="R31" s="70" t="n">
        <v>0</v>
      </c>
      <c r="S31" s="71" t="n">
        <v>0</v>
      </c>
      <c r="T31" s="70" t="n">
        <v>0</v>
      </c>
      <c r="U31" s="70" t="n">
        <v>0</v>
      </c>
      <c r="V31" s="70" t="n">
        <v>0</v>
      </c>
      <c r="W31" s="67"/>
      <c r="X31" s="67"/>
    </row>
    <row r="32" customFormat="false" ht="69.75" hidden="false" customHeight="true" outlineLevel="1" collapsed="false">
      <c r="C32" s="32" t="n">
        <f aca="false">C30+1</f>
        <v>11</v>
      </c>
      <c r="D32" s="56" t="n">
        <v>1</v>
      </c>
      <c r="E32" s="56" t="n">
        <v>16</v>
      </c>
      <c r="F32" s="57" t="s">
        <v>40</v>
      </c>
      <c r="G32" s="46" t="s">
        <v>78</v>
      </c>
      <c r="H32" s="46" t="s">
        <v>47</v>
      </c>
      <c r="I32" s="68" t="s">
        <v>34</v>
      </c>
      <c r="J32" s="32" t="n">
        <v>140</v>
      </c>
      <c r="K32" s="75" t="s">
        <v>79</v>
      </c>
      <c r="L32" s="76" t="s">
        <v>35</v>
      </c>
      <c r="M32" s="77" t="s">
        <v>80</v>
      </c>
      <c r="N32" s="77" t="s">
        <v>34</v>
      </c>
      <c r="O32" s="78" t="s">
        <v>81</v>
      </c>
      <c r="P32" s="53" t="s">
        <v>35</v>
      </c>
      <c r="Q32" s="64" t="s">
        <v>37</v>
      </c>
      <c r="R32" s="70" t="n">
        <v>0</v>
      </c>
      <c r="S32" s="71" t="n">
        <v>12.1</v>
      </c>
      <c r="T32" s="70" t="n">
        <v>12.1</v>
      </c>
      <c r="U32" s="70" t="n">
        <v>0</v>
      </c>
      <c r="V32" s="70" t="n">
        <v>0</v>
      </c>
      <c r="W32" s="72"/>
      <c r="X32" s="72"/>
    </row>
    <row r="33" customFormat="false" ht="69.75" hidden="true" customHeight="true" outlineLevel="1" collapsed="false">
      <c r="C33" s="32" t="n">
        <f aca="false">C32+1</f>
        <v>12</v>
      </c>
      <c r="D33" s="56" t="n">
        <v>1</v>
      </c>
      <c r="E33" s="56" t="n">
        <v>17</v>
      </c>
      <c r="F33" s="57" t="s">
        <v>42</v>
      </c>
      <c r="G33" s="46" t="s">
        <v>82</v>
      </c>
      <c r="H33" s="46" t="s">
        <v>47</v>
      </c>
      <c r="I33" s="68" t="s">
        <v>34</v>
      </c>
      <c r="J33" s="32" t="n">
        <v>180</v>
      </c>
      <c r="K33" s="79" t="s">
        <v>83</v>
      </c>
      <c r="L33" s="76" t="s">
        <v>35</v>
      </c>
      <c r="M33" s="77" t="s">
        <v>80</v>
      </c>
      <c r="N33" s="77" t="s">
        <v>34</v>
      </c>
      <c r="O33" s="78" t="s">
        <v>81</v>
      </c>
      <c r="P33" s="53" t="s">
        <v>35</v>
      </c>
      <c r="Q33" s="64" t="s">
        <v>37</v>
      </c>
      <c r="R33" s="70" t="n">
        <v>0</v>
      </c>
      <c r="S33" s="71" t="n">
        <v>0</v>
      </c>
      <c r="T33" s="70" t="n">
        <v>0</v>
      </c>
      <c r="U33" s="70" t="n">
        <v>0</v>
      </c>
      <c r="V33" s="70" t="n">
        <v>0</v>
      </c>
      <c r="W33" s="72"/>
      <c r="X33" s="72"/>
    </row>
    <row r="34" customFormat="false" ht="60" hidden="false" customHeight="true" outlineLevel="1" collapsed="false">
      <c r="C34" s="32" t="n">
        <f aca="false">C32+1</f>
        <v>12</v>
      </c>
      <c r="D34" s="33" t="s">
        <v>31</v>
      </c>
      <c r="E34" s="33" t="s">
        <v>32</v>
      </c>
      <c r="F34" s="33" t="s">
        <v>32</v>
      </c>
      <c r="G34" s="33" t="s">
        <v>33</v>
      </c>
      <c r="H34" s="33" t="s">
        <v>32</v>
      </c>
      <c r="I34" s="33" t="s">
        <v>34</v>
      </c>
      <c r="J34" s="80" t="s">
        <v>33</v>
      </c>
      <c r="K34" s="81"/>
      <c r="L34" s="82" t="s">
        <v>84</v>
      </c>
      <c r="M34" s="83" t="s">
        <v>36</v>
      </c>
      <c r="N34" s="83" t="s">
        <v>34</v>
      </c>
      <c r="O34" s="84" t="s">
        <v>33</v>
      </c>
      <c r="P34" s="85" t="s">
        <v>35</v>
      </c>
      <c r="Q34" s="86" t="s">
        <v>37</v>
      </c>
      <c r="R34" s="87" t="n">
        <f aca="false">SUM(R35:R46)</f>
        <v>55019.61</v>
      </c>
      <c r="S34" s="87" t="n">
        <f aca="false">SUM(S35:S46)</f>
        <v>13434.99</v>
      </c>
      <c r="T34" s="87" t="n">
        <f aca="false">SUM(T35:T46)</f>
        <v>66142.55</v>
      </c>
      <c r="U34" s="87" t="n">
        <f aca="false">SUM(U35:U46)</f>
        <v>55520.21</v>
      </c>
      <c r="V34" s="87" t="n">
        <f aca="false">SUM(V35:V46)</f>
        <v>56000.2</v>
      </c>
      <c r="W34" s="44"/>
      <c r="X34" s="44"/>
    </row>
    <row r="35" customFormat="false" ht="33.75" hidden="false" customHeight="true" outlineLevel="1" collapsed="false">
      <c r="C35" s="32" t="n">
        <f aca="false">C34+1</f>
        <v>13</v>
      </c>
      <c r="D35" s="56" t="n">
        <v>2</v>
      </c>
      <c r="E35" s="46" t="s">
        <v>63</v>
      </c>
      <c r="F35" s="57" t="s">
        <v>85</v>
      </c>
      <c r="G35" s="46" t="s">
        <v>35</v>
      </c>
      <c r="H35" s="46" t="s">
        <v>47</v>
      </c>
      <c r="I35" s="46" t="s">
        <v>34</v>
      </c>
      <c r="J35" s="32" t="n">
        <v>150</v>
      </c>
      <c r="K35" s="49" t="s">
        <v>86</v>
      </c>
      <c r="L35" s="61" t="s">
        <v>84</v>
      </c>
      <c r="M35" s="62" t="s">
        <v>87</v>
      </c>
      <c r="N35" s="62" t="s">
        <v>34</v>
      </c>
      <c r="O35" s="63" t="s">
        <v>88</v>
      </c>
      <c r="P35" s="53" t="s">
        <v>35</v>
      </c>
      <c r="Q35" s="64" t="s">
        <v>37</v>
      </c>
      <c r="R35" s="88" t="n">
        <v>36109.6</v>
      </c>
      <c r="S35" s="88" t="n">
        <v>9027.4</v>
      </c>
      <c r="T35" s="88" t="n">
        <v>36109.6</v>
      </c>
      <c r="U35" s="88" t="n">
        <v>36109.4</v>
      </c>
      <c r="V35" s="88" t="n">
        <v>36105.6</v>
      </c>
      <c r="W35" s="89"/>
      <c r="X35" s="89"/>
    </row>
    <row r="36" customFormat="false" ht="33.75" hidden="true" customHeight="true" outlineLevel="1" collapsed="false">
      <c r="C36" s="32" t="n">
        <f aca="false">C35+1</f>
        <v>14</v>
      </c>
      <c r="D36" s="56" t="n">
        <v>2</v>
      </c>
      <c r="E36" s="46" t="s">
        <v>63</v>
      </c>
      <c r="F36" s="57" t="s">
        <v>85</v>
      </c>
      <c r="G36" s="46" t="s">
        <v>84</v>
      </c>
      <c r="H36" s="46" t="s">
        <v>47</v>
      </c>
      <c r="I36" s="46" t="s">
        <v>34</v>
      </c>
      <c r="J36" s="32" t="n">
        <v>150</v>
      </c>
      <c r="K36" s="49" t="s">
        <v>89</v>
      </c>
      <c r="L36" s="61"/>
      <c r="M36" s="62"/>
      <c r="N36" s="62"/>
      <c r="O36" s="63"/>
      <c r="P36" s="53" t="s">
        <v>35</v>
      </c>
      <c r="Q36" s="64" t="s">
        <v>37</v>
      </c>
      <c r="R36" s="88" t="n">
        <v>0</v>
      </c>
      <c r="S36" s="88"/>
      <c r="T36" s="88" t="n">
        <v>0</v>
      </c>
      <c r="U36" s="88" t="n">
        <v>0</v>
      </c>
      <c r="V36" s="88" t="n">
        <v>0</v>
      </c>
      <c r="W36" s="89"/>
      <c r="X36" s="89"/>
    </row>
    <row r="37" customFormat="false" ht="51" hidden="false" customHeight="true" outlineLevel="1" collapsed="false">
      <c r="C37" s="32" t="n">
        <f aca="false">C35+1</f>
        <v>14</v>
      </c>
      <c r="D37" s="32" t="n">
        <f aca="false">D36+1</f>
        <v>3</v>
      </c>
      <c r="E37" s="46" t="s">
        <v>63</v>
      </c>
      <c r="F37" s="57" t="s">
        <v>90</v>
      </c>
      <c r="G37" s="46" t="s">
        <v>91</v>
      </c>
      <c r="H37" s="46" t="s">
        <v>47</v>
      </c>
      <c r="I37" s="46" t="s">
        <v>34</v>
      </c>
      <c r="J37" s="32" t="n">
        <v>150</v>
      </c>
      <c r="K37" s="60" t="s">
        <v>92</v>
      </c>
      <c r="L37" s="61" t="s">
        <v>84</v>
      </c>
      <c r="M37" s="62" t="s">
        <v>93</v>
      </c>
      <c r="N37" s="62" t="s">
        <v>34</v>
      </c>
      <c r="O37" s="63" t="s">
        <v>88</v>
      </c>
      <c r="P37" s="53" t="s">
        <v>35</v>
      </c>
      <c r="Q37" s="64" t="s">
        <v>37</v>
      </c>
      <c r="R37" s="88" t="n">
        <v>6128.22</v>
      </c>
      <c r="S37" s="88" t="n">
        <v>0</v>
      </c>
      <c r="T37" s="88" t="n">
        <v>10133.65</v>
      </c>
      <c r="U37" s="88" t="n">
        <v>6126.87</v>
      </c>
      <c r="V37" s="88" t="n">
        <v>6126.87</v>
      </c>
      <c r="W37" s="89"/>
      <c r="X37" s="89"/>
    </row>
    <row r="38" customFormat="false" ht="49.5" hidden="false" customHeight="true" outlineLevel="1" collapsed="false">
      <c r="C38" s="32" t="n">
        <f aca="false">C37+1</f>
        <v>15</v>
      </c>
      <c r="D38" s="56" t="n">
        <v>2</v>
      </c>
      <c r="E38" s="46" t="s">
        <v>63</v>
      </c>
      <c r="F38" s="57" t="s">
        <v>90</v>
      </c>
      <c r="G38" s="46" t="s">
        <v>94</v>
      </c>
      <c r="H38" s="46" t="s">
        <v>47</v>
      </c>
      <c r="I38" s="46" t="s">
        <v>34</v>
      </c>
      <c r="J38" s="32" t="n">
        <v>150</v>
      </c>
      <c r="K38" s="60" t="s">
        <v>95</v>
      </c>
      <c r="L38" s="61" t="s">
        <v>84</v>
      </c>
      <c r="M38" s="62" t="s">
        <v>96</v>
      </c>
      <c r="N38" s="62" t="s">
        <v>34</v>
      </c>
      <c r="O38" s="63" t="s">
        <v>88</v>
      </c>
      <c r="P38" s="53" t="s">
        <v>35</v>
      </c>
      <c r="Q38" s="64" t="s">
        <v>37</v>
      </c>
      <c r="R38" s="88" t="n">
        <v>11474.67</v>
      </c>
      <c r="S38" s="88" t="n">
        <v>2940.93</v>
      </c>
      <c r="T38" s="88" t="n">
        <v>16319.33</v>
      </c>
      <c r="U38" s="88" t="n">
        <v>11971.52</v>
      </c>
      <c r="V38" s="88" t="n">
        <v>12435.21</v>
      </c>
      <c r="W38" s="89"/>
      <c r="X38" s="89"/>
    </row>
    <row r="39" customFormat="false" ht="49.5" hidden="false" customHeight="true" outlineLevel="1" collapsed="false">
      <c r="C39" s="32" t="n">
        <f aca="false">C38+1</f>
        <v>16</v>
      </c>
      <c r="D39" s="56" t="n">
        <v>2</v>
      </c>
      <c r="E39" s="46" t="s">
        <v>63</v>
      </c>
      <c r="F39" s="57" t="s">
        <v>90</v>
      </c>
      <c r="G39" s="46" t="s">
        <v>94</v>
      </c>
      <c r="H39" s="46" t="s">
        <v>47</v>
      </c>
      <c r="I39" s="46" t="s">
        <v>97</v>
      </c>
      <c r="J39" s="32" t="n">
        <v>150</v>
      </c>
      <c r="K39" s="60" t="s">
        <v>95</v>
      </c>
      <c r="L39" s="61" t="s">
        <v>84</v>
      </c>
      <c r="M39" s="62" t="s">
        <v>96</v>
      </c>
      <c r="N39" s="62" t="s">
        <v>34</v>
      </c>
      <c r="O39" s="63" t="s">
        <v>88</v>
      </c>
      <c r="P39" s="53" t="s">
        <v>35</v>
      </c>
      <c r="Q39" s="64" t="s">
        <v>37</v>
      </c>
      <c r="R39" s="88" t="n">
        <v>0</v>
      </c>
      <c r="S39" s="88" t="n">
        <v>0</v>
      </c>
      <c r="T39" s="88" t="n">
        <v>929.55</v>
      </c>
      <c r="U39" s="88" t="n">
        <v>0</v>
      </c>
      <c r="V39" s="88" t="n">
        <v>0</v>
      </c>
      <c r="W39" s="89"/>
      <c r="X39" s="89"/>
    </row>
    <row r="40" customFormat="false" ht="48" hidden="false" customHeight="true" outlineLevel="1" collapsed="false">
      <c r="C40" s="32" t="n">
        <f aca="false">C39+1</f>
        <v>17</v>
      </c>
      <c r="D40" s="56" t="n">
        <v>2</v>
      </c>
      <c r="E40" s="46" t="s">
        <v>63</v>
      </c>
      <c r="F40" s="57" t="s">
        <v>98</v>
      </c>
      <c r="G40" s="46" t="s">
        <v>99</v>
      </c>
      <c r="H40" s="46" t="s">
        <v>47</v>
      </c>
      <c r="I40" s="46" t="s">
        <v>34</v>
      </c>
      <c r="J40" s="32" t="n">
        <v>150</v>
      </c>
      <c r="K40" s="60" t="s">
        <v>100</v>
      </c>
      <c r="L40" s="61" t="s">
        <v>84</v>
      </c>
      <c r="M40" s="62" t="s">
        <v>101</v>
      </c>
      <c r="N40" s="62" t="s">
        <v>34</v>
      </c>
      <c r="O40" s="63" t="s">
        <v>88</v>
      </c>
      <c r="P40" s="53" t="s">
        <v>35</v>
      </c>
      <c r="Q40" s="64" t="s">
        <v>37</v>
      </c>
      <c r="R40" s="88" t="n">
        <v>810.42</v>
      </c>
      <c r="S40" s="88" t="n">
        <v>63.45</v>
      </c>
      <c r="T40" s="88" t="n">
        <v>810.42</v>
      </c>
      <c r="U40" s="88" t="n">
        <v>810.42</v>
      </c>
      <c r="V40" s="88" t="n">
        <v>810.42</v>
      </c>
      <c r="W40" s="89"/>
      <c r="X40" s="89"/>
    </row>
    <row r="41" customFormat="false" ht="40.5" hidden="false" customHeight="true" outlineLevel="1" collapsed="false">
      <c r="C41" s="32" t="n">
        <f aca="false">C40+1</f>
        <v>18</v>
      </c>
      <c r="D41" s="56" t="n">
        <v>2</v>
      </c>
      <c r="E41" s="46" t="s">
        <v>63</v>
      </c>
      <c r="F41" s="57" t="s">
        <v>102</v>
      </c>
      <c r="G41" s="46" t="s">
        <v>103</v>
      </c>
      <c r="H41" s="46" t="s">
        <v>47</v>
      </c>
      <c r="I41" s="46" t="s">
        <v>34</v>
      </c>
      <c r="J41" s="32" t="n">
        <v>150</v>
      </c>
      <c r="K41" s="49" t="s">
        <v>104</v>
      </c>
      <c r="L41" s="61" t="s">
        <v>84</v>
      </c>
      <c r="M41" s="62" t="s">
        <v>105</v>
      </c>
      <c r="N41" s="62" t="s">
        <v>34</v>
      </c>
      <c r="O41" s="63" t="s">
        <v>88</v>
      </c>
      <c r="P41" s="53" t="s">
        <v>35</v>
      </c>
      <c r="Q41" s="64" t="s">
        <v>37</v>
      </c>
      <c r="R41" s="88" t="n">
        <v>496.7</v>
      </c>
      <c r="S41" s="88" t="n">
        <v>73.76</v>
      </c>
      <c r="T41" s="88" t="n">
        <v>496.7</v>
      </c>
      <c r="U41" s="88" t="n">
        <v>502</v>
      </c>
      <c r="V41" s="88" t="n">
        <v>522.1</v>
      </c>
      <c r="W41" s="90"/>
      <c r="X41" s="90"/>
    </row>
    <row r="42" customFormat="false" ht="35.25" hidden="false" customHeight="true" outlineLevel="1" collapsed="false">
      <c r="C42" s="32" t="n">
        <f aca="false">C41+1</f>
        <v>19</v>
      </c>
      <c r="D42" s="56" t="n">
        <v>2</v>
      </c>
      <c r="E42" s="46" t="s">
        <v>63</v>
      </c>
      <c r="F42" s="57" t="s">
        <v>106</v>
      </c>
      <c r="G42" s="46" t="s">
        <v>94</v>
      </c>
      <c r="H42" s="46" t="s">
        <v>47</v>
      </c>
      <c r="I42" s="46" t="s">
        <v>34</v>
      </c>
      <c r="J42" s="32" t="n">
        <v>150</v>
      </c>
      <c r="K42" s="91" t="s">
        <v>107</v>
      </c>
      <c r="L42" s="92"/>
      <c r="M42" s="93"/>
      <c r="N42" s="93"/>
      <c r="O42" s="94"/>
      <c r="P42" s="53" t="s">
        <v>35</v>
      </c>
      <c r="Q42" s="64" t="s">
        <v>37</v>
      </c>
      <c r="R42" s="95" t="n">
        <v>0</v>
      </c>
      <c r="S42" s="96" t="n">
        <v>1343.3</v>
      </c>
      <c r="T42" s="95" t="n">
        <v>1343.3</v>
      </c>
      <c r="U42" s="95" t="n">
        <v>0</v>
      </c>
      <c r="V42" s="95" t="n">
        <v>0</v>
      </c>
      <c r="W42" s="89"/>
      <c r="X42" s="89"/>
    </row>
    <row r="43" customFormat="false" ht="54" hidden="true" customHeight="true" outlineLevel="1" collapsed="false">
      <c r="C43" s="32" t="n">
        <f aca="false">C42+1</f>
        <v>20</v>
      </c>
      <c r="D43" s="97" t="n">
        <v>2</v>
      </c>
      <c r="E43" s="46" t="s">
        <v>108</v>
      </c>
      <c r="F43" s="57" t="s">
        <v>45</v>
      </c>
      <c r="G43" s="46" t="s">
        <v>109</v>
      </c>
      <c r="H43" s="46" t="s">
        <v>47</v>
      </c>
      <c r="I43" s="46" t="s">
        <v>97</v>
      </c>
      <c r="J43" s="32" t="n">
        <v>150</v>
      </c>
      <c r="K43" s="49" t="s">
        <v>110</v>
      </c>
      <c r="L43" s="98"/>
      <c r="M43" s="99"/>
      <c r="N43" s="99"/>
      <c r="O43" s="100"/>
      <c r="P43" s="101" t="s">
        <v>35</v>
      </c>
      <c r="Q43" s="102" t="s">
        <v>37</v>
      </c>
      <c r="R43" s="95" t="n">
        <v>0</v>
      </c>
      <c r="S43" s="96" t="n">
        <v>0</v>
      </c>
      <c r="T43" s="95" t="n">
        <v>0</v>
      </c>
      <c r="U43" s="95" t="n">
        <v>0</v>
      </c>
      <c r="V43" s="95" t="n">
        <v>0</v>
      </c>
      <c r="W43" s="89"/>
      <c r="X43" s="89"/>
    </row>
    <row r="44" customFormat="false" ht="54" hidden="true" customHeight="true" outlineLevel="1" collapsed="false">
      <c r="C44" s="32" t="n">
        <f aca="false">C43+1</f>
        <v>21</v>
      </c>
      <c r="D44" s="97" t="n">
        <v>2</v>
      </c>
      <c r="E44" s="45" t="s">
        <v>40</v>
      </c>
      <c r="F44" s="103" t="s">
        <v>45</v>
      </c>
      <c r="G44" s="45" t="s">
        <v>111</v>
      </c>
      <c r="H44" s="45" t="s">
        <v>47</v>
      </c>
      <c r="I44" s="45" t="s">
        <v>34</v>
      </c>
      <c r="J44" s="104" t="n">
        <v>150</v>
      </c>
      <c r="K44" s="105" t="s">
        <v>112</v>
      </c>
      <c r="L44" s="106"/>
      <c r="M44" s="107"/>
      <c r="N44" s="107"/>
      <c r="O44" s="108"/>
      <c r="P44" s="53" t="s">
        <v>35</v>
      </c>
      <c r="Q44" s="109" t="s">
        <v>37</v>
      </c>
      <c r="R44" s="110" t="n">
        <v>0</v>
      </c>
      <c r="S44" s="111" t="n">
        <v>0</v>
      </c>
      <c r="T44" s="110" t="n">
        <v>0</v>
      </c>
      <c r="U44" s="110" t="n">
        <v>0</v>
      </c>
      <c r="V44" s="110" t="n">
        <v>0</v>
      </c>
      <c r="W44" s="89"/>
      <c r="X44" s="89"/>
    </row>
    <row r="45" customFormat="false" ht="43.5" hidden="true" customHeight="true" outlineLevel="1" collapsed="false">
      <c r="C45" s="32" t="n">
        <f aca="false">C43+1</f>
        <v>21</v>
      </c>
      <c r="D45" s="97" t="n">
        <v>2</v>
      </c>
      <c r="E45" s="45" t="s">
        <v>40</v>
      </c>
      <c r="F45" s="103" t="s">
        <v>45</v>
      </c>
      <c r="G45" s="45" t="s">
        <v>111</v>
      </c>
      <c r="H45" s="45" t="s">
        <v>47</v>
      </c>
      <c r="I45" s="45" t="s">
        <v>97</v>
      </c>
      <c r="J45" s="104" t="n">
        <v>150</v>
      </c>
      <c r="K45" s="105" t="s">
        <v>112</v>
      </c>
      <c r="L45" s="106"/>
      <c r="M45" s="107"/>
      <c r="N45" s="107"/>
      <c r="O45" s="108"/>
      <c r="P45" s="53" t="s">
        <v>35</v>
      </c>
      <c r="Q45" s="109" t="s">
        <v>37</v>
      </c>
      <c r="R45" s="110" t="n">
        <v>0</v>
      </c>
      <c r="S45" s="111" t="n">
        <v>0</v>
      </c>
      <c r="T45" s="110" t="n">
        <v>0</v>
      </c>
      <c r="U45" s="110" t="n">
        <v>0</v>
      </c>
      <c r="V45" s="110" t="n">
        <v>0</v>
      </c>
      <c r="W45" s="89"/>
      <c r="X45" s="89"/>
    </row>
    <row r="46" customFormat="false" ht="41.25" hidden="false" customHeight="true" outlineLevel="1" collapsed="false">
      <c r="C46" s="32" t="n">
        <f aca="false">C42+1</f>
        <v>20</v>
      </c>
      <c r="D46" s="56" t="n">
        <v>2</v>
      </c>
      <c r="E46" s="46" t="s">
        <v>113</v>
      </c>
      <c r="F46" s="57" t="s">
        <v>114</v>
      </c>
      <c r="G46" s="46" t="s">
        <v>76</v>
      </c>
      <c r="H46" s="46" t="s">
        <v>47</v>
      </c>
      <c r="I46" s="46" t="s">
        <v>34</v>
      </c>
      <c r="J46" s="32" t="n">
        <v>150</v>
      </c>
      <c r="K46" s="49" t="s">
        <v>115</v>
      </c>
      <c r="L46" s="98"/>
      <c r="M46" s="99"/>
      <c r="N46" s="99"/>
      <c r="O46" s="100"/>
      <c r="P46" s="53" t="s">
        <v>35</v>
      </c>
      <c r="Q46" s="109" t="s">
        <v>37</v>
      </c>
      <c r="R46" s="112" t="n">
        <v>0</v>
      </c>
      <c r="S46" s="113" t="n">
        <v>-13.85</v>
      </c>
      <c r="T46" s="112" t="n">
        <v>0</v>
      </c>
      <c r="U46" s="112" t="n">
        <v>0</v>
      </c>
      <c r="V46" s="112" t="n">
        <v>0</v>
      </c>
      <c r="W46" s="89"/>
      <c r="X46" s="89"/>
    </row>
    <row r="47" customFormat="false" ht="36.75" hidden="false" customHeight="true" outlineLevel="1" collapsed="false">
      <c r="C47" s="32" t="n">
        <f aca="false">C46+1</f>
        <v>21</v>
      </c>
      <c r="D47" s="114" t="s">
        <v>31</v>
      </c>
      <c r="E47" s="114" t="s">
        <v>32</v>
      </c>
      <c r="F47" s="114" t="s">
        <v>32</v>
      </c>
      <c r="G47" s="114" t="s">
        <v>33</v>
      </c>
      <c r="H47" s="114" t="s">
        <v>32</v>
      </c>
      <c r="I47" s="114" t="s">
        <v>34</v>
      </c>
      <c r="J47" s="115" t="s">
        <v>33</v>
      </c>
      <c r="K47" s="116"/>
      <c r="L47" s="117" t="s">
        <v>116</v>
      </c>
      <c r="M47" s="118" t="s">
        <v>36</v>
      </c>
      <c r="N47" s="118" t="s">
        <v>34</v>
      </c>
      <c r="O47" s="119" t="s">
        <v>33</v>
      </c>
      <c r="P47" s="120" t="s">
        <v>116</v>
      </c>
      <c r="Q47" s="121" t="s">
        <v>117</v>
      </c>
      <c r="R47" s="122" t="n">
        <f aca="false">SUM(R48:R51)</f>
        <v>1906.45</v>
      </c>
      <c r="S47" s="122" t="n">
        <f aca="false">S48+S49+S50+S51</f>
        <v>417.26</v>
      </c>
      <c r="T47" s="122" t="n">
        <f aca="false">SUM(T48:T51)</f>
        <v>1860.92</v>
      </c>
      <c r="U47" s="122" t="n">
        <f aca="false">SUM(U48:U51)</f>
        <v>2014.96</v>
      </c>
      <c r="V47" s="122" t="n">
        <f aca="false">SUM(V48:V51)</f>
        <v>2135.63</v>
      </c>
      <c r="W47" s="44"/>
      <c r="X47" s="44"/>
    </row>
    <row r="48" customFormat="false" ht="77.25" hidden="false" customHeight="true" outlineLevel="1" collapsed="false">
      <c r="C48" s="32" t="n">
        <f aca="false">C47+1</f>
        <v>22</v>
      </c>
      <c r="D48" s="56" t="n">
        <v>1</v>
      </c>
      <c r="E48" s="46" t="s">
        <v>118</v>
      </c>
      <c r="F48" s="57" t="s">
        <v>63</v>
      </c>
      <c r="G48" s="46" t="s">
        <v>119</v>
      </c>
      <c r="H48" s="46" t="s">
        <v>42</v>
      </c>
      <c r="I48" s="46" t="s">
        <v>34</v>
      </c>
      <c r="J48" s="32" t="n">
        <v>110</v>
      </c>
      <c r="K48" s="69" t="s">
        <v>120</v>
      </c>
      <c r="L48" s="61" t="s">
        <v>116</v>
      </c>
      <c r="M48" s="62" t="s">
        <v>121</v>
      </c>
      <c r="N48" s="62" t="s">
        <v>34</v>
      </c>
      <c r="O48" s="63" t="s">
        <v>43</v>
      </c>
      <c r="P48" s="53" t="s">
        <v>116</v>
      </c>
      <c r="Q48" s="123" t="s">
        <v>117</v>
      </c>
      <c r="R48" s="96" t="n">
        <v>875.37</v>
      </c>
      <c r="S48" s="124" t="n">
        <v>187.26</v>
      </c>
      <c r="T48" s="96" t="n">
        <v>854.47</v>
      </c>
      <c r="U48" s="96" t="n">
        <v>926.31</v>
      </c>
      <c r="V48" s="96" t="n">
        <v>988.76</v>
      </c>
      <c r="W48" s="125"/>
      <c r="X48" s="125"/>
    </row>
    <row r="49" customFormat="false" ht="117.75" hidden="false" customHeight="true" outlineLevel="1" collapsed="false">
      <c r="C49" s="32" t="n">
        <f aca="false">C48+1</f>
        <v>23</v>
      </c>
      <c r="D49" s="56" t="n">
        <v>1</v>
      </c>
      <c r="E49" s="46" t="s">
        <v>118</v>
      </c>
      <c r="F49" s="57" t="s">
        <v>63</v>
      </c>
      <c r="G49" s="46" t="s">
        <v>122</v>
      </c>
      <c r="H49" s="46" t="s">
        <v>42</v>
      </c>
      <c r="I49" s="46" t="s">
        <v>34</v>
      </c>
      <c r="J49" s="32" t="n">
        <v>110</v>
      </c>
      <c r="K49" s="69" t="s">
        <v>123</v>
      </c>
      <c r="L49" s="61" t="s">
        <v>116</v>
      </c>
      <c r="M49" s="62" t="s">
        <v>124</v>
      </c>
      <c r="N49" s="62" t="s">
        <v>34</v>
      </c>
      <c r="O49" s="63" t="s">
        <v>43</v>
      </c>
      <c r="P49" s="53" t="s">
        <v>116</v>
      </c>
      <c r="Q49" s="123" t="s">
        <v>117</v>
      </c>
      <c r="R49" s="96" t="n">
        <v>4.99</v>
      </c>
      <c r="S49" s="124" t="n">
        <v>1.31</v>
      </c>
      <c r="T49" s="96" t="n">
        <v>4.87</v>
      </c>
      <c r="U49" s="96" t="n">
        <v>5.23</v>
      </c>
      <c r="V49" s="96" t="n">
        <v>5.52</v>
      </c>
      <c r="W49" s="125"/>
      <c r="X49" s="125"/>
    </row>
    <row r="50" customFormat="false" ht="90.75" hidden="false" customHeight="true" outlineLevel="1" collapsed="false">
      <c r="C50" s="32" t="n">
        <f aca="false">C49+1</f>
        <v>24</v>
      </c>
      <c r="D50" s="56" t="n">
        <v>1</v>
      </c>
      <c r="E50" s="46" t="s">
        <v>118</v>
      </c>
      <c r="F50" s="57" t="s">
        <v>63</v>
      </c>
      <c r="G50" s="46" t="s">
        <v>125</v>
      </c>
      <c r="H50" s="46" t="s">
        <v>42</v>
      </c>
      <c r="I50" s="46" t="s">
        <v>34</v>
      </c>
      <c r="J50" s="32" t="n">
        <v>110</v>
      </c>
      <c r="K50" s="69" t="s">
        <v>126</v>
      </c>
      <c r="L50" s="61" t="s">
        <v>116</v>
      </c>
      <c r="M50" s="62" t="s">
        <v>127</v>
      </c>
      <c r="N50" s="62" t="s">
        <v>34</v>
      </c>
      <c r="O50" s="63" t="s">
        <v>43</v>
      </c>
      <c r="P50" s="53" t="s">
        <v>116</v>
      </c>
      <c r="Q50" s="123" t="s">
        <v>117</v>
      </c>
      <c r="R50" s="96" t="n">
        <v>1151.5</v>
      </c>
      <c r="S50" s="124" t="n">
        <v>262.13</v>
      </c>
      <c r="T50" s="96" t="n">
        <v>1124</v>
      </c>
      <c r="U50" s="96" t="n">
        <v>1215.37</v>
      </c>
      <c r="V50" s="96" t="n">
        <v>1293.15</v>
      </c>
      <c r="W50" s="72"/>
      <c r="X50" s="72"/>
    </row>
    <row r="51" customFormat="false" ht="89.25" hidden="false" customHeight="true" outlineLevel="1" collapsed="false">
      <c r="C51" s="32" t="n">
        <f aca="false">C50+1</f>
        <v>25</v>
      </c>
      <c r="D51" s="56" t="n">
        <v>1</v>
      </c>
      <c r="E51" s="46" t="s">
        <v>118</v>
      </c>
      <c r="F51" s="57" t="s">
        <v>63</v>
      </c>
      <c r="G51" s="46" t="s">
        <v>128</v>
      </c>
      <c r="H51" s="46" t="s">
        <v>42</v>
      </c>
      <c r="I51" s="46" t="s">
        <v>34</v>
      </c>
      <c r="J51" s="32" t="n">
        <v>110</v>
      </c>
      <c r="K51" s="69" t="s">
        <v>129</v>
      </c>
      <c r="L51" s="61" t="s">
        <v>116</v>
      </c>
      <c r="M51" s="62" t="s">
        <v>130</v>
      </c>
      <c r="N51" s="62" t="s">
        <v>34</v>
      </c>
      <c r="O51" s="63" t="s">
        <v>43</v>
      </c>
      <c r="P51" s="53" t="s">
        <v>116</v>
      </c>
      <c r="Q51" s="123" t="s">
        <v>117</v>
      </c>
      <c r="R51" s="96" t="n">
        <v>-125.41</v>
      </c>
      <c r="S51" s="124" t="n">
        <v>-33.44</v>
      </c>
      <c r="T51" s="96" t="n">
        <v>-122.42</v>
      </c>
      <c r="U51" s="96" t="n">
        <v>-131.95</v>
      </c>
      <c r="V51" s="96" t="n">
        <v>-151.8</v>
      </c>
      <c r="W51" s="72"/>
      <c r="X51" s="72"/>
    </row>
    <row r="52" customFormat="false" ht="39" hidden="false" customHeight="true" outlineLevel="1" collapsed="false">
      <c r="C52" s="32" t="n">
        <f aca="false">C51+1</f>
        <v>26</v>
      </c>
      <c r="D52" s="33" t="s">
        <v>31</v>
      </c>
      <c r="E52" s="33" t="s">
        <v>32</v>
      </c>
      <c r="F52" s="33" t="s">
        <v>32</v>
      </c>
      <c r="G52" s="33" t="s">
        <v>33</v>
      </c>
      <c r="H52" s="33" t="s">
        <v>32</v>
      </c>
      <c r="I52" s="33" t="s">
        <v>34</v>
      </c>
      <c r="J52" s="80" t="s">
        <v>33</v>
      </c>
      <c r="K52" s="126"/>
      <c r="L52" s="127" t="s">
        <v>131</v>
      </c>
      <c r="M52" s="128" t="s">
        <v>36</v>
      </c>
      <c r="N52" s="128" t="s">
        <v>34</v>
      </c>
      <c r="O52" s="129" t="s">
        <v>33</v>
      </c>
      <c r="P52" s="130" t="s">
        <v>131</v>
      </c>
      <c r="Q52" s="131" t="s">
        <v>132</v>
      </c>
      <c r="R52" s="87" t="n">
        <f aca="false">R53+R54+R55+R56+R57+R58+R59+R60</f>
        <v>27896</v>
      </c>
      <c r="S52" s="87" t="n">
        <f aca="false">S53+S54+S55+S56+S57+S58+S59+S60</f>
        <v>5582</v>
      </c>
      <c r="T52" s="87" t="n">
        <f aca="false">T53+T54+T55+T56+T57+T58+T59+T60</f>
        <v>27896</v>
      </c>
      <c r="U52" s="87" t="n">
        <f aca="false">U53+U54+U55+U56+U57+U58+U59+U60</f>
        <v>29030</v>
      </c>
      <c r="V52" s="87" t="n">
        <f aca="false">V53+V54+V55+V56+V57+V58+V59+V60</f>
        <v>30055</v>
      </c>
      <c r="W52" s="132"/>
      <c r="X52" s="132"/>
    </row>
    <row r="53" customFormat="false" ht="60" hidden="false" customHeight="true" outlineLevel="1" collapsed="false">
      <c r="C53" s="32" t="n">
        <f aca="false">C52+1</f>
        <v>27</v>
      </c>
      <c r="D53" s="56" t="n">
        <v>1</v>
      </c>
      <c r="E53" s="46" t="s">
        <v>42</v>
      </c>
      <c r="F53" s="57" t="s">
        <v>63</v>
      </c>
      <c r="G53" s="46" t="s">
        <v>76</v>
      </c>
      <c r="H53" s="46" t="s">
        <v>42</v>
      </c>
      <c r="I53" s="46" t="s">
        <v>34</v>
      </c>
      <c r="J53" s="32" t="n">
        <v>110</v>
      </c>
      <c r="K53" s="60" t="s">
        <v>133</v>
      </c>
      <c r="L53" s="61" t="s">
        <v>131</v>
      </c>
      <c r="M53" s="62" t="s">
        <v>134</v>
      </c>
      <c r="N53" s="62" t="s">
        <v>34</v>
      </c>
      <c r="O53" s="63" t="s">
        <v>43</v>
      </c>
      <c r="P53" s="53" t="s">
        <v>131</v>
      </c>
      <c r="Q53" s="133" t="s">
        <v>132</v>
      </c>
      <c r="R53" s="96" t="n">
        <v>21943</v>
      </c>
      <c r="S53" s="96" t="n">
        <v>4756.48</v>
      </c>
      <c r="T53" s="96" t="n">
        <v>21943</v>
      </c>
      <c r="U53" s="96" t="n">
        <v>22605</v>
      </c>
      <c r="V53" s="96" t="n">
        <v>23285</v>
      </c>
      <c r="W53" s="125"/>
      <c r="X53" s="125"/>
    </row>
    <row r="54" customFormat="false" ht="96" hidden="false" customHeight="true" outlineLevel="1" collapsed="false">
      <c r="C54" s="32" t="n">
        <f aca="false">C53+1</f>
        <v>28</v>
      </c>
      <c r="D54" s="56" t="n">
        <v>1</v>
      </c>
      <c r="E54" s="46" t="s">
        <v>42</v>
      </c>
      <c r="F54" s="57" t="s">
        <v>63</v>
      </c>
      <c r="G54" s="46" t="s">
        <v>135</v>
      </c>
      <c r="H54" s="46" t="s">
        <v>42</v>
      </c>
      <c r="I54" s="46" t="s">
        <v>34</v>
      </c>
      <c r="J54" s="32" t="n">
        <v>110</v>
      </c>
      <c r="K54" s="60" t="s">
        <v>136</v>
      </c>
      <c r="L54" s="61" t="s">
        <v>131</v>
      </c>
      <c r="M54" s="62" t="s">
        <v>137</v>
      </c>
      <c r="N54" s="62" t="s">
        <v>34</v>
      </c>
      <c r="O54" s="63" t="s">
        <v>43</v>
      </c>
      <c r="P54" s="53" t="s">
        <v>131</v>
      </c>
      <c r="Q54" s="133" t="s">
        <v>132</v>
      </c>
      <c r="R54" s="96" t="n">
        <v>30</v>
      </c>
      <c r="S54" s="96" t="n">
        <v>0</v>
      </c>
      <c r="T54" s="96" t="n">
        <v>30</v>
      </c>
      <c r="U54" s="96" t="n">
        <v>30</v>
      </c>
      <c r="V54" s="96" t="n">
        <v>30</v>
      </c>
      <c r="W54" s="132"/>
      <c r="X54" s="132"/>
    </row>
    <row r="55" customFormat="false" ht="53.25" hidden="false" customHeight="true" outlineLevel="1" collapsed="false">
      <c r="C55" s="32" t="n">
        <f aca="false">C54+1</f>
        <v>29</v>
      </c>
      <c r="D55" s="56" t="n">
        <v>1</v>
      </c>
      <c r="E55" s="46" t="s">
        <v>42</v>
      </c>
      <c r="F55" s="57" t="s">
        <v>63</v>
      </c>
      <c r="G55" s="46" t="s">
        <v>111</v>
      </c>
      <c r="H55" s="46" t="s">
        <v>42</v>
      </c>
      <c r="I55" s="46" t="s">
        <v>34</v>
      </c>
      <c r="J55" s="32" t="n">
        <v>110</v>
      </c>
      <c r="K55" s="60" t="s">
        <v>138</v>
      </c>
      <c r="L55" s="61" t="s">
        <v>131</v>
      </c>
      <c r="M55" s="62" t="s">
        <v>139</v>
      </c>
      <c r="N55" s="62" t="s">
        <v>34</v>
      </c>
      <c r="O55" s="63" t="s">
        <v>43</v>
      </c>
      <c r="P55" s="53" t="s">
        <v>131</v>
      </c>
      <c r="Q55" s="133" t="s">
        <v>132</v>
      </c>
      <c r="R55" s="96" t="n">
        <v>45</v>
      </c>
      <c r="S55" s="96" t="n">
        <v>6.12</v>
      </c>
      <c r="T55" s="96" t="n">
        <v>45</v>
      </c>
      <c r="U55" s="96" t="n">
        <v>45</v>
      </c>
      <c r="V55" s="96" t="n">
        <v>45</v>
      </c>
      <c r="W55" s="125"/>
      <c r="X55" s="125"/>
    </row>
    <row r="56" customFormat="false" ht="54" hidden="false" customHeight="true" outlineLevel="1" collapsed="false">
      <c r="C56" s="32" t="n">
        <f aca="false">C55+1</f>
        <v>30</v>
      </c>
      <c r="D56" s="56" t="n">
        <v>1</v>
      </c>
      <c r="E56" s="46" t="s">
        <v>45</v>
      </c>
      <c r="F56" s="57" t="s">
        <v>42</v>
      </c>
      <c r="G56" s="46" t="s">
        <v>140</v>
      </c>
      <c r="H56" s="46" t="s">
        <v>42</v>
      </c>
      <c r="I56" s="46" t="s">
        <v>34</v>
      </c>
      <c r="J56" s="32" t="n">
        <v>110</v>
      </c>
      <c r="K56" s="60" t="s">
        <v>141</v>
      </c>
      <c r="L56" s="61" t="s">
        <v>131</v>
      </c>
      <c r="M56" s="62" t="s">
        <v>142</v>
      </c>
      <c r="N56" s="62" t="s">
        <v>34</v>
      </c>
      <c r="O56" s="63" t="s">
        <v>43</v>
      </c>
      <c r="P56" s="53" t="s">
        <v>131</v>
      </c>
      <c r="Q56" s="133" t="s">
        <v>132</v>
      </c>
      <c r="R56" s="96" t="n">
        <v>1630</v>
      </c>
      <c r="S56" s="96" t="n">
        <v>441.29</v>
      </c>
      <c r="T56" s="96" t="n">
        <v>1630</v>
      </c>
      <c r="U56" s="96" t="n">
        <v>1870</v>
      </c>
      <c r="V56" s="96" t="n">
        <v>2155</v>
      </c>
      <c r="W56" s="125"/>
      <c r="X56" s="125"/>
    </row>
    <row r="57" customFormat="false" ht="47.25" hidden="false" customHeight="true" outlineLevel="1" collapsed="false">
      <c r="C57" s="32" t="n">
        <f aca="false">C56+1</f>
        <v>31</v>
      </c>
      <c r="D57" s="56" t="n">
        <v>1</v>
      </c>
      <c r="E57" s="46" t="s">
        <v>45</v>
      </c>
      <c r="F57" s="57" t="s">
        <v>42</v>
      </c>
      <c r="G57" s="46" t="s">
        <v>143</v>
      </c>
      <c r="H57" s="46" t="s">
        <v>42</v>
      </c>
      <c r="I57" s="46" t="s">
        <v>34</v>
      </c>
      <c r="J57" s="32" t="n">
        <v>110</v>
      </c>
      <c r="K57" s="60" t="s">
        <v>144</v>
      </c>
      <c r="L57" s="61" t="s">
        <v>131</v>
      </c>
      <c r="M57" s="62" t="s">
        <v>145</v>
      </c>
      <c r="N57" s="62" t="s">
        <v>34</v>
      </c>
      <c r="O57" s="63" t="s">
        <v>43</v>
      </c>
      <c r="P57" s="53" t="s">
        <v>131</v>
      </c>
      <c r="Q57" s="133" t="s">
        <v>132</v>
      </c>
      <c r="R57" s="96" t="n">
        <v>830</v>
      </c>
      <c r="S57" s="96" t="n">
        <v>37.81</v>
      </c>
      <c r="T57" s="96" t="n">
        <v>830</v>
      </c>
      <c r="U57" s="96" t="n">
        <v>830</v>
      </c>
      <c r="V57" s="96" t="n">
        <v>830</v>
      </c>
      <c r="W57" s="125"/>
      <c r="X57" s="125"/>
    </row>
    <row r="58" customFormat="false" ht="41.25" hidden="false" customHeight="true" outlineLevel="1" collapsed="false">
      <c r="C58" s="32" t="n">
        <f aca="false">C57+1</f>
        <v>32</v>
      </c>
      <c r="D58" s="56" t="n">
        <v>1</v>
      </c>
      <c r="E58" s="46" t="s">
        <v>73</v>
      </c>
      <c r="F58" s="57" t="s">
        <v>42</v>
      </c>
      <c r="G58" s="46" t="s">
        <v>111</v>
      </c>
      <c r="H58" s="46" t="s">
        <v>47</v>
      </c>
      <c r="I58" s="46" t="s">
        <v>34</v>
      </c>
      <c r="J58" s="32" t="n">
        <v>110</v>
      </c>
      <c r="K58" s="134" t="s">
        <v>146</v>
      </c>
      <c r="L58" s="98"/>
      <c r="M58" s="99"/>
      <c r="N58" s="99"/>
      <c r="O58" s="100"/>
      <c r="P58" s="53" t="s">
        <v>131</v>
      </c>
      <c r="Q58" s="133" t="s">
        <v>132</v>
      </c>
      <c r="R58" s="113" t="n">
        <v>2018</v>
      </c>
      <c r="S58" s="113" t="n">
        <v>115.53</v>
      </c>
      <c r="T58" s="113" t="n">
        <v>2018</v>
      </c>
      <c r="U58" s="113" t="n">
        <v>2100</v>
      </c>
      <c r="V58" s="113" t="n">
        <v>2110</v>
      </c>
      <c r="W58" s="125"/>
      <c r="X58" s="125"/>
    </row>
    <row r="59" customFormat="false" ht="39.75" hidden="false" customHeight="true" outlineLevel="1" collapsed="false">
      <c r="C59" s="32" t="n">
        <f aca="false">C58+1</f>
        <v>33</v>
      </c>
      <c r="D59" s="56" t="n">
        <v>1</v>
      </c>
      <c r="E59" s="46" t="s">
        <v>73</v>
      </c>
      <c r="F59" s="57" t="s">
        <v>73</v>
      </c>
      <c r="G59" s="46" t="s">
        <v>147</v>
      </c>
      <c r="H59" s="46" t="s">
        <v>47</v>
      </c>
      <c r="I59" s="46" t="s">
        <v>34</v>
      </c>
      <c r="J59" s="32" t="n">
        <v>110</v>
      </c>
      <c r="K59" s="75" t="s">
        <v>148</v>
      </c>
      <c r="L59" s="98"/>
      <c r="M59" s="99"/>
      <c r="N59" s="99"/>
      <c r="O59" s="100"/>
      <c r="P59" s="53" t="s">
        <v>131</v>
      </c>
      <c r="Q59" s="133" t="s">
        <v>132</v>
      </c>
      <c r="R59" s="113" t="n">
        <v>1250</v>
      </c>
      <c r="S59" s="113" t="n">
        <v>216.7</v>
      </c>
      <c r="T59" s="113" t="n">
        <v>1250</v>
      </c>
      <c r="U59" s="113" t="n">
        <v>1400</v>
      </c>
      <c r="V59" s="113" t="n">
        <v>1450</v>
      </c>
      <c r="W59" s="125"/>
      <c r="X59" s="125"/>
    </row>
    <row r="60" customFormat="false" ht="47.25" hidden="false" customHeight="true" outlineLevel="1" collapsed="false">
      <c r="C60" s="32" t="n">
        <f aca="false">C59+1</f>
        <v>34</v>
      </c>
      <c r="D60" s="56" t="n">
        <v>1</v>
      </c>
      <c r="E60" s="46" t="s">
        <v>73</v>
      </c>
      <c r="F60" s="57" t="s">
        <v>73</v>
      </c>
      <c r="G60" s="46" t="s">
        <v>149</v>
      </c>
      <c r="H60" s="46" t="s">
        <v>47</v>
      </c>
      <c r="I60" s="46" t="s">
        <v>34</v>
      </c>
      <c r="J60" s="32" t="n">
        <v>110</v>
      </c>
      <c r="K60" s="134" t="s">
        <v>150</v>
      </c>
      <c r="L60" s="98"/>
      <c r="M60" s="99"/>
      <c r="N60" s="99"/>
      <c r="O60" s="100"/>
      <c r="P60" s="53" t="s">
        <v>131</v>
      </c>
      <c r="Q60" s="133" t="s">
        <v>132</v>
      </c>
      <c r="R60" s="113" t="n">
        <v>150</v>
      </c>
      <c r="S60" s="113" t="n">
        <v>8.07</v>
      </c>
      <c r="T60" s="113" t="n">
        <v>150</v>
      </c>
      <c r="U60" s="113" t="n">
        <v>150</v>
      </c>
      <c r="V60" s="113" t="n">
        <v>150</v>
      </c>
      <c r="W60" s="125"/>
      <c r="X60" s="125"/>
    </row>
    <row r="61" customFormat="false" ht="47.25" hidden="false" customHeight="true" outlineLevel="1" collapsed="false">
      <c r="C61" s="32" t="n">
        <f aca="false">C60+1</f>
        <v>35</v>
      </c>
      <c r="D61" s="33" t="s">
        <v>31</v>
      </c>
      <c r="E61" s="33" t="s">
        <v>32</v>
      </c>
      <c r="F61" s="33" t="s">
        <v>32</v>
      </c>
      <c r="G61" s="33" t="s">
        <v>33</v>
      </c>
      <c r="H61" s="33" t="s">
        <v>32</v>
      </c>
      <c r="I61" s="33" t="s">
        <v>34</v>
      </c>
      <c r="J61" s="80" t="s">
        <v>33</v>
      </c>
      <c r="K61" s="126"/>
      <c r="L61" s="127" t="s">
        <v>131</v>
      </c>
      <c r="M61" s="128" t="s">
        <v>36</v>
      </c>
      <c r="N61" s="128" t="s">
        <v>34</v>
      </c>
      <c r="O61" s="129" t="s">
        <v>33</v>
      </c>
      <c r="P61" s="130" t="s">
        <v>151</v>
      </c>
      <c r="Q61" s="131" t="s">
        <v>152</v>
      </c>
      <c r="R61" s="87" t="n">
        <f aca="false">R62</f>
        <v>0</v>
      </c>
      <c r="S61" s="87" t="n">
        <f aca="false">S62</f>
        <v>0</v>
      </c>
      <c r="T61" s="87" t="n">
        <f aca="false">T62</f>
        <v>0</v>
      </c>
      <c r="U61" s="87" t="n">
        <f aca="false">U62</f>
        <v>0</v>
      </c>
      <c r="V61" s="87" t="n">
        <f aca="false">V62</f>
        <v>0</v>
      </c>
      <c r="W61" s="125"/>
      <c r="X61" s="125"/>
    </row>
    <row r="62" customFormat="false" ht="69.75" hidden="true" customHeight="true" outlineLevel="1" collapsed="false">
      <c r="C62" s="32" t="n">
        <f aca="false">C61+1</f>
        <v>36</v>
      </c>
      <c r="D62" s="56" t="n">
        <v>1</v>
      </c>
      <c r="E62" s="46" t="s">
        <v>153</v>
      </c>
      <c r="F62" s="57" t="s">
        <v>154</v>
      </c>
      <c r="G62" s="46" t="s">
        <v>155</v>
      </c>
      <c r="H62" s="46" t="s">
        <v>42</v>
      </c>
      <c r="I62" s="46" t="s">
        <v>34</v>
      </c>
      <c r="J62" s="32" t="n">
        <v>140</v>
      </c>
      <c r="K62" s="135" t="s">
        <v>156</v>
      </c>
      <c r="L62" s="61" t="s">
        <v>131</v>
      </c>
      <c r="M62" s="62" t="s">
        <v>134</v>
      </c>
      <c r="N62" s="62" t="s">
        <v>34</v>
      </c>
      <c r="O62" s="63" t="s">
        <v>43</v>
      </c>
      <c r="P62" s="53" t="s">
        <v>151</v>
      </c>
      <c r="Q62" s="136" t="s">
        <v>152</v>
      </c>
      <c r="R62" s="96" t="n">
        <v>0</v>
      </c>
      <c r="S62" s="96" t="n">
        <v>0</v>
      </c>
      <c r="T62" s="96" t="n">
        <v>0</v>
      </c>
      <c r="U62" s="96" t="n">
        <v>0</v>
      </c>
      <c r="V62" s="96" t="n">
        <v>0</v>
      </c>
      <c r="W62" s="125"/>
      <c r="X62" s="125"/>
    </row>
    <row r="63" customFormat="false" ht="41.25" hidden="false" customHeight="true" outlineLevel="1" collapsed="false">
      <c r="C63" s="137"/>
      <c r="D63" s="137"/>
      <c r="E63" s="137"/>
      <c r="F63" s="137"/>
      <c r="G63" s="137"/>
      <c r="H63" s="137"/>
      <c r="I63" s="137"/>
      <c r="J63" s="137"/>
      <c r="K63" s="138" t="s">
        <v>157</v>
      </c>
      <c r="L63" s="138"/>
      <c r="M63" s="138"/>
      <c r="N63" s="138"/>
      <c r="O63" s="138"/>
      <c r="P63" s="139"/>
      <c r="Q63" s="139"/>
      <c r="R63" s="140" t="n">
        <f aca="false">R20+R34+R52+R47+R61</f>
        <v>90222.36</v>
      </c>
      <c r="S63" s="140" t="n">
        <f aca="false">S20+S34+S52+S47+S61</f>
        <v>20365.25</v>
      </c>
      <c r="T63" s="140" t="n">
        <f aca="false">T20+T34+T52+T47+T61</f>
        <v>101621.72</v>
      </c>
      <c r="U63" s="140" t="n">
        <f aca="false">U20+U34+U52+U47+U61</f>
        <v>92071.38</v>
      </c>
      <c r="V63" s="140" t="n">
        <f aca="false">V20+V34+V52+V47+V61</f>
        <v>93807.31</v>
      </c>
      <c r="W63" s="132"/>
      <c r="X63" s="132"/>
    </row>
    <row r="64" customFormat="false" ht="32.25" hidden="false" customHeight="true" outlineLevel="1" collapsed="false">
      <c r="C64" s="137"/>
      <c r="D64" s="137"/>
      <c r="E64" s="137"/>
      <c r="F64" s="137"/>
      <c r="G64" s="137"/>
      <c r="H64" s="137"/>
      <c r="I64" s="137"/>
      <c r="J64" s="137"/>
      <c r="W64" s="125"/>
      <c r="X64" s="125"/>
    </row>
    <row r="65" customFormat="false" ht="32.25" hidden="false" customHeight="true" outlineLevel="1" collapsed="false">
      <c r="C65" s="137"/>
      <c r="D65" s="137"/>
      <c r="E65" s="137"/>
      <c r="F65" s="137"/>
      <c r="G65" s="137"/>
      <c r="H65" s="137"/>
      <c r="I65" s="137"/>
      <c r="J65" s="137"/>
      <c r="K65" s="141"/>
      <c r="L65" s="141"/>
      <c r="M65" s="141"/>
      <c r="N65" s="141"/>
      <c r="O65" s="141"/>
      <c r="P65" s="141"/>
      <c r="Q65" s="141"/>
      <c r="R65" s="141"/>
      <c r="S65" s="141"/>
      <c r="T65" s="141"/>
      <c r="U65" s="141"/>
      <c r="V65" s="141"/>
      <c r="W65" s="142"/>
      <c r="X65" s="142"/>
    </row>
    <row r="66" customFormat="false" ht="54.75" hidden="false" customHeight="true" outlineLevel="1" collapsed="false">
      <c r="W66" s="125"/>
      <c r="X66" s="125"/>
    </row>
    <row r="67" customFormat="false" ht="12.75" hidden="false" customHeight="true" outlineLevel="0" collapsed="false">
      <c r="W67" s="143"/>
      <c r="X67" s="143"/>
    </row>
    <row r="69" customFormat="false" ht="20.25" hidden="false" customHeight="false" outlineLevel="0" collapsed="false">
      <c r="W69" s="141"/>
      <c r="X69" s="141"/>
    </row>
    <row r="71" customFormat="false" ht="15" hidden="false" customHeight="false" outlineLevel="0" collapsed="false">
      <c r="K71" s="137"/>
      <c r="L71" s="137"/>
      <c r="M71" s="137"/>
      <c r="N71" s="137"/>
      <c r="O71" s="137"/>
      <c r="P71" s="137"/>
      <c r="Q71" s="137"/>
      <c r="R71" s="137"/>
    </row>
    <row r="72" customFormat="false" ht="15" hidden="false" customHeight="false" outlineLevel="0" collapsed="false">
      <c r="K72" s="137"/>
      <c r="L72" s="137"/>
      <c r="M72" s="137"/>
      <c r="N72" s="137"/>
      <c r="O72" s="137"/>
      <c r="P72" s="137"/>
      <c r="Q72" s="137"/>
      <c r="R72" s="137"/>
    </row>
    <row r="73" customFormat="false" ht="15" hidden="false" customHeight="false" outlineLevel="0" collapsed="false">
      <c r="K73" s="144"/>
      <c r="L73" s="145"/>
      <c r="M73" s="145"/>
      <c r="N73" s="146"/>
      <c r="O73" s="137"/>
      <c r="P73" s="137"/>
      <c r="Q73" s="137"/>
      <c r="R73" s="137"/>
    </row>
    <row r="74" customFormat="false" ht="15" hidden="false" customHeight="false" outlineLevel="0" collapsed="false">
      <c r="K74" s="147"/>
      <c r="L74" s="148"/>
      <c r="M74" s="148"/>
      <c r="N74" s="149"/>
      <c r="O74" s="137"/>
      <c r="P74" s="137"/>
      <c r="Q74" s="137"/>
      <c r="R74" s="137"/>
    </row>
    <row r="75" customFormat="false" ht="15" hidden="false" customHeight="false" outlineLevel="0" collapsed="false">
      <c r="K75" s="137"/>
      <c r="L75" s="137"/>
      <c r="M75" s="137"/>
      <c r="N75" s="137"/>
      <c r="O75" s="137"/>
      <c r="P75" s="137"/>
      <c r="Q75" s="137"/>
      <c r="R75" s="137"/>
    </row>
    <row r="76" customFormat="false" ht="15" hidden="false" customHeight="false" outlineLevel="0" collapsed="false">
      <c r="K76" s="137"/>
      <c r="L76" s="137"/>
      <c r="M76" s="137"/>
      <c r="N76" s="137"/>
      <c r="O76" s="137"/>
      <c r="P76" s="137"/>
      <c r="Q76" s="137"/>
      <c r="R76" s="137"/>
    </row>
  </sheetData>
  <mergeCells count="22">
    <mergeCell ref="T5:V5"/>
    <mergeCell ref="T6:V6"/>
    <mergeCell ref="R7:V7"/>
    <mergeCell ref="S8:Z8"/>
    <mergeCell ref="C10:Y10"/>
    <mergeCell ref="J11:T11"/>
    <mergeCell ref="K12:U12"/>
    <mergeCell ref="C15:V15"/>
    <mergeCell ref="K16:V16"/>
    <mergeCell ref="C17:C18"/>
    <mergeCell ref="D17:H17"/>
    <mergeCell ref="I17:J17"/>
    <mergeCell ref="L17:O17"/>
    <mergeCell ref="P17:Q17"/>
    <mergeCell ref="R17:R18"/>
    <mergeCell ref="S17:S18"/>
    <mergeCell ref="T17:T18"/>
    <mergeCell ref="U17:U18"/>
    <mergeCell ref="V17:V18"/>
    <mergeCell ref="L18:O18"/>
    <mergeCell ref="K63:O63"/>
    <mergeCell ref="K65:V65"/>
  </mergeCells>
  <printOptions headings="false" gridLines="false" gridLinesSet="true" horizontalCentered="false" verticalCentered="false"/>
  <pageMargins left="0.240277777777778" right="0.196527777777778" top="0.472222222222222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Z78"/>
  <sheetViews>
    <sheetView showFormulas="false" showGridLines="false" showRowColHeaders="true" showZeros="true" rightToLeft="false" tabSelected="false" showOutlineSymbols="true" defaultGridColor="true" view="normal" topLeftCell="A48" colorId="64" zoomScale="80" zoomScaleNormal="80" zoomScalePageLayoutView="100" workbookViewId="0">
      <selection pane="topLeft" activeCell="S62" activeCellId="0" sqref="S62"/>
    </sheetView>
  </sheetViews>
  <sheetFormatPr defaultColWidth="8.84765625" defaultRowHeight="15" zeroHeight="false" outlineLevelRow="1" outlineLevelCol="0"/>
  <cols>
    <col collapsed="false" customWidth="false" hidden="false" outlineLevel="0" max="2" min="1" style="1" width="8.85"/>
    <col collapsed="false" customWidth="true" hidden="false" outlineLevel="0" max="3" min="3" style="1" width="3.28"/>
    <col collapsed="false" customWidth="true" hidden="false" outlineLevel="0" max="4" min="4" style="1" width="4.56"/>
    <col collapsed="false" customWidth="true" hidden="false" outlineLevel="0" max="6" min="5" style="1" width="4.14"/>
    <col collapsed="false" customWidth="true" hidden="false" outlineLevel="0" max="7" min="7" style="1" width="5.13"/>
    <col collapsed="false" customWidth="true" hidden="false" outlineLevel="0" max="8" min="8" style="1" width="4.28"/>
    <col collapsed="false" customWidth="true" hidden="false" outlineLevel="0" max="9" min="9" style="1" width="5.99"/>
    <col collapsed="false" customWidth="true" hidden="false" outlineLevel="0" max="10" min="10" style="1" width="8.14"/>
    <col collapsed="false" customWidth="true" hidden="false" outlineLevel="0" max="11" min="11" style="1" width="54.85"/>
    <col collapsed="false" customWidth="true" hidden="true" outlineLevel="0" max="12" min="12" style="1" width="2.84"/>
    <col collapsed="false" customWidth="true" hidden="true" outlineLevel="0" max="13" min="13" style="1" width="9.41"/>
    <col collapsed="false" customWidth="true" hidden="true" outlineLevel="0" max="14" min="14" style="1" width="4.14"/>
    <col collapsed="false" customWidth="true" hidden="true" outlineLevel="0" max="15" min="15" style="1" width="2.42"/>
    <col collapsed="false" customWidth="true" hidden="false" outlineLevel="0" max="16" min="16" style="1" width="6.99"/>
    <col collapsed="false" customWidth="true" hidden="false" outlineLevel="0" max="17" min="17" style="1" width="29.41"/>
    <col collapsed="false" customWidth="true" hidden="false" outlineLevel="0" max="18" min="18" style="1" width="13.14"/>
    <col collapsed="false" customWidth="true" hidden="false" outlineLevel="0" max="19" min="19" style="1" width="15.28"/>
    <col collapsed="false" customWidth="true" hidden="false" outlineLevel="0" max="20" min="20" style="1" width="13.14"/>
    <col collapsed="false" customWidth="true" hidden="false" outlineLevel="0" max="21" min="21" style="1" width="13.28"/>
    <col collapsed="false" customWidth="true" hidden="false" outlineLevel="0" max="22" min="22" style="1" width="14.14"/>
    <col collapsed="false" customWidth="true" hidden="false" outlineLevel="0" max="23" min="23" style="1" width="3.56"/>
    <col collapsed="false" customWidth="true" hidden="true" outlineLevel="0" max="24" min="24" style="1" width="13.7"/>
    <col collapsed="false" customWidth="false" hidden="true" outlineLevel="0" max="25" min="25" style="1" width="8.85"/>
    <col collapsed="false" customWidth="false" hidden="false" outlineLevel="0" max="257" min="26" style="1" width="8.85"/>
  </cols>
  <sheetData>
    <row r="1" customFormat="false" ht="15" hidden="tru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>
      <c r="T3" s="2"/>
      <c r="U3" s="2"/>
      <c r="V3" s="2"/>
      <c r="W3" s="2"/>
      <c r="X3" s="2"/>
    </row>
    <row r="4" customFormat="false" ht="15" hidden="false" customHeight="true" outlineLevel="0" collapsed="false">
      <c r="T4" s="2"/>
      <c r="U4" s="2"/>
      <c r="V4" s="3" t="s">
        <v>0</v>
      </c>
      <c r="W4" s="4"/>
      <c r="X4" s="4"/>
    </row>
    <row r="5" customFormat="false" ht="15" hidden="false" customHeight="false" outlineLevel="0" collapsed="false">
      <c r="T5" s="5" t="s">
        <v>1</v>
      </c>
      <c r="U5" s="5"/>
      <c r="V5" s="5"/>
      <c r="W5" s="6"/>
      <c r="X5" s="6"/>
    </row>
    <row r="6" customFormat="false" ht="15" hidden="false" customHeight="false" outlineLevel="0" collapsed="false">
      <c r="T6" s="5" t="s">
        <v>2</v>
      </c>
      <c r="U6" s="5"/>
      <c r="V6" s="5"/>
      <c r="W6" s="6"/>
      <c r="X6" s="6"/>
    </row>
    <row r="7" customFormat="false" ht="15" hidden="false" customHeight="false" outlineLevel="0" collapsed="false">
      <c r="R7" s="5" t="s">
        <v>3</v>
      </c>
      <c r="S7" s="5"/>
      <c r="T7" s="5"/>
      <c r="U7" s="5"/>
      <c r="V7" s="5"/>
      <c r="W7" s="6"/>
      <c r="X7" s="6"/>
    </row>
    <row r="8" customFormat="false" ht="15" hidden="false" customHeight="false" outlineLevel="0" collapsed="false">
      <c r="S8" s="7" t="s">
        <v>4</v>
      </c>
      <c r="T8" s="7"/>
      <c r="U8" s="7"/>
      <c r="V8" s="7"/>
      <c r="W8" s="7"/>
      <c r="X8" s="7"/>
      <c r="Y8" s="7"/>
      <c r="Z8" s="7"/>
    </row>
    <row r="10" customFormat="false" ht="18.75" hidden="false" customHeight="false" outlineLevel="0" collapsed="false">
      <c r="C10" s="8" t="s">
        <v>5</v>
      </c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</row>
    <row r="11" customFormat="false" ht="18.75" hidden="false" customHeight="false" outlineLevel="0" collapsed="false">
      <c r="J11" s="8" t="s">
        <v>6</v>
      </c>
      <c r="K11" s="8"/>
      <c r="L11" s="8"/>
      <c r="M11" s="8"/>
      <c r="N11" s="8"/>
      <c r="O11" s="8"/>
      <c r="P11" s="8"/>
      <c r="Q11" s="8"/>
      <c r="R11" s="8"/>
      <c r="S11" s="8"/>
      <c r="T11" s="8"/>
    </row>
    <row r="12" customFormat="false" ht="15.75" hidden="false" customHeight="false" outlineLevel="0" collapsed="false">
      <c r="K12" s="9" t="s">
        <v>162</v>
      </c>
      <c r="L12" s="9"/>
      <c r="M12" s="9"/>
      <c r="N12" s="9"/>
      <c r="O12" s="9"/>
      <c r="P12" s="9"/>
      <c r="Q12" s="9"/>
      <c r="R12" s="9"/>
      <c r="S12" s="9"/>
      <c r="T12" s="9"/>
      <c r="U12" s="9"/>
    </row>
    <row r="14" customFormat="false" ht="14.25" hidden="false" customHeight="true" outlineLevel="0" collapsed="false">
      <c r="C14" s="10" t="s">
        <v>8</v>
      </c>
    </row>
    <row r="15" customFormat="false" ht="16.5" hidden="false" customHeight="true" outlineLevel="0" collapsed="false">
      <c r="C15" s="11" t="s">
        <v>9</v>
      </c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6"/>
      <c r="X15" s="6"/>
    </row>
    <row r="16" customFormat="false" ht="13.5" hidden="false" customHeight="true" outlineLevel="0" collapsed="false">
      <c r="C16" s="12" t="s">
        <v>10</v>
      </c>
      <c r="D16" s="12"/>
      <c r="E16" s="12"/>
      <c r="F16" s="12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</row>
    <row r="17" customFormat="false" ht="33" hidden="false" customHeight="true" outlineLevel="0" collapsed="false">
      <c r="C17" s="14" t="s">
        <v>11</v>
      </c>
      <c r="D17" s="15" t="s">
        <v>12</v>
      </c>
      <c r="E17" s="15"/>
      <c r="F17" s="15"/>
      <c r="G17" s="15"/>
      <c r="H17" s="15"/>
      <c r="I17" s="15" t="s">
        <v>13</v>
      </c>
      <c r="J17" s="15"/>
      <c r="K17" s="16"/>
      <c r="L17" s="16"/>
      <c r="M17" s="16"/>
      <c r="N17" s="16"/>
      <c r="O17" s="16"/>
      <c r="P17" s="17" t="s">
        <v>14</v>
      </c>
      <c r="Q17" s="17"/>
      <c r="R17" s="18" t="s">
        <v>15</v>
      </c>
      <c r="S17" s="18" t="s">
        <v>163</v>
      </c>
      <c r="T17" s="18" t="s">
        <v>17</v>
      </c>
      <c r="U17" s="19" t="s">
        <v>18</v>
      </c>
      <c r="V17" s="19" t="s">
        <v>19</v>
      </c>
      <c r="W17" s="20"/>
      <c r="X17" s="20"/>
    </row>
    <row r="18" customFormat="false" ht="112.5" hidden="false" customHeight="true" outlineLevel="0" collapsed="false">
      <c r="C18" s="14"/>
      <c r="D18" s="21" t="s">
        <v>20</v>
      </c>
      <c r="E18" s="21" t="s">
        <v>21</v>
      </c>
      <c r="F18" s="21" t="s">
        <v>22</v>
      </c>
      <c r="G18" s="21" t="s">
        <v>23</v>
      </c>
      <c r="H18" s="21" t="s">
        <v>24</v>
      </c>
      <c r="I18" s="21" t="s">
        <v>25</v>
      </c>
      <c r="J18" s="21" t="s">
        <v>26</v>
      </c>
      <c r="K18" s="22" t="s">
        <v>27</v>
      </c>
      <c r="L18" s="23" t="s">
        <v>28</v>
      </c>
      <c r="M18" s="23"/>
      <c r="N18" s="23"/>
      <c r="O18" s="23"/>
      <c r="P18" s="24" t="s">
        <v>29</v>
      </c>
      <c r="Q18" s="25" t="s">
        <v>30</v>
      </c>
      <c r="R18" s="18"/>
      <c r="S18" s="18"/>
      <c r="T18" s="18"/>
      <c r="U18" s="19"/>
      <c r="V18" s="19"/>
      <c r="W18" s="26"/>
      <c r="X18" s="26"/>
    </row>
    <row r="19" customFormat="false" ht="27" hidden="false" customHeight="true" outlineLevel="0" collapsed="false">
      <c r="C19" s="27" t="n">
        <v>1</v>
      </c>
      <c r="D19" s="27" t="n">
        <v>2</v>
      </c>
      <c r="E19" s="27" t="n">
        <v>3</v>
      </c>
      <c r="F19" s="27" t="n">
        <v>4</v>
      </c>
      <c r="G19" s="27" t="n">
        <v>5</v>
      </c>
      <c r="H19" s="27" t="n">
        <v>6</v>
      </c>
      <c r="I19" s="27" t="n">
        <v>7</v>
      </c>
      <c r="J19" s="27" t="n">
        <v>8</v>
      </c>
      <c r="K19" s="28" t="n">
        <v>9</v>
      </c>
      <c r="L19" s="29"/>
      <c r="M19" s="29"/>
      <c r="N19" s="29"/>
      <c r="O19" s="29"/>
      <c r="P19" s="30" t="n">
        <v>10</v>
      </c>
      <c r="Q19" s="30" t="n">
        <v>11</v>
      </c>
      <c r="R19" s="18" t="n">
        <v>12</v>
      </c>
      <c r="S19" s="18" t="n">
        <v>13</v>
      </c>
      <c r="T19" s="18" t="n">
        <v>14</v>
      </c>
      <c r="U19" s="31" t="n">
        <v>16</v>
      </c>
      <c r="V19" s="31" t="n">
        <v>17</v>
      </c>
      <c r="W19" s="26"/>
      <c r="X19" s="26"/>
    </row>
    <row r="20" customFormat="false" ht="88.5" hidden="false" customHeight="true" outlineLevel="0" collapsed="false">
      <c r="C20" s="32" t="n">
        <f aca="false">C19+1</f>
        <v>2</v>
      </c>
      <c r="D20" s="33" t="s">
        <v>31</v>
      </c>
      <c r="E20" s="33" t="s">
        <v>32</v>
      </c>
      <c r="F20" s="33" t="s">
        <v>32</v>
      </c>
      <c r="G20" s="33" t="s">
        <v>33</v>
      </c>
      <c r="H20" s="33" t="s">
        <v>32</v>
      </c>
      <c r="I20" s="34" t="s">
        <v>34</v>
      </c>
      <c r="J20" s="35" t="s">
        <v>33</v>
      </c>
      <c r="K20" s="36"/>
      <c r="L20" s="37" t="s">
        <v>35</v>
      </c>
      <c r="M20" s="38" t="s">
        <v>36</v>
      </c>
      <c r="N20" s="38" t="s">
        <v>34</v>
      </c>
      <c r="O20" s="39" t="s">
        <v>33</v>
      </c>
      <c r="P20" s="40" t="s">
        <v>35</v>
      </c>
      <c r="Q20" s="41" t="s">
        <v>37</v>
      </c>
      <c r="R20" s="42" t="n">
        <f aca="false">R21+R22+R23+R24+R25+R26+R27+R28+R29+R30+R32+R31+R33+R34</f>
        <v>6483.81</v>
      </c>
      <c r="S20" s="43" t="n">
        <f aca="false">S21+S22+S23+S24+S25+S26+S27+S28+S29+S30+S32+S31+S35</f>
        <v>1633.52</v>
      </c>
      <c r="T20" s="42" t="n">
        <f aca="false">T21+T22+T23+T24+T25+T26+T27+T28+T29+T30+T32+T31+T33+T34</f>
        <v>6483.81</v>
      </c>
      <c r="U20" s="43" t="n">
        <f aca="false">U21+U22+U23+U24+U25+U26+U27+U28+U29+U30+U32+U31</f>
        <v>5506.21</v>
      </c>
      <c r="V20" s="43" t="n">
        <f aca="false">V21+V22+V23+V24+V25+V26+V27+V28+V29+V30+V32+V31</f>
        <v>5616.48</v>
      </c>
      <c r="W20" s="44"/>
      <c r="X20" s="44"/>
    </row>
    <row r="21" customFormat="false" ht="88.5" hidden="true" customHeight="true" outlineLevel="0" collapsed="false">
      <c r="C21" s="32" t="n">
        <f aca="false">C20+1</f>
        <v>3</v>
      </c>
      <c r="D21" s="45" t="s">
        <v>38</v>
      </c>
      <c r="E21" s="45" t="s">
        <v>39</v>
      </c>
      <c r="F21" s="46" t="s">
        <v>40</v>
      </c>
      <c r="G21" s="46" t="s">
        <v>41</v>
      </c>
      <c r="H21" s="46" t="s">
        <v>42</v>
      </c>
      <c r="I21" s="47" t="s">
        <v>34</v>
      </c>
      <c r="J21" s="48" t="s">
        <v>43</v>
      </c>
      <c r="K21" s="49" t="s">
        <v>44</v>
      </c>
      <c r="L21" s="50"/>
      <c r="M21" s="51"/>
      <c r="N21" s="51"/>
      <c r="O21" s="52"/>
      <c r="P21" s="53" t="s">
        <v>35</v>
      </c>
      <c r="Q21" s="54" t="s">
        <v>37</v>
      </c>
      <c r="R21" s="55" t="n">
        <v>0</v>
      </c>
      <c r="S21" s="55" t="n">
        <v>0</v>
      </c>
      <c r="T21" s="55" t="n">
        <v>0</v>
      </c>
      <c r="U21" s="55" t="n">
        <v>0</v>
      </c>
      <c r="V21" s="55" t="n">
        <v>0</v>
      </c>
      <c r="W21" s="44"/>
      <c r="X21" s="44"/>
    </row>
    <row r="22" customFormat="false" ht="70.5" hidden="false" customHeight="true" outlineLevel="1" collapsed="false">
      <c r="C22" s="32" t="n">
        <f aca="false">C20+1</f>
        <v>3</v>
      </c>
      <c r="D22" s="56" t="n">
        <v>1</v>
      </c>
      <c r="E22" s="56" t="n">
        <v>11</v>
      </c>
      <c r="F22" s="57" t="s">
        <v>45</v>
      </c>
      <c r="G22" s="46" t="s">
        <v>46</v>
      </c>
      <c r="H22" s="46" t="s">
        <v>47</v>
      </c>
      <c r="I22" s="58" t="s">
        <v>34</v>
      </c>
      <c r="J22" s="59" t="n">
        <v>120</v>
      </c>
      <c r="K22" s="60" t="s">
        <v>48</v>
      </c>
      <c r="L22" s="61" t="s">
        <v>35</v>
      </c>
      <c r="M22" s="62" t="s">
        <v>49</v>
      </c>
      <c r="N22" s="62" t="s">
        <v>34</v>
      </c>
      <c r="O22" s="63" t="s">
        <v>50</v>
      </c>
      <c r="P22" s="53" t="s">
        <v>35</v>
      </c>
      <c r="Q22" s="64" t="s">
        <v>37</v>
      </c>
      <c r="R22" s="65" t="n">
        <v>1500</v>
      </c>
      <c r="S22" s="66" t="n">
        <v>433</v>
      </c>
      <c r="T22" s="65" t="n">
        <v>1500</v>
      </c>
      <c r="U22" s="65" t="n">
        <v>1500</v>
      </c>
      <c r="V22" s="65" t="n">
        <v>1500</v>
      </c>
      <c r="W22" s="67"/>
      <c r="X22" s="67"/>
    </row>
    <row r="23" customFormat="false" ht="70.5" hidden="false" customHeight="true" outlineLevel="1" collapsed="false">
      <c r="C23" s="32" t="n">
        <f aca="false">C22+1</f>
        <v>4</v>
      </c>
      <c r="D23" s="56" t="n">
        <v>1</v>
      </c>
      <c r="E23" s="56" t="n">
        <v>11</v>
      </c>
      <c r="F23" s="57" t="s">
        <v>45</v>
      </c>
      <c r="G23" s="46" t="s">
        <v>51</v>
      </c>
      <c r="H23" s="46" t="s">
        <v>47</v>
      </c>
      <c r="I23" s="68" t="s">
        <v>34</v>
      </c>
      <c r="J23" s="32" t="n">
        <v>120</v>
      </c>
      <c r="K23" s="69" t="s">
        <v>52</v>
      </c>
      <c r="L23" s="61"/>
      <c r="M23" s="62"/>
      <c r="N23" s="62"/>
      <c r="O23" s="63"/>
      <c r="P23" s="53" t="s">
        <v>35</v>
      </c>
      <c r="Q23" s="64" t="s">
        <v>37</v>
      </c>
      <c r="R23" s="70" t="n">
        <v>101.82</v>
      </c>
      <c r="S23" s="71" t="n">
        <v>0</v>
      </c>
      <c r="T23" s="70" t="n">
        <v>101.82</v>
      </c>
      <c r="U23" s="70" t="n">
        <v>101.82</v>
      </c>
      <c r="V23" s="70" t="n">
        <v>101.82</v>
      </c>
      <c r="W23" s="67"/>
      <c r="X23" s="67"/>
    </row>
    <row r="24" customFormat="false" ht="70.5" hidden="false" customHeight="true" outlineLevel="1" collapsed="false">
      <c r="C24" s="32" t="n">
        <f aca="false">C23+1</f>
        <v>5</v>
      </c>
      <c r="D24" s="56" t="n">
        <v>1</v>
      </c>
      <c r="E24" s="56" t="n">
        <v>11</v>
      </c>
      <c r="F24" s="57" t="s">
        <v>45</v>
      </c>
      <c r="G24" s="46" t="s">
        <v>53</v>
      </c>
      <c r="H24" s="46" t="s">
        <v>47</v>
      </c>
      <c r="I24" s="68" t="s">
        <v>34</v>
      </c>
      <c r="J24" s="32" t="n">
        <v>120</v>
      </c>
      <c r="K24" s="49" t="s">
        <v>54</v>
      </c>
      <c r="L24" s="61"/>
      <c r="M24" s="62"/>
      <c r="N24" s="62"/>
      <c r="O24" s="63"/>
      <c r="P24" s="53" t="s">
        <v>35</v>
      </c>
      <c r="Q24" s="64" t="s">
        <v>37</v>
      </c>
      <c r="R24" s="70" t="n">
        <v>1473.3</v>
      </c>
      <c r="S24" s="71" t="n">
        <v>429.65</v>
      </c>
      <c r="T24" s="70" t="n">
        <v>1473.3</v>
      </c>
      <c r="U24" s="70" t="n">
        <v>1512.6</v>
      </c>
      <c r="V24" s="70" t="n">
        <v>1553.6</v>
      </c>
      <c r="W24" s="67"/>
      <c r="X24" s="67"/>
    </row>
    <row r="25" customFormat="false" ht="65.25" hidden="false" customHeight="true" outlineLevel="1" collapsed="false">
      <c r="C25" s="32" t="n">
        <f aca="false">C24+1</f>
        <v>6</v>
      </c>
      <c r="D25" s="56" t="n">
        <v>1</v>
      </c>
      <c r="E25" s="56" t="n">
        <v>11</v>
      </c>
      <c r="F25" s="57" t="s">
        <v>55</v>
      </c>
      <c r="G25" s="46" t="s">
        <v>56</v>
      </c>
      <c r="H25" s="46" t="s">
        <v>47</v>
      </c>
      <c r="I25" s="68" t="s">
        <v>34</v>
      </c>
      <c r="J25" s="32" t="n">
        <v>120</v>
      </c>
      <c r="K25" s="49" t="s">
        <v>57</v>
      </c>
      <c r="L25" s="61" t="s">
        <v>35</v>
      </c>
      <c r="M25" s="62" t="s">
        <v>58</v>
      </c>
      <c r="N25" s="62" t="s">
        <v>34</v>
      </c>
      <c r="O25" s="63" t="s">
        <v>50</v>
      </c>
      <c r="P25" s="53" t="s">
        <v>35</v>
      </c>
      <c r="Q25" s="64" t="s">
        <v>37</v>
      </c>
      <c r="R25" s="70" t="n">
        <v>600</v>
      </c>
      <c r="S25" s="71" t="n">
        <v>110.41</v>
      </c>
      <c r="T25" s="70" t="n">
        <v>600</v>
      </c>
      <c r="U25" s="70" t="n">
        <v>600</v>
      </c>
      <c r="V25" s="70" t="n">
        <v>600</v>
      </c>
      <c r="W25" s="67"/>
      <c r="X25" s="67"/>
    </row>
    <row r="26" customFormat="false" ht="46.5" hidden="false" customHeight="true" outlineLevel="1" collapsed="false">
      <c r="C26" s="32" t="n">
        <f aca="false">C25+1</f>
        <v>7</v>
      </c>
      <c r="D26" s="56" t="n">
        <v>1</v>
      </c>
      <c r="E26" s="56" t="n">
        <v>13</v>
      </c>
      <c r="F26" s="57" t="s">
        <v>42</v>
      </c>
      <c r="G26" s="46" t="s">
        <v>59</v>
      </c>
      <c r="H26" s="46" t="s">
        <v>47</v>
      </c>
      <c r="I26" s="68" t="s">
        <v>34</v>
      </c>
      <c r="J26" s="32" t="n">
        <v>130</v>
      </c>
      <c r="K26" s="49" t="s">
        <v>60</v>
      </c>
      <c r="L26" s="61" t="s">
        <v>35</v>
      </c>
      <c r="M26" s="62" t="s">
        <v>61</v>
      </c>
      <c r="N26" s="62" t="s">
        <v>34</v>
      </c>
      <c r="O26" s="63" t="s">
        <v>62</v>
      </c>
      <c r="P26" s="53" t="s">
        <v>35</v>
      </c>
      <c r="Q26" s="64" t="s">
        <v>37</v>
      </c>
      <c r="R26" s="70" t="n">
        <v>60</v>
      </c>
      <c r="S26" s="71" t="n">
        <v>13.43</v>
      </c>
      <c r="T26" s="70" t="n">
        <v>60</v>
      </c>
      <c r="U26" s="70" t="n">
        <v>60</v>
      </c>
      <c r="V26" s="70" t="n">
        <v>60</v>
      </c>
      <c r="W26" s="67"/>
      <c r="X26" s="67"/>
    </row>
    <row r="27" customFormat="false" ht="53.25" hidden="false" customHeight="true" outlineLevel="1" collapsed="false">
      <c r="C27" s="32" t="n">
        <f aca="false">C26+1</f>
        <v>8</v>
      </c>
      <c r="D27" s="56" t="n">
        <v>1</v>
      </c>
      <c r="E27" s="56" t="n">
        <v>13</v>
      </c>
      <c r="F27" s="57" t="s">
        <v>63</v>
      </c>
      <c r="G27" s="46" t="s">
        <v>64</v>
      </c>
      <c r="H27" s="46" t="s">
        <v>47</v>
      </c>
      <c r="I27" s="68" t="s">
        <v>34</v>
      </c>
      <c r="J27" s="32" t="n">
        <v>130</v>
      </c>
      <c r="K27" s="49" t="s">
        <v>65</v>
      </c>
      <c r="L27" s="61" t="s">
        <v>35</v>
      </c>
      <c r="M27" s="62" t="s">
        <v>66</v>
      </c>
      <c r="N27" s="62" t="s">
        <v>34</v>
      </c>
      <c r="O27" s="63" t="s">
        <v>62</v>
      </c>
      <c r="P27" s="53" t="s">
        <v>35</v>
      </c>
      <c r="Q27" s="64" t="s">
        <v>37</v>
      </c>
      <c r="R27" s="70" t="n">
        <v>2065.19</v>
      </c>
      <c r="S27" s="71" t="n">
        <v>339.01</v>
      </c>
      <c r="T27" s="70" t="n">
        <v>2065.19</v>
      </c>
      <c r="U27" s="70" t="n">
        <v>1731.79</v>
      </c>
      <c r="V27" s="70" t="n">
        <v>1801.06</v>
      </c>
      <c r="W27" s="67"/>
      <c r="X27" s="67"/>
    </row>
    <row r="28" customFormat="false" ht="58.5" hidden="true" customHeight="true" outlineLevel="1" collapsed="false">
      <c r="C28" s="32" t="n">
        <f aca="false">C27+1</f>
        <v>9</v>
      </c>
      <c r="D28" s="56" t="n">
        <v>1</v>
      </c>
      <c r="E28" s="56" t="n">
        <v>13</v>
      </c>
      <c r="F28" s="57" t="s">
        <v>63</v>
      </c>
      <c r="G28" s="46" t="s">
        <v>59</v>
      </c>
      <c r="H28" s="46" t="s">
        <v>47</v>
      </c>
      <c r="I28" s="68" t="s">
        <v>34</v>
      </c>
      <c r="J28" s="32" t="n">
        <v>130</v>
      </c>
      <c r="K28" s="60" t="s">
        <v>67</v>
      </c>
      <c r="L28" s="61" t="s">
        <v>35</v>
      </c>
      <c r="M28" s="62" t="s">
        <v>68</v>
      </c>
      <c r="N28" s="62" t="s">
        <v>34</v>
      </c>
      <c r="O28" s="63" t="s">
        <v>62</v>
      </c>
      <c r="P28" s="53" t="s">
        <v>35</v>
      </c>
      <c r="Q28" s="64" t="s">
        <v>37</v>
      </c>
      <c r="R28" s="70" t="n">
        <v>0</v>
      </c>
      <c r="S28" s="71"/>
      <c r="T28" s="70" t="n">
        <v>0</v>
      </c>
      <c r="U28" s="70" t="n">
        <v>0</v>
      </c>
      <c r="V28" s="70" t="n">
        <v>0</v>
      </c>
      <c r="W28" s="72"/>
      <c r="X28" s="72"/>
      <c r="Y28" s="73"/>
    </row>
    <row r="29" customFormat="false" ht="66.75" hidden="false" customHeight="true" outlineLevel="1" collapsed="false">
      <c r="C29" s="32" t="n">
        <f aca="false">C27+1</f>
        <v>9</v>
      </c>
      <c r="D29" s="56" t="n">
        <v>1</v>
      </c>
      <c r="E29" s="56" t="n">
        <v>14</v>
      </c>
      <c r="F29" s="57" t="s">
        <v>63</v>
      </c>
      <c r="G29" s="46" t="s">
        <v>69</v>
      </c>
      <c r="H29" s="46" t="s">
        <v>47</v>
      </c>
      <c r="I29" s="68" t="s">
        <v>34</v>
      </c>
      <c r="J29" s="32" t="n">
        <v>410</v>
      </c>
      <c r="K29" s="49" t="s">
        <v>70</v>
      </c>
      <c r="L29" s="61" t="s">
        <v>35</v>
      </c>
      <c r="M29" s="62" t="s">
        <v>71</v>
      </c>
      <c r="N29" s="62" t="s">
        <v>34</v>
      </c>
      <c r="O29" s="63" t="s">
        <v>72</v>
      </c>
      <c r="P29" s="53" t="s">
        <v>35</v>
      </c>
      <c r="Q29" s="64" t="s">
        <v>37</v>
      </c>
      <c r="R29" s="70" t="n">
        <v>320</v>
      </c>
      <c r="S29" s="71" t="n">
        <v>289.84</v>
      </c>
      <c r="T29" s="70" t="n">
        <v>320</v>
      </c>
      <c r="U29" s="70" t="n">
        <v>0</v>
      </c>
      <c r="V29" s="70" t="n">
        <v>0</v>
      </c>
      <c r="W29" s="67"/>
      <c r="X29" s="67"/>
    </row>
    <row r="30" customFormat="false" ht="49.5" hidden="false" customHeight="true" outlineLevel="1" collapsed="false">
      <c r="C30" s="32" t="n">
        <f aca="false">C29+1</f>
        <v>10</v>
      </c>
      <c r="D30" s="56" t="n">
        <v>1</v>
      </c>
      <c r="E30" s="56" t="n">
        <v>14</v>
      </c>
      <c r="F30" s="57" t="s">
        <v>73</v>
      </c>
      <c r="G30" s="46" t="s">
        <v>46</v>
      </c>
      <c r="H30" s="46" t="s">
        <v>47</v>
      </c>
      <c r="I30" s="68" t="s">
        <v>34</v>
      </c>
      <c r="J30" s="32" t="n">
        <v>430</v>
      </c>
      <c r="K30" s="49" t="s">
        <v>74</v>
      </c>
      <c r="L30" s="61" t="s">
        <v>35</v>
      </c>
      <c r="M30" s="62" t="s">
        <v>75</v>
      </c>
      <c r="N30" s="62" t="s">
        <v>34</v>
      </c>
      <c r="O30" s="63" t="s">
        <v>72</v>
      </c>
      <c r="P30" s="53" t="s">
        <v>35</v>
      </c>
      <c r="Q30" s="64" t="s">
        <v>37</v>
      </c>
      <c r="R30" s="70" t="n">
        <v>6.1</v>
      </c>
      <c r="S30" s="71" t="n">
        <v>6.08</v>
      </c>
      <c r="T30" s="70" t="n">
        <v>6.1</v>
      </c>
      <c r="U30" s="70" t="n">
        <v>0</v>
      </c>
      <c r="V30" s="70" t="n">
        <v>0</v>
      </c>
      <c r="W30" s="67"/>
      <c r="X30" s="67"/>
    </row>
    <row r="31" customFormat="false" ht="69.75" hidden="true" customHeight="true" outlineLevel="1" collapsed="false">
      <c r="C31" s="32" t="n">
        <v>12</v>
      </c>
      <c r="D31" s="56" t="n">
        <v>1</v>
      </c>
      <c r="E31" s="56" t="n">
        <v>16</v>
      </c>
      <c r="F31" s="57" t="s">
        <v>40</v>
      </c>
      <c r="G31" s="46" t="s">
        <v>76</v>
      </c>
      <c r="H31" s="46" t="s">
        <v>47</v>
      </c>
      <c r="I31" s="68" t="s">
        <v>34</v>
      </c>
      <c r="J31" s="32" t="n">
        <v>140</v>
      </c>
      <c r="K31" s="74" t="s">
        <v>77</v>
      </c>
      <c r="L31" s="61"/>
      <c r="M31" s="62"/>
      <c r="N31" s="62"/>
      <c r="O31" s="63"/>
      <c r="P31" s="53" t="s">
        <v>35</v>
      </c>
      <c r="Q31" s="64" t="s">
        <v>37</v>
      </c>
      <c r="R31" s="70" t="n">
        <v>0</v>
      </c>
      <c r="S31" s="71" t="n">
        <v>0</v>
      </c>
      <c r="T31" s="70" t="n">
        <v>0</v>
      </c>
      <c r="U31" s="70" t="n">
        <v>0</v>
      </c>
      <c r="V31" s="70" t="n">
        <v>0</v>
      </c>
      <c r="W31" s="67"/>
      <c r="X31" s="67"/>
    </row>
    <row r="32" customFormat="false" ht="69.75" hidden="false" customHeight="true" outlineLevel="1" collapsed="false">
      <c r="C32" s="32" t="n">
        <f aca="false">C30+1</f>
        <v>11</v>
      </c>
      <c r="D32" s="56" t="n">
        <v>1</v>
      </c>
      <c r="E32" s="56" t="n">
        <v>16</v>
      </c>
      <c r="F32" s="57" t="s">
        <v>40</v>
      </c>
      <c r="G32" s="46" t="s">
        <v>78</v>
      </c>
      <c r="H32" s="46" t="s">
        <v>47</v>
      </c>
      <c r="I32" s="68" t="s">
        <v>34</v>
      </c>
      <c r="J32" s="32" t="n">
        <v>140</v>
      </c>
      <c r="K32" s="75" t="s">
        <v>79</v>
      </c>
      <c r="L32" s="76" t="s">
        <v>35</v>
      </c>
      <c r="M32" s="77" t="s">
        <v>80</v>
      </c>
      <c r="N32" s="77" t="s">
        <v>34</v>
      </c>
      <c r="O32" s="78" t="s">
        <v>81</v>
      </c>
      <c r="P32" s="53" t="s">
        <v>35</v>
      </c>
      <c r="Q32" s="64" t="s">
        <v>37</v>
      </c>
      <c r="R32" s="70" t="n">
        <v>12.1</v>
      </c>
      <c r="S32" s="71" t="n">
        <v>12.1</v>
      </c>
      <c r="T32" s="70" t="n">
        <v>12.1</v>
      </c>
      <c r="U32" s="70" t="n">
        <v>0</v>
      </c>
      <c r="V32" s="70" t="n">
        <v>0</v>
      </c>
      <c r="W32" s="72"/>
      <c r="X32" s="72"/>
    </row>
    <row r="33" customFormat="false" ht="69.75" hidden="false" customHeight="true" outlineLevel="1" collapsed="false">
      <c r="C33" s="32" t="n">
        <f aca="false">C32+1</f>
        <v>12</v>
      </c>
      <c r="D33" s="56" t="n">
        <v>1</v>
      </c>
      <c r="E33" s="56" t="n">
        <v>17</v>
      </c>
      <c r="F33" s="57" t="s">
        <v>85</v>
      </c>
      <c r="G33" s="46" t="s">
        <v>111</v>
      </c>
      <c r="H33" s="46" t="s">
        <v>47</v>
      </c>
      <c r="I33" s="51" t="n">
        <v>1001</v>
      </c>
      <c r="J33" s="32" t="n">
        <v>150</v>
      </c>
      <c r="K33" s="75" t="s">
        <v>164</v>
      </c>
      <c r="L33" s="150"/>
      <c r="M33" s="77"/>
      <c r="N33" s="77"/>
      <c r="O33" s="78"/>
      <c r="P33" s="53" t="s">
        <v>35</v>
      </c>
      <c r="Q33" s="64" t="s">
        <v>37</v>
      </c>
      <c r="R33" s="70" t="n">
        <v>150.15</v>
      </c>
      <c r="S33" s="71" t="n">
        <v>0</v>
      </c>
      <c r="T33" s="70" t="n">
        <v>150.15</v>
      </c>
      <c r="U33" s="70" t="n">
        <v>0</v>
      </c>
      <c r="V33" s="70" t="n">
        <v>0</v>
      </c>
      <c r="W33" s="72"/>
      <c r="X33" s="72"/>
    </row>
    <row r="34" customFormat="false" ht="69.75" hidden="false" customHeight="true" outlineLevel="1" collapsed="false">
      <c r="C34" s="32" t="n">
        <f aca="false">C33+1</f>
        <v>13</v>
      </c>
      <c r="D34" s="56" t="n">
        <v>1</v>
      </c>
      <c r="E34" s="56" t="n">
        <v>17</v>
      </c>
      <c r="F34" s="57" t="s">
        <v>85</v>
      </c>
      <c r="G34" s="46" t="s">
        <v>111</v>
      </c>
      <c r="H34" s="46" t="s">
        <v>47</v>
      </c>
      <c r="I34" s="51" t="s">
        <v>165</v>
      </c>
      <c r="J34" s="32" t="n">
        <v>150</v>
      </c>
      <c r="K34" s="134" t="s">
        <v>166</v>
      </c>
      <c r="L34" s="150"/>
      <c r="M34" s="77"/>
      <c r="N34" s="77"/>
      <c r="O34" s="78"/>
      <c r="P34" s="53" t="s">
        <v>35</v>
      </c>
      <c r="Q34" s="64" t="s">
        <v>37</v>
      </c>
      <c r="R34" s="70" t="n">
        <v>195.15</v>
      </c>
      <c r="S34" s="71" t="n">
        <v>0</v>
      </c>
      <c r="T34" s="70" t="n">
        <v>195.15</v>
      </c>
      <c r="U34" s="70" t="n">
        <v>0</v>
      </c>
      <c r="V34" s="70" t="n">
        <v>0</v>
      </c>
      <c r="W34" s="72"/>
      <c r="X34" s="72"/>
    </row>
    <row r="35" customFormat="false" ht="69.75" hidden="true" customHeight="true" outlineLevel="1" collapsed="false">
      <c r="C35" s="32" t="n">
        <f aca="false">C34+1</f>
        <v>14</v>
      </c>
      <c r="D35" s="56" t="n">
        <v>1</v>
      </c>
      <c r="E35" s="56" t="n">
        <v>17</v>
      </c>
      <c r="F35" s="57" t="s">
        <v>42</v>
      </c>
      <c r="G35" s="46" t="s">
        <v>82</v>
      </c>
      <c r="H35" s="46" t="s">
        <v>47</v>
      </c>
      <c r="I35" s="68" t="s">
        <v>34</v>
      </c>
      <c r="J35" s="32" t="n">
        <v>180</v>
      </c>
      <c r="K35" s="79" t="s">
        <v>83</v>
      </c>
      <c r="L35" s="76" t="s">
        <v>35</v>
      </c>
      <c r="M35" s="77" t="s">
        <v>80</v>
      </c>
      <c r="N35" s="77" t="s">
        <v>34</v>
      </c>
      <c r="O35" s="78" t="s">
        <v>81</v>
      </c>
      <c r="P35" s="53" t="s">
        <v>35</v>
      </c>
      <c r="Q35" s="64" t="s">
        <v>37</v>
      </c>
      <c r="R35" s="70" t="n">
        <v>0</v>
      </c>
      <c r="S35" s="71" t="n">
        <v>0</v>
      </c>
      <c r="T35" s="70" t="n">
        <v>0</v>
      </c>
      <c r="U35" s="70" t="n">
        <v>0</v>
      </c>
      <c r="V35" s="70" t="n">
        <v>0</v>
      </c>
      <c r="W35" s="72"/>
      <c r="X35" s="72"/>
    </row>
    <row r="36" customFormat="false" ht="60" hidden="false" customHeight="true" outlineLevel="1" collapsed="false">
      <c r="C36" s="32" t="n">
        <f aca="false">C34+1</f>
        <v>14</v>
      </c>
      <c r="D36" s="33" t="s">
        <v>31</v>
      </c>
      <c r="E36" s="33" t="s">
        <v>32</v>
      </c>
      <c r="F36" s="33" t="s">
        <v>32</v>
      </c>
      <c r="G36" s="33" t="s">
        <v>33</v>
      </c>
      <c r="H36" s="33" t="s">
        <v>32</v>
      </c>
      <c r="I36" s="33" t="s">
        <v>34</v>
      </c>
      <c r="J36" s="80" t="s">
        <v>33</v>
      </c>
      <c r="K36" s="81"/>
      <c r="L36" s="82" t="s">
        <v>84</v>
      </c>
      <c r="M36" s="83" t="s">
        <v>36</v>
      </c>
      <c r="N36" s="83" t="s">
        <v>34</v>
      </c>
      <c r="O36" s="84" t="s">
        <v>33</v>
      </c>
      <c r="P36" s="85" t="s">
        <v>35</v>
      </c>
      <c r="Q36" s="86" t="s">
        <v>37</v>
      </c>
      <c r="R36" s="87" t="n">
        <f aca="false">SUM(R37:R48)</f>
        <v>81147.29</v>
      </c>
      <c r="S36" s="87" t="n">
        <f aca="false">SUM(S37:S48)</f>
        <v>24678.79</v>
      </c>
      <c r="T36" s="87" t="n">
        <f aca="false">SUM(T37:T48)</f>
        <v>81147.29</v>
      </c>
      <c r="U36" s="87" t="n">
        <f aca="false">SUM(U37:U48)</f>
        <v>55520.21</v>
      </c>
      <c r="V36" s="87" t="n">
        <f aca="false">SUM(V37:V48)</f>
        <v>56000.2</v>
      </c>
      <c r="W36" s="44"/>
      <c r="X36" s="44"/>
    </row>
    <row r="37" customFormat="false" ht="33.75" hidden="false" customHeight="true" outlineLevel="1" collapsed="false">
      <c r="C37" s="32" t="n">
        <f aca="false">C36+1</f>
        <v>15</v>
      </c>
      <c r="D37" s="56" t="n">
        <v>2</v>
      </c>
      <c r="E37" s="46" t="s">
        <v>63</v>
      </c>
      <c r="F37" s="57" t="s">
        <v>85</v>
      </c>
      <c r="G37" s="46" t="s">
        <v>35</v>
      </c>
      <c r="H37" s="46" t="s">
        <v>47</v>
      </c>
      <c r="I37" s="46" t="s">
        <v>34</v>
      </c>
      <c r="J37" s="32" t="n">
        <v>150</v>
      </c>
      <c r="K37" s="49" t="s">
        <v>86</v>
      </c>
      <c r="L37" s="61" t="s">
        <v>84</v>
      </c>
      <c r="M37" s="62" t="s">
        <v>87</v>
      </c>
      <c r="N37" s="62" t="s">
        <v>34</v>
      </c>
      <c r="O37" s="63" t="s">
        <v>88</v>
      </c>
      <c r="P37" s="53" t="s">
        <v>35</v>
      </c>
      <c r="Q37" s="64" t="s">
        <v>37</v>
      </c>
      <c r="R37" s="88" t="n">
        <v>36109.6</v>
      </c>
      <c r="S37" s="88" t="n">
        <v>17452.97</v>
      </c>
      <c r="T37" s="88" t="n">
        <v>36109.6</v>
      </c>
      <c r="U37" s="88" t="n">
        <v>36109.4</v>
      </c>
      <c r="V37" s="88" t="n">
        <v>36105.6</v>
      </c>
      <c r="W37" s="89"/>
      <c r="X37" s="89"/>
    </row>
    <row r="38" customFormat="false" ht="33.75" hidden="true" customHeight="true" outlineLevel="1" collapsed="false">
      <c r="C38" s="32" t="n">
        <f aca="false">C37+1</f>
        <v>16</v>
      </c>
      <c r="D38" s="56" t="n">
        <v>2</v>
      </c>
      <c r="E38" s="46" t="s">
        <v>63</v>
      </c>
      <c r="F38" s="57" t="s">
        <v>85</v>
      </c>
      <c r="G38" s="46" t="s">
        <v>84</v>
      </c>
      <c r="H38" s="46" t="s">
        <v>47</v>
      </c>
      <c r="I38" s="46" t="s">
        <v>34</v>
      </c>
      <c r="J38" s="32" t="n">
        <v>150</v>
      </c>
      <c r="K38" s="49" t="s">
        <v>89</v>
      </c>
      <c r="L38" s="61"/>
      <c r="M38" s="62"/>
      <c r="N38" s="62"/>
      <c r="O38" s="63"/>
      <c r="P38" s="53" t="s">
        <v>35</v>
      </c>
      <c r="Q38" s="64" t="s">
        <v>37</v>
      </c>
      <c r="R38" s="88" t="n">
        <v>0</v>
      </c>
      <c r="S38" s="88"/>
      <c r="T38" s="88" t="n">
        <v>0</v>
      </c>
      <c r="U38" s="88" t="n">
        <v>0</v>
      </c>
      <c r="V38" s="88" t="n">
        <v>0</v>
      </c>
      <c r="W38" s="89"/>
      <c r="X38" s="89"/>
    </row>
    <row r="39" customFormat="false" ht="51" hidden="false" customHeight="true" outlineLevel="1" collapsed="false">
      <c r="C39" s="32" t="n">
        <f aca="false">C37+1</f>
        <v>16</v>
      </c>
      <c r="D39" s="32" t="n">
        <f aca="false">D38+1</f>
        <v>3</v>
      </c>
      <c r="E39" s="46" t="s">
        <v>63</v>
      </c>
      <c r="F39" s="57" t="s">
        <v>90</v>
      </c>
      <c r="G39" s="46" t="s">
        <v>91</v>
      </c>
      <c r="H39" s="46" t="s">
        <v>47</v>
      </c>
      <c r="I39" s="46" t="s">
        <v>34</v>
      </c>
      <c r="J39" s="32" t="n">
        <v>150</v>
      </c>
      <c r="K39" s="60" t="s">
        <v>92</v>
      </c>
      <c r="L39" s="61" t="s">
        <v>84</v>
      </c>
      <c r="M39" s="62" t="s">
        <v>93</v>
      </c>
      <c r="N39" s="62" t="s">
        <v>34</v>
      </c>
      <c r="O39" s="63" t="s">
        <v>88</v>
      </c>
      <c r="P39" s="53" t="s">
        <v>35</v>
      </c>
      <c r="Q39" s="64" t="s">
        <v>37</v>
      </c>
      <c r="R39" s="88" t="n">
        <v>10133.65</v>
      </c>
      <c r="S39" s="88" t="n">
        <v>0</v>
      </c>
      <c r="T39" s="88" t="n">
        <v>10133.65</v>
      </c>
      <c r="U39" s="88" t="n">
        <v>6126.87</v>
      </c>
      <c r="V39" s="88" t="n">
        <v>6126.87</v>
      </c>
      <c r="W39" s="89"/>
      <c r="X39" s="89"/>
    </row>
    <row r="40" customFormat="false" ht="49.5" hidden="false" customHeight="true" outlineLevel="1" collapsed="false">
      <c r="C40" s="32" t="n">
        <f aca="false">C39+1</f>
        <v>17</v>
      </c>
      <c r="D40" s="56" t="n">
        <v>2</v>
      </c>
      <c r="E40" s="46" t="s">
        <v>63</v>
      </c>
      <c r="F40" s="57" t="s">
        <v>90</v>
      </c>
      <c r="G40" s="46" t="s">
        <v>94</v>
      </c>
      <c r="H40" s="46" t="s">
        <v>47</v>
      </c>
      <c r="I40" s="46" t="s">
        <v>34</v>
      </c>
      <c r="J40" s="32" t="n">
        <v>150</v>
      </c>
      <c r="K40" s="60" t="s">
        <v>95</v>
      </c>
      <c r="L40" s="61" t="s">
        <v>84</v>
      </c>
      <c r="M40" s="62" t="s">
        <v>96</v>
      </c>
      <c r="N40" s="62" t="s">
        <v>34</v>
      </c>
      <c r="O40" s="63" t="s">
        <v>88</v>
      </c>
      <c r="P40" s="53" t="s">
        <v>35</v>
      </c>
      <c r="Q40" s="64" t="s">
        <v>37</v>
      </c>
      <c r="R40" s="88" t="n">
        <v>31291.29</v>
      </c>
      <c r="S40" s="88" t="n">
        <v>5530.85</v>
      </c>
      <c r="T40" s="88" t="n">
        <v>31291.29</v>
      </c>
      <c r="U40" s="88" t="n">
        <v>11971.52</v>
      </c>
      <c r="V40" s="88" t="n">
        <v>12435.21</v>
      </c>
      <c r="W40" s="89"/>
      <c r="X40" s="89"/>
    </row>
    <row r="41" customFormat="false" ht="49.5" hidden="false" customHeight="true" outlineLevel="1" collapsed="false">
      <c r="C41" s="32" t="n">
        <f aca="false">C40+1</f>
        <v>18</v>
      </c>
      <c r="D41" s="56" t="n">
        <v>2</v>
      </c>
      <c r="E41" s="46" t="s">
        <v>63</v>
      </c>
      <c r="F41" s="57" t="s">
        <v>90</v>
      </c>
      <c r="G41" s="46" t="s">
        <v>94</v>
      </c>
      <c r="H41" s="46" t="s">
        <v>47</v>
      </c>
      <c r="I41" s="46" t="s">
        <v>97</v>
      </c>
      <c r="J41" s="32" t="n">
        <v>150</v>
      </c>
      <c r="K41" s="60" t="s">
        <v>95</v>
      </c>
      <c r="L41" s="61" t="s">
        <v>84</v>
      </c>
      <c r="M41" s="62" t="s">
        <v>96</v>
      </c>
      <c r="N41" s="62" t="s">
        <v>34</v>
      </c>
      <c r="O41" s="63" t="s">
        <v>88</v>
      </c>
      <c r="P41" s="53" t="s">
        <v>35</v>
      </c>
      <c r="Q41" s="64" t="s">
        <v>37</v>
      </c>
      <c r="R41" s="88" t="n">
        <v>929.55</v>
      </c>
      <c r="S41" s="88" t="n">
        <v>0</v>
      </c>
      <c r="T41" s="88" t="n">
        <v>929.55</v>
      </c>
      <c r="U41" s="88" t="n">
        <v>0</v>
      </c>
      <c r="V41" s="88" t="n">
        <v>0</v>
      </c>
      <c r="W41" s="89"/>
      <c r="X41" s="89"/>
    </row>
    <row r="42" customFormat="false" ht="48" hidden="false" customHeight="true" outlineLevel="1" collapsed="false">
      <c r="C42" s="32" t="n">
        <f aca="false">C41+1</f>
        <v>19</v>
      </c>
      <c r="D42" s="56" t="n">
        <v>2</v>
      </c>
      <c r="E42" s="46" t="s">
        <v>63</v>
      </c>
      <c r="F42" s="57" t="s">
        <v>98</v>
      </c>
      <c r="G42" s="46" t="s">
        <v>99</v>
      </c>
      <c r="H42" s="46" t="s">
        <v>47</v>
      </c>
      <c r="I42" s="46" t="s">
        <v>34</v>
      </c>
      <c r="J42" s="32" t="n">
        <v>150</v>
      </c>
      <c r="K42" s="60" t="s">
        <v>100</v>
      </c>
      <c r="L42" s="61" t="s">
        <v>84</v>
      </c>
      <c r="M42" s="62" t="s">
        <v>101</v>
      </c>
      <c r="N42" s="62" t="s">
        <v>34</v>
      </c>
      <c r="O42" s="63" t="s">
        <v>88</v>
      </c>
      <c r="P42" s="53" t="s">
        <v>35</v>
      </c>
      <c r="Q42" s="64" t="s">
        <v>37</v>
      </c>
      <c r="R42" s="88" t="n">
        <v>843.2</v>
      </c>
      <c r="S42" s="88" t="n">
        <v>245.67</v>
      </c>
      <c r="T42" s="88" t="n">
        <v>843.2</v>
      </c>
      <c r="U42" s="88" t="n">
        <v>810.42</v>
      </c>
      <c r="V42" s="88" t="n">
        <v>810.42</v>
      </c>
      <c r="W42" s="89"/>
      <c r="X42" s="89"/>
    </row>
    <row r="43" customFormat="false" ht="40.5" hidden="false" customHeight="true" outlineLevel="1" collapsed="false">
      <c r="C43" s="32" t="n">
        <f aca="false">C42+1</f>
        <v>20</v>
      </c>
      <c r="D43" s="56" t="n">
        <v>2</v>
      </c>
      <c r="E43" s="46" t="s">
        <v>63</v>
      </c>
      <c r="F43" s="57" t="s">
        <v>102</v>
      </c>
      <c r="G43" s="46" t="s">
        <v>103</v>
      </c>
      <c r="H43" s="46" t="s">
        <v>47</v>
      </c>
      <c r="I43" s="46" t="s">
        <v>34</v>
      </c>
      <c r="J43" s="32" t="n">
        <v>150</v>
      </c>
      <c r="K43" s="49" t="s">
        <v>104</v>
      </c>
      <c r="L43" s="61" t="s">
        <v>84</v>
      </c>
      <c r="M43" s="62" t="s">
        <v>105</v>
      </c>
      <c r="N43" s="62" t="s">
        <v>34</v>
      </c>
      <c r="O43" s="63" t="s">
        <v>88</v>
      </c>
      <c r="P43" s="53" t="s">
        <v>35</v>
      </c>
      <c r="Q43" s="64" t="s">
        <v>37</v>
      </c>
      <c r="R43" s="88" t="n">
        <v>496.7</v>
      </c>
      <c r="S43" s="88" t="n">
        <v>119.85</v>
      </c>
      <c r="T43" s="88" t="n">
        <v>496.7</v>
      </c>
      <c r="U43" s="88" t="n">
        <v>502</v>
      </c>
      <c r="V43" s="88" t="n">
        <v>522.1</v>
      </c>
      <c r="W43" s="90"/>
      <c r="X43" s="90"/>
    </row>
    <row r="44" customFormat="false" ht="35.25" hidden="false" customHeight="true" outlineLevel="1" collapsed="false">
      <c r="C44" s="32" t="n">
        <f aca="false">C43+1</f>
        <v>21</v>
      </c>
      <c r="D44" s="56" t="n">
        <v>2</v>
      </c>
      <c r="E44" s="46" t="s">
        <v>63</v>
      </c>
      <c r="F44" s="57" t="s">
        <v>106</v>
      </c>
      <c r="G44" s="46" t="s">
        <v>94</v>
      </c>
      <c r="H44" s="46" t="s">
        <v>47</v>
      </c>
      <c r="I44" s="46" t="s">
        <v>34</v>
      </c>
      <c r="J44" s="32" t="n">
        <v>150</v>
      </c>
      <c r="K44" s="91" t="s">
        <v>107</v>
      </c>
      <c r="L44" s="92"/>
      <c r="M44" s="93"/>
      <c r="N44" s="93"/>
      <c r="O44" s="94"/>
      <c r="P44" s="53" t="s">
        <v>35</v>
      </c>
      <c r="Q44" s="64" t="s">
        <v>37</v>
      </c>
      <c r="R44" s="95" t="n">
        <v>1343.3</v>
      </c>
      <c r="S44" s="96" t="n">
        <v>1343.3</v>
      </c>
      <c r="T44" s="95" t="n">
        <v>1343.3</v>
      </c>
      <c r="U44" s="95" t="n">
        <v>0</v>
      </c>
      <c r="V44" s="95" t="n">
        <v>0</v>
      </c>
      <c r="W44" s="89"/>
      <c r="X44" s="89"/>
    </row>
    <row r="45" customFormat="false" ht="54" hidden="true" customHeight="true" outlineLevel="1" collapsed="false">
      <c r="C45" s="32" t="n">
        <f aca="false">C44+1</f>
        <v>22</v>
      </c>
      <c r="D45" s="97" t="n">
        <v>2</v>
      </c>
      <c r="E45" s="46" t="s">
        <v>108</v>
      </c>
      <c r="F45" s="57" t="s">
        <v>45</v>
      </c>
      <c r="G45" s="46" t="s">
        <v>109</v>
      </c>
      <c r="H45" s="46" t="s">
        <v>47</v>
      </c>
      <c r="I45" s="46" t="s">
        <v>97</v>
      </c>
      <c r="J45" s="32" t="n">
        <v>150</v>
      </c>
      <c r="K45" s="49" t="s">
        <v>110</v>
      </c>
      <c r="L45" s="98"/>
      <c r="M45" s="99"/>
      <c r="N45" s="99"/>
      <c r="O45" s="100"/>
      <c r="P45" s="101" t="s">
        <v>35</v>
      </c>
      <c r="Q45" s="102" t="s">
        <v>37</v>
      </c>
      <c r="R45" s="95" t="n">
        <v>0</v>
      </c>
      <c r="S45" s="96" t="n">
        <v>0</v>
      </c>
      <c r="T45" s="95" t="n">
        <v>0</v>
      </c>
      <c r="U45" s="95" t="n">
        <v>0</v>
      </c>
      <c r="V45" s="95" t="n">
        <v>0</v>
      </c>
      <c r="W45" s="89"/>
      <c r="X45" s="89"/>
    </row>
    <row r="46" customFormat="false" ht="54" hidden="true" customHeight="true" outlineLevel="1" collapsed="false">
      <c r="C46" s="32" t="n">
        <f aca="false">C45+1</f>
        <v>23</v>
      </c>
      <c r="D46" s="97" t="n">
        <v>2</v>
      </c>
      <c r="E46" s="45" t="s">
        <v>40</v>
      </c>
      <c r="F46" s="103" t="s">
        <v>45</v>
      </c>
      <c r="G46" s="45" t="s">
        <v>111</v>
      </c>
      <c r="H46" s="45" t="s">
        <v>47</v>
      </c>
      <c r="I46" s="45" t="s">
        <v>34</v>
      </c>
      <c r="J46" s="104" t="n">
        <v>150</v>
      </c>
      <c r="K46" s="105" t="s">
        <v>112</v>
      </c>
      <c r="L46" s="106"/>
      <c r="M46" s="107"/>
      <c r="N46" s="107"/>
      <c r="O46" s="108"/>
      <c r="P46" s="53" t="s">
        <v>35</v>
      </c>
      <c r="Q46" s="109" t="s">
        <v>37</v>
      </c>
      <c r="R46" s="110" t="n">
        <v>0</v>
      </c>
      <c r="S46" s="111" t="n">
        <v>0</v>
      </c>
      <c r="T46" s="110" t="n">
        <v>0</v>
      </c>
      <c r="U46" s="110" t="n">
        <v>0</v>
      </c>
      <c r="V46" s="110" t="n">
        <v>0</v>
      </c>
      <c r="W46" s="89"/>
      <c r="X46" s="89"/>
    </row>
    <row r="47" customFormat="false" ht="43.5" hidden="true" customHeight="true" outlineLevel="1" collapsed="false">
      <c r="C47" s="32" t="n">
        <f aca="false">C45+1</f>
        <v>23</v>
      </c>
      <c r="D47" s="97" t="n">
        <v>2</v>
      </c>
      <c r="E47" s="45" t="s">
        <v>40</v>
      </c>
      <c r="F47" s="103" t="s">
        <v>45</v>
      </c>
      <c r="G47" s="45" t="s">
        <v>111</v>
      </c>
      <c r="H47" s="45" t="s">
        <v>47</v>
      </c>
      <c r="I47" s="45" t="s">
        <v>97</v>
      </c>
      <c r="J47" s="104" t="n">
        <v>150</v>
      </c>
      <c r="K47" s="105" t="s">
        <v>112</v>
      </c>
      <c r="L47" s="106"/>
      <c r="M47" s="107"/>
      <c r="N47" s="107"/>
      <c r="O47" s="108"/>
      <c r="P47" s="53" t="s">
        <v>35</v>
      </c>
      <c r="Q47" s="109" t="s">
        <v>37</v>
      </c>
      <c r="R47" s="110" t="n">
        <v>0</v>
      </c>
      <c r="S47" s="111" t="n">
        <v>0</v>
      </c>
      <c r="T47" s="110" t="n">
        <v>0</v>
      </c>
      <c r="U47" s="110" t="n">
        <v>0</v>
      </c>
      <c r="V47" s="110" t="n">
        <v>0</v>
      </c>
      <c r="W47" s="89"/>
      <c r="X47" s="89"/>
    </row>
    <row r="48" customFormat="false" ht="41.25" hidden="false" customHeight="true" outlineLevel="1" collapsed="false">
      <c r="C48" s="32" t="n">
        <f aca="false">C44+1</f>
        <v>22</v>
      </c>
      <c r="D48" s="56" t="n">
        <v>2</v>
      </c>
      <c r="E48" s="46" t="s">
        <v>113</v>
      </c>
      <c r="F48" s="57" t="s">
        <v>114</v>
      </c>
      <c r="G48" s="46" t="s">
        <v>76</v>
      </c>
      <c r="H48" s="46" t="s">
        <v>47</v>
      </c>
      <c r="I48" s="46" t="s">
        <v>34</v>
      </c>
      <c r="J48" s="32" t="n">
        <v>150</v>
      </c>
      <c r="K48" s="49" t="s">
        <v>115</v>
      </c>
      <c r="L48" s="98"/>
      <c r="M48" s="99"/>
      <c r="N48" s="99"/>
      <c r="O48" s="100"/>
      <c r="P48" s="53" t="s">
        <v>35</v>
      </c>
      <c r="Q48" s="109" t="s">
        <v>37</v>
      </c>
      <c r="R48" s="112" t="n">
        <v>0</v>
      </c>
      <c r="S48" s="113" t="n">
        <v>-13.85</v>
      </c>
      <c r="T48" s="112" t="n">
        <v>0</v>
      </c>
      <c r="U48" s="112" t="n">
        <v>0</v>
      </c>
      <c r="V48" s="112" t="n">
        <v>0</v>
      </c>
      <c r="W48" s="89"/>
      <c r="X48" s="89"/>
    </row>
    <row r="49" customFormat="false" ht="36.75" hidden="false" customHeight="true" outlineLevel="1" collapsed="false">
      <c r="C49" s="32" t="n">
        <f aca="false">C48+1</f>
        <v>23</v>
      </c>
      <c r="D49" s="114" t="s">
        <v>31</v>
      </c>
      <c r="E49" s="114" t="s">
        <v>32</v>
      </c>
      <c r="F49" s="114" t="s">
        <v>32</v>
      </c>
      <c r="G49" s="114" t="s">
        <v>33</v>
      </c>
      <c r="H49" s="114" t="s">
        <v>32</v>
      </c>
      <c r="I49" s="114" t="s">
        <v>34</v>
      </c>
      <c r="J49" s="115" t="s">
        <v>33</v>
      </c>
      <c r="K49" s="116"/>
      <c r="L49" s="117" t="s">
        <v>116</v>
      </c>
      <c r="M49" s="118" t="s">
        <v>36</v>
      </c>
      <c r="N49" s="118" t="s">
        <v>34</v>
      </c>
      <c r="O49" s="119" t="s">
        <v>33</v>
      </c>
      <c r="P49" s="120" t="s">
        <v>116</v>
      </c>
      <c r="Q49" s="121" t="s">
        <v>117</v>
      </c>
      <c r="R49" s="122" t="n">
        <f aca="false">SUM(R50:R53)</f>
        <v>1860.92</v>
      </c>
      <c r="S49" s="122" t="n">
        <f aca="false">S50+S51+S52+S53</f>
        <v>573.86</v>
      </c>
      <c r="T49" s="122" t="n">
        <f aca="false">SUM(T50:T53)</f>
        <v>1860.92</v>
      </c>
      <c r="U49" s="122" t="n">
        <f aca="false">SUM(U50:U53)</f>
        <v>2014.96</v>
      </c>
      <c r="V49" s="122" t="n">
        <f aca="false">SUM(V50:V53)</f>
        <v>2135.63</v>
      </c>
      <c r="W49" s="44"/>
      <c r="X49" s="44"/>
    </row>
    <row r="50" customFormat="false" ht="77.25" hidden="false" customHeight="true" outlineLevel="1" collapsed="false">
      <c r="C50" s="32" t="n">
        <f aca="false">C49+1</f>
        <v>24</v>
      </c>
      <c r="D50" s="56" t="n">
        <v>1</v>
      </c>
      <c r="E50" s="46" t="s">
        <v>118</v>
      </c>
      <c r="F50" s="57" t="s">
        <v>63</v>
      </c>
      <c r="G50" s="46" t="s">
        <v>119</v>
      </c>
      <c r="H50" s="46" t="s">
        <v>42</v>
      </c>
      <c r="I50" s="46" t="s">
        <v>34</v>
      </c>
      <c r="J50" s="32" t="n">
        <v>110</v>
      </c>
      <c r="K50" s="69" t="s">
        <v>120</v>
      </c>
      <c r="L50" s="61" t="s">
        <v>116</v>
      </c>
      <c r="M50" s="62" t="s">
        <v>121</v>
      </c>
      <c r="N50" s="62" t="s">
        <v>34</v>
      </c>
      <c r="O50" s="63" t="s">
        <v>43</v>
      </c>
      <c r="P50" s="53" t="s">
        <v>116</v>
      </c>
      <c r="Q50" s="123" t="s">
        <v>117</v>
      </c>
      <c r="R50" s="96" t="n">
        <v>854.47</v>
      </c>
      <c r="S50" s="124" t="n">
        <v>259.28</v>
      </c>
      <c r="T50" s="96" t="n">
        <v>854.47</v>
      </c>
      <c r="U50" s="96" t="n">
        <v>926.31</v>
      </c>
      <c r="V50" s="96" t="n">
        <v>988.76</v>
      </c>
      <c r="W50" s="125"/>
      <c r="X50" s="125"/>
    </row>
    <row r="51" customFormat="false" ht="117.75" hidden="false" customHeight="true" outlineLevel="1" collapsed="false">
      <c r="C51" s="32" t="n">
        <f aca="false">C50+1</f>
        <v>25</v>
      </c>
      <c r="D51" s="56" t="n">
        <v>1</v>
      </c>
      <c r="E51" s="46" t="s">
        <v>118</v>
      </c>
      <c r="F51" s="57" t="s">
        <v>63</v>
      </c>
      <c r="G51" s="46" t="s">
        <v>122</v>
      </c>
      <c r="H51" s="46" t="s">
        <v>42</v>
      </c>
      <c r="I51" s="46" t="s">
        <v>34</v>
      </c>
      <c r="J51" s="32" t="n">
        <v>110</v>
      </c>
      <c r="K51" s="69" t="s">
        <v>123</v>
      </c>
      <c r="L51" s="61" t="s">
        <v>116</v>
      </c>
      <c r="M51" s="62" t="s">
        <v>124</v>
      </c>
      <c r="N51" s="62" t="s">
        <v>34</v>
      </c>
      <c r="O51" s="63" t="s">
        <v>43</v>
      </c>
      <c r="P51" s="53" t="s">
        <v>116</v>
      </c>
      <c r="Q51" s="123" t="s">
        <v>117</v>
      </c>
      <c r="R51" s="96" t="n">
        <v>4.87</v>
      </c>
      <c r="S51" s="124" t="n">
        <v>1.91</v>
      </c>
      <c r="T51" s="96" t="n">
        <v>4.87</v>
      </c>
      <c r="U51" s="96" t="n">
        <v>5.23</v>
      </c>
      <c r="V51" s="96" t="n">
        <v>5.52</v>
      </c>
      <c r="W51" s="125"/>
      <c r="X51" s="125"/>
    </row>
    <row r="52" customFormat="false" ht="90.75" hidden="false" customHeight="true" outlineLevel="1" collapsed="false">
      <c r="C52" s="32" t="n">
        <f aca="false">C51+1</f>
        <v>26</v>
      </c>
      <c r="D52" s="56" t="n">
        <v>1</v>
      </c>
      <c r="E52" s="46" t="s">
        <v>118</v>
      </c>
      <c r="F52" s="57" t="s">
        <v>63</v>
      </c>
      <c r="G52" s="46" t="s">
        <v>125</v>
      </c>
      <c r="H52" s="46" t="s">
        <v>42</v>
      </c>
      <c r="I52" s="46" t="s">
        <v>34</v>
      </c>
      <c r="J52" s="32" t="n">
        <v>110</v>
      </c>
      <c r="K52" s="69" t="s">
        <v>126</v>
      </c>
      <c r="L52" s="61" t="s">
        <v>116</v>
      </c>
      <c r="M52" s="62" t="s">
        <v>127</v>
      </c>
      <c r="N52" s="62" t="s">
        <v>34</v>
      </c>
      <c r="O52" s="63" t="s">
        <v>43</v>
      </c>
      <c r="P52" s="53" t="s">
        <v>116</v>
      </c>
      <c r="Q52" s="123" t="s">
        <v>117</v>
      </c>
      <c r="R52" s="96" t="n">
        <v>1124</v>
      </c>
      <c r="S52" s="124" t="n">
        <v>359.75</v>
      </c>
      <c r="T52" s="96" t="n">
        <v>1124</v>
      </c>
      <c r="U52" s="96" t="n">
        <v>1215.37</v>
      </c>
      <c r="V52" s="96" t="n">
        <v>1293.15</v>
      </c>
      <c r="W52" s="72"/>
      <c r="X52" s="72"/>
    </row>
    <row r="53" customFormat="false" ht="89.25" hidden="false" customHeight="true" outlineLevel="1" collapsed="false">
      <c r="C53" s="32" t="n">
        <f aca="false">C52+1</f>
        <v>27</v>
      </c>
      <c r="D53" s="56" t="n">
        <v>1</v>
      </c>
      <c r="E53" s="46" t="s">
        <v>118</v>
      </c>
      <c r="F53" s="57" t="s">
        <v>63</v>
      </c>
      <c r="G53" s="46" t="s">
        <v>128</v>
      </c>
      <c r="H53" s="46" t="s">
        <v>42</v>
      </c>
      <c r="I53" s="46" t="s">
        <v>34</v>
      </c>
      <c r="J53" s="32" t="n">
        <v>110</v>
      </c>
      <c r="K53" s="69" t="s">
        <v>129</v>
      </c>
      <c r="L53" s="61" t="s">
        <v>116</v>
      </c>
      <c r="M53" s="62" t="s">
        <v>130</v>
      </c>
      <c r="N53" s="62" t="s">
        <v>34</v>
      </c>
      <c r="O53" s="63" t="s">
        <v>43</v>
      </c>
      <c r="P53" s="53" t="s">
        <v>116</v>
      </c>
      <c r="Q53" s="123" t="s">
        <v>117</v>
      </c>
      <c r="R53" s="96" t="n">
        <v>-122.42</v>
      </c>
      <c r="S53" s="124" t="n">
        <v>-47.08</v>
      </c>
      <c r="T53" s="96" t="n">
        <v>-122.42</v>
      </c>
      <c r="U53" s="96" t="n">
        <v>-131.95</v>
      </c>
      <c r="V53" s="96" t="n">
        <v>-151.8</v>
      </c>
      <c r="W53" s="72"/>
      <c r="X53" s="72"/>
    </row>
    <row r="54" customFormat="false" ht="39" hidden="false" customHeight="true" outlineLevel="1" collapsed="false">
      <c r="C54" s="32" t="n">
        <f aca="false">C53+1</f>
        <v>28</v>
      </c>
      <c r="D54" s="33" t="s">
        <v>31</v>
      </c>
      <c r="E54" s="33" t="s">
        <v>32</v>
      </c>
      <c r="F54" s="33" t="s">
        <v>32</v>
      </c>
      <c r="G54" s="33" t="s">
        <v>33</v>
      </c>
      <c r="H54" s="33" t="s">
        <v>32</v>
      </c>
      <c r="I54" s="33" t="s">
        <v>34</v>
      </c>
      <c r="J54" s="80" t="s">
        <v>33</v>
      </c>
      <c r="K54" s="126"/>
      <c r="L54" s="127" t="s">
        <v>131</v>
      </c>
      <c r="M54" s="128" t="s">
        <v>36</v>
      </c>
      <c r="N54" s="128" t="s">
        <v>34</v>
      </c>
      <c r="O54" s="129" t="s">
        <v>33</v>
      </c>
      <c r="P54" s="130" t="s">
        <v>131</v>
      </c>
      <c r="Q54" s="131" t="s">
        <v>132</v>
      </c>
      <c r="R54" s="87" t="n">
        <f aca="false">R55+R56+R57+R58+R59+R60+R61+R62</f>
        <v>27896</v>
      </c>
      <c r="S54" s="87" t="n">
        <f aca="false">S55+S56+S57+S58+S59+S60+S61+S62</f>
        <v>10141.71</v>
      </c>
      <c r="T54" s="87" t="n">
        <f aca="false">T55+T56+T57+T58+T59+T60+T61+T62</f>
        <v>27896</v>
      </c>
      <c r="U54" s="87" t="n">
        <f aca="false">U55+U56+U57+U58+U59+U60+U61+U62</f>
        <v>29030</v>
      </c>
      <c r="V54" s="87" t="n">
        <f aca="false">V55+V56+V57+V58+V59+V60+V61+V62</f>
        <v>30055</v>
      </c>
      <c r="W54" s="132"/>
      <c r="X54" s="132"/>
    </row>
    <row r="55" customFormat="false" ht="60" hidden="false" customHeight="true" outlineLevel="1" collapsed="false">
      <c r="C55" s="32" t="n">
        <f aca="false">C54+1</f>
        <v>29</v>
      </c>
      <c r="D55" s="56" t="n">
        <v>1</v>
      </c>
      <c r="E55" s="46" t="s">
        <v>42</v>
      </c>
      <c r="F55" s="57" t="s">
        <v>63</v>
      </c>
      <c r="G55" s="46" t="s">
        <v>76</v>
      </c>
      <c r="H55" s="46" t="s">
        <v>42</v>
      </c>
      <c r="I55" s="46" t="s">
        <v>34</v>
      </c>
      <c r="J55" s="32" t="n">
        <v>110</v>
      </c>
      <c r="K55" s="60" t="s">
        <v>133</v>
      </c>
      <c r="L55" s="61" t="s">
        <v>131</v>
      </c>
      <c r="M55" s="62" t="s">
        <v>134</v>
      </c>
      <c r="N55" s="62" t="s">
        <v>34</v>
      </c>
      <c r="O55" s="63" t="s">
        <v>43</v>
      </c>
      <c r="P55" s="53" t="s">
        <v>131</v>
      </c>
      <c r="Q55" s="133" t="s">
        <v>132</v>
      </c>
      <c r="R55" s="96" t="n">
        <v>21943</v>
      </c>
      <c r="S55" s="96" t="n">
        <v>6614.46</v>
      </c>
      <c r="T55" s="96" t="n">
        <v>21943</v>
      </c>
      <c r="U55" s="96" t="n">
        <v>22605</v>
      </c>
      <c r="V55" s="96" t="n">
        <v>23285</v>
      </c>
      <c r="W55" s="125"/>
      <c r="X55" s="125"/>
    </row>
    <row r="56" customFormat="false" ht="96" hidden="false" customHeight="true" outlineLevel="1" collapsed="false">
      <c r="C56" s="32" t="n">
        <f aca="false">C55+1</f>
        <v>30</v>
      </c>
      <c r="D56" s="56" t="n">
        <v>1</v>
      </c>
      <c r="E56" s="46" t="s">
        <v>42</v>
      </c>
      <c r="F56" s="57" t="s">
        <v>63</v>
      </c>
      <c r="G56" s="46" t="s">
        <v>135</v>
      </c>
      <c r="H56" s="46" t="s">
        <v>42</v>
      </c>
      <c r="I56" s="46" t="s">
        <v>34</v>
      </c>
      <c r="J56" s="32" t="n">
        <v>110</v>
      </c>
      <c r="K56" s="60" t="s">
        <v>136</v>
      </c>
      <c r="L56" s="61" t="s">
        <v>131</v>
      </c>
      <c r="M56" s="62" t="s">
        <v>137</v>
      </c>
      <c r="N56" s="62" t="s">
        <v>34</v>
      </c>
      <c r="O56" s="63" t="s">
        <v>43</v>
      </c>
      <c r="P56" s="53" t="s">
        <v>131</v>
      </c>
      <c r="Q56" s="133" t="s">
        <v>132</v>
      </c>
      <c r="R56" s="96" t="n">
        <v>30</v>
      </c>
      <c r="S56" s="96" t="n">
        <v>23.95</v>
      </c>
      <c r="T56" s="96" t="n">
        <v>30</v>
      </c>
      <c r="U56" s="96" t="n">
        <v>30</v>
      </c>
      <c r="V56" s="96" t="n">
        <v>30</v>
      </c>
      <c r="W56" s="132"/>
      <c r="X56" s="132"/>
    </row>
    <row r="57" customFormat="false" ht="53.25" hidden="false" customHeight="true" outlineLevel="1" collapsed="false">
      <c r="C57" s="32" t="n">
        <f aca="false">C56+1</f>
        <v>31</v>
      </c>
      <c r="D57" s="56" t="n">
        <v>1</v>
      </c>
      <c r="E57" s="46" t="s">
        <v>42</v>
      </c>
      <c r="F57" s="57" t="s">
        <v>63</v>
      </c>
      <c r="G57" s="46" t="s">
        <v>111</v>
      </c>
      <c r="H57" s="46" t="s">
        <v>42</v>
      </c>
      <c r="I57" s="46" t="s">
        <v>34</v>
      </c>
      <c r="J57" s="32" t="n">
        <v>110</v>
      </c>
      <c r="K57" s="60" t="s">
        <v>138</v>
      </c>
      <c r="L57" s="61" t="s">
        <v>131</v>
      </c>
      <c r="M57" s="62" t="s">
        <v>139</v>
      </c>
      <c r="N57" s="62" t="s">
        <v>34</v>
      </c>
      <c r="O57" s="63" t="s">
        <v>43</v>
      </c>
      <c r="P57" s="53" t="s">
        <v>131</v>
      </c>
      <c r="Q57" s="133" t="s">
        <v>132</v>
      </c>
      <c r="R57" s="96" t="n">
        <v>45</v>
      </c>
      <c r="S57" s="96" t="n">
        <v>15.08</v>
      </c>
      <c r="T57" s="96" t="n">
        <v>45</v>
      </c>
      <c r="U57" s="96" t="n">
        <v>45</v>
      </c>
      <c r="V57" s="96" t="n">
        <v>45</v>
      </c>
      <c r="W57" s="125"/>
      <c r="X57" s="125"/>
    </row>
    <row r="58" customFormat="false" ht="54" hidden="false" customHeight="true" outlineLevel="1" collapsed="false">
      <c r="C58" s="32" t="n">
        <f aca="false">C57+1</f>
        <v>32</v>
      </c>
      <c r="D58" s="56" t="n">
        <v>1</v>
      </c>
      <c r="E58" s="46" t="s">
        <v>45</v>
      </c>
      <c r="F58" s="57" t="s">
        <v>42</v>
      </c>
      <c r="G58" s="46" t="s">
        <v>140</v>
      </c>
      <c r="H58" s="46" t="s">
        <v>42</v>
      </c>
      <c r="I58" s="46" t="s">
        <v>34</v>
      </c>
      <c r="J58" s="32" t="n">
        <v>110</v>
      </c>
      <c r="K58" s="60" t="s">
        <v>141</v>
      </c>
      <c r="L58" s="61" t="s">
        <v>131</v>
      </c>
      <c r="M58" s="62" t="s">
        <v>142</v>
      </c>
      <c r="N58" s="62" t="s">
        <v>34</v>
      </c>
      <c r="O58" s="63" t="s">
        <v>43</v>
      </c>
      <c r="P58" s="53" t="s">
        <v>131</v>
      </c>
      <c r="Q58" s="133" t="s">
        <v>132</v>
      </c>
      <c r="R58" s="96" t="n">
        <v>1630</v>
      </c>
      <c r="S58" s="96" t="n">
        <v>2626.08</v>
      </c>
      <c r="T58" s="96" t="n">
        <v>1630</v>
      </c>
      <c r="U58" s="96" t="n">
        <v>1870</v>
      </c>
      <c r="V58" s="96" t="n">
        <v>2155</v>
      </c>
      <c r="W58" s="125"/>
      <c r="X58" s="125"/>
    </row>
    <row r="59" customFormat="false" ht="47.25" hidden="false" customHeight="true" outlineLevel="1" collapsed="false">
      <c r="C59" s="32" t="n">
        <f aca="false">C58+1</f>
        <v>33</v>
      </c>
      <c r="D59" s="56" t="n">
        <v>1</v>
      </c>
      <c r="E59" s="46" t="s">
        <v>45</v>
      </c>
      <c r="F59" s="57" t="s">
        <v>42</v>
      </c>
      <c r="G59" s="46" t="s">
        <v>143</v>
      </c>
      <c r="H59" s="46" t="s">
        <v>42</v>
      </c>
      <c r="I59" s="46" t="s">
        <v>34</v>
      </c>
      <c r="J59" s="32" t="n">
        <v>110</v>
      </c>
      <c r="K59" s="60" t="s">
        <v>144</v>
      </c>
      <c r="L59" s="61" t="s">
        <v>131</v>
      </c>
      <c r="M59" s="62" t="s">
        <v>145</v>
      </c>
      <c r="N59" s="62" t="s">
        <v>34</v>
      </c>
      <c r="O59" s="63" t="s">
        <v>43</v>
      </c>
      <c r="P59" s="53" t="s">
        <v>131</v>
      </c>
      <c r="Q59" s="133" t="s">
        <v>132</v>
      </c>
      <c r="R59" s="96" t="n">
        <v>830</v>
      </c>
      <c r="S59" s="96" t="n">
        <v>303.06</v>
      </c>
      <c r="T59" s="96" t="n">
        <v>830</v>
      </c>
      <c r="U59" s="96" t="n">
        <v>830</v>
      </c>
      <c r="V59" s="96" t="n">
        <v>830</v>
      </c>
      <c r="W59" s="125"/>
      <c r="X59" s="125"/>
    </row>
    <row r="60" customFormat="false" ht="41.25" hidden="false" customHeight="true" outlineLevel="1" collapsed="false">
      <c r="C60" s="32" t="n">
        <f aca="false">C59+1</f>
        <v>34</v>
      </c>
      <c r="D60" s="56" t="n">
        <v>1</v>
      </c>
      <c r="E60" s="46" t="s">
        <v>73</v>
      </c>
      <c r="F60" s="57" t="s">
        <v>42</v>
      </c>
      <c r="G60" s="46" t="s">
        <v>111</v>
      </c>
      <c r="H60" s="46" t="s">
        <v>47</v>
      </c>
      <c r="I60" s="46" t="s">
        <v>34</v>
      </c>
      <c r="J60" s="32" t="n">
        <v>110</v>
      </c>
      <c r="K60" s="134" t="s">
        <v>146</v>
      </c>
      <c r="L60" s="98"/>
      <c r="M60" s="99"/>
      <c r="N60" s="99"/>
      <c r="O60" s="100"/>
      <c r="P60" s="53" t="s">
        <v>131</v>
      </c>
      <c r="Q60" s="133" t="s">
        <v>132</v>
      </c>
      <c r="R60" s="113" t="n">
        <v>2018</v>
      </c>
      <c r="S60" s="113" t="n">
        <v>156.75</v>
      </c>
      <c r="T60" s="113" t="n">
        <v>2018</v>
      </c>
      <c r="U60" s="113" t="n">
        <v>2100</v>
      </c>
      <c r="V60" s="113" t="n">
        <v>2110</v>
      </c>
      <c r="W60" s="125"/>
      <c r="X60" s="125"/>
    </row>
    <row r="61" customFormat="false" ht="39.75" hidden="false" customHeight="true" outlineLevel="1" collapsed="false">
      <c r="C61" s="32" t="n">
        <f aca="false">C60+1</f>
        <v>35</v>
      </c>
      <c r="D61" s="56" t="n">
        <v>1</v>
      </c>
      <c r="E61" s="46" t="s">
        <v>73</v>
      </c>
      <c r="F61" s="57" t="s">
        <v>73</v>
      </c>
      <c r="G61" s="46" t="s">
        <v>147</v>
      </c>
      <c r="H61" s="46" t="s">
        <v>47</v>
      </c>
      <c r="I61" s="46" t="s">
        <v>34</v>
      </c>
      <c r="J61" s="32" t="n">
        <v>110</v>
      </c>
      <c r="K61" s="75" t="s">
        <v>148</v>
      </c>
      <c r="L61" s="98"/>
      <c r="M61" s="99"/>
      <c r="N61" s="99"/>
      <c r="O61" s="100"/>
      <c r="P61" s="53" t="s">
        <v>131</v>
      </c>
      <c r="Q61" s="133" t="s">
        <v>132</v>
      </c>
      <c r="R61" s="113" t="n">
        <v>1250</v>
      </c>
      <c r="S61" s="113" t="n">
        <v>393.24</v>
      </c>
      <c r="T61" s="113" t="n">
        <v>1250</v>
      </c>
      <c r="U61" s="113" t="n">
        <v>1400</v>
      </c>
      <c r="V61" s="113" t="n">
        <v>1450</v>
      </c>
      <c r="W61" s="125"/>
      <c r="X61" s="125"/>
    </row>
    <row r="62" customFormat="false" ht="47.25" hidden="false" customHeight="true" outlineLevel="1" collapsed="false">
      <c r="C62" s="32" t="n">
        <f aca="false">C61+1</f>
        <v>36</v>
      </c>
      <c r="D62" s="56" t="n">
        <v>1</v>
      </c>
      <c r="E62" s="46" t="s">
        <v>73</v>
      </c>
      <c r="F62" s="57" t="s">
        <v>73</v>
      </c>
      <c r="G62" s="46" t="s">
        <v>149</v>
      </c>
      <c r="H62" s="46" t="s">
        <v>47</v>
      </c>
      <c r="I62" s="46" t="s">
        <v>34</v>
      </c>
      <c r="J62" s="32" t="n">
        <v>110</v>
      </c>
      <c r="K62" s="134" t="s">
        <v>150</v>
      </c>
      <c r="L62" s="98"/>
      <c r="M62" s="99"/>
      <c r="N62" s="99"/>
      <c r="O62" s="100"/>
      <c r="P62" s="53" t="s">
        <v>131</v>
      </c>
      <c r="Q62" s="133" t="s">
        <v>132</v>
      </c>
      <c r="R62" s="113" t="n">
        <v>150</v>
      </c>
      <c r="S62" s="113" t="n">
        <v>9.09</v>
      </c>
      <c r="T62" s="113" t="n">
        <v>150</v>
      </c>
      <c r="U62" s="113" t="n">
        <v>150</v>
      </c>
      <c r="V62" s="113" t="n">
        <v>150</v>
      </c>
      <c r="W62" s="125"/>
      <c r="X62" s="125"/>
    </row>
    <row r="63" customFormat="false" ht="47.25" hidden="false" customHeight="true" outlineLevel="1" collapsed="false">
      <c r="C63" s="32" t="n">
        <f aca="false">C62+1</f>
        <v>37</v>
      </c>
      <c r="D63" s="33" t="s">
        <v>31</v>
      </c>
      <c r="E63" s="33" t="s">
        <v>32</v>
      </c>
      <c r="F63" s="33" t="s">
        <v>32</v>
      </c>
      <c r="G63" s="33" t="s">
        <v>33</v>
      </c>
      <c r="H63" s="33" t="s">
        <v>32</v>
      </c>
      <c r="I63" s="33" t="s">
        <v>34</v>
      </c>
      <c r="J63" s="80" t="s">
        <v>33</v>
      </c>
      <c r="K63" s="126"/>
      <c r="L63" s="127" t="s">
        <v>131</v>
      </c>
      <c r="M63" s="128" t="s">
        <v>36</v>
      </c>
      <c r="N63" s="128" t="s">
        <v>34</v>
      </c>
      <c r="O63" s="129" t="s">
        <v>33</v>
      </c>
      <c r="P63" s="130" t="s">
        <v>151</v>
      </c>
      <c r="Q63" s="131" t="s">
        <v>152</v>
      </c>
      <c r="R63" s="87" t="n">
        <f aca="false">R64</f>
        <v>0</v>
      </c>
      <c r="S63" s="87" t="n">
        <f aca="false">S64</f>
        <v>0</v>
      </c>
      <c r="T63" s="87" t="n">
        <f aca="false">T64</f>
        <v>0</v>
      </c>
      <c r="U63" s="87" t="n">
        <f aca="false">U64</f>
        <v>0</v>
      </c>
      <c r="V63" s="87" t="n">
        <f aca="false">V64</f>
        <v>0</v>
      </c>
      <c r="W63" s="125"/>
      <c r="X63" s="125"/>
    </row>
    <row r="64" customFormat="false" ht="69.75" hidden="true" customHeight="true" outlineLevel="1" collapsed="false">
      <c r="C64" s="32" t="n">
        <f aca="false">C63+1</f>
        <v>38</v>
      </c>
      <c r="D64" s="56" t="n">
        <v>1</v>
      </c>
      <c r="E64" s="46" t="s">
        <v>153</v>
      </c>
      <c r="F64" s="57" t="s">
        <v>154</v>
      </c>
      <c r="G64" s="46" t="s">
        <v>155</v>
      </c>
      <c r="H64" s="46" t="s">
        <v>42</v>
      </c>
      <c r="I64" s="46" t="s">
        <v>34</v>
      </c>
      <c r="J64" s="32" t="n">
        <v>140</v>
      </c>
      <c r="K64" s="135" t="s">
        <v>156</v>
      </c>
      <c r="L64" s="61" t="s">
        <v>131</v>
      </c>
      <c r="M64" s="62" t="s">
        <v>134</v>
      </c>
      <c r="N64" s="62" t="s">
        <v>34</v>
      </c>
      <c r="O64" s="63" t="s">
        <v>43</v>
      </c>
      <c r="P64" s="53" t="s">
        <v>151</v>
      </c>
      <c r="Q64" s="136" t="s">
        <v>152</v>
      </c>
      <c r="R64" s="96" t="n">
        <v>0</v>
      </c>
      <c r="S64" s="96" t="n">
        <v>0</v>
      </c>
      <c r="T64" s="96" t="n">
        <v>0</v>
      </c>
      <c r="U64" s="96" t="n">
        <v>0</v>
      </c>
      <c r="V64" s="96" t="n">
        <v>0</v>
      </c>
      <c r="W64" s="125"/>
      <c r="X64" s="125"/>
    </row>
    <row r="65" customFormat="false" ht="41.25" hidden="false" customHeight="true" outlineLevel="1" collapsed="false">
      <c r="C65" s="137"/>
      <c r="D65" s="137"/>
      <c r="E65" s="137"/>
      <c r="F65" s="137"/>
      <c r="G65" s="137"/>
      <c r="H65" s="137"/>
      <c r="I65" s="137"/>
      <c r="J65" s="137"/>
      <c r="K65" s="138" t="s">
        <v>157</v>
      </c>
      <c r="L65" s="138"/>
      <c r="M65" s="138"/>
      <c r="N65" s="138"/>
      <c r="O65" s="138"/>
      <c r="P65" s="139"/>
      <c r="Q65" s="139"/>
      <c r="R65" s="140" t="n">
        <f aca="false">R20+R36+R54+R49+R63</f>
        <v>117388.02</v>
      </c>
      <c r="S65" s="140" t="n">
        <f aca="false">S20+S36+S54+S49+S63</f>
        <v>37027.88</v>
      </c>
      <c r="T65" s="140" t="n">
        <f aca="false">T20+T36+T54+T49+T63</f>
        <v>117388.02</v>
      </c>
      <c r="U65" s="140" t="n">
        <f aca="false">U20+U36+U54+U49+U63</f>
        <v>92071.38</v>
      </c>
      <c r="V65" s="140" t="n">
        <f aca="false">V20+V36+V54+V49+V63</f>
        <v>93807.31</v>
      </c>
      <c r="W65" s="132"/>
      <c r="X65" s="132"/>
    </row>
    <row r="66" customFormat="false" ht="32.25" hidden="false" customHeight="true" outlineLevel="1" collapsed="false">
      <c r="C66" s="137"/>
      <c r="D66" s="137"/>
      <c r="E66" s="137"/>
      <c r="F66" s="137"/>
      <c r="G66" s="137"/>
      <c r="H66" s="137"/>
      <c r="I66" s="137"/>
      <c r="J66" s="137"/>
      <c r="W66" s="125"/>
      <c r="X66" s="125"/>
    </row>
    <row r="67" customFormat="false" ht="32.25" hidden="false" customHeight="true" outlineLevel="1" collapsed="false">
      <c r="C67" s="137"/>
      <c r="D67" s="137"/>
      <c r="E67" s="137"/>
      <c r="F67" s="137"/>
      <c r="G67" s="137"/>
      <c r="H67" s="137"/>
      <c r="I67" s="137"/>
      <c r="J67" s="137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2"/>
      <c r="X67" s="142"/>
    </row>
    <row r="68" customFormat="false" ht="54.75" hidden="false" customHeight="true" outlineLevel="1" collapsed="false">
      <c r="W68" s="125"/>
      <c r="X68" s="125"/>
    </row>
    <row r="69" customFormat="false" ht="12.75" hidden="false" customHeight="true" outlineLevel="0" collapsed="false">
      <c r="W69" s="143"/>
      <c r="X69" s="143"/>
    </row>
    <row r="71" customFormat="false" ht="20.25" hidden="false" customHeight="false" outlineLevel="0" collapsed="false">
      <c r="W71" s="141"/>
      <c r="X71" s="141"/>
    </row>
    <row r="73" customFormat="false" ht="15" hidden="false" customHeight="false" outlineLevel="0" collapsed="false">
      <c r="K73" s="137"/>
      <c r="L73" s="137"/>
      <c r="M73" s="137"/>
      <c r="N73" s="137"/>
      <c r="O73" s="137"/>
      <c r="P73" s="137"/>
      <c r="Q73" s="137"/>
      <c r="R73" s="137"/>
    </row>
    <row r="74" customFormat="false" ht="15" hidden="false" customHeight="false" outlineLevel="0" collapsed="false">
      <c r="K74" s="137"/>
      <c r="L74" s="137"/>
      <c r="M74" s="137"/>
      <c r="N74" s="137"/>
      <c r="O74" s="137"/>
      <c r="P74" s="137"/>
      <c r="Q74" s="137"/>
      <c r="R74" s="137"/>
    </row>
    <row r="75" customFormat="false" ht="15" hidden="false" customHeight="false" outlineLevel="0" collapsed="false">
      <c r="K75" s="144"/>
      <c r="L75" s="145"/>
      <c r="M75" s="145"/>
      <c r="N75" s="146"/>
      <c r="O75" s="137"/>
      <c r="P75" s="137"/>
      <c r="Q75" s="137"/>
      <c r="R75" s="137"/>
    </row>
    <row r="76" customFormat="false" ht="15" hidden="false" customHeight="false" outlineLevel="0" collapsed="false">
      <c r="K76" s="147"/>
      <c r="L76" s="148"/>
      <c r="M76" s="148"/>
      <c r="N76" s="149"/>
      <c r="O76" s="137"/>
      <c r="P76" s="137"/>
      <c r="Q76" s="137"/>
      <c r="R76" s="137"/>
    </row>
    <row r="77" customFormat="false" ht="15" hidden="false" customHeight="false" outlineLevel="0" collapsed="false">
      <c r="K77" s="137"/>
      <c r="L77" s="137"/>
      <c r="M77" s="137"/>
      <c r="N77" s="137"/>
      <c r="O77" s="137"/>
      <c r="P77" s="137"/>
      <c r="Q77" s="137"/>
      <c r="R77" s="137"/>
    </row>
    <row r="78" customFormat="false" ht="15" hidden="false" customHeight="false" outlineLevel="0" collapsed="false">
      <c r="K78" s="137"/>
      <c r="L78" s="137"/>
      <c r="M78" s="137"/>
      <c r="N78" s="137"/>
      <c r="O78" s="137"/>
      <c r="P78" s="137"/>
      <c r="Q78" s="137"/>
      <c r="R78" s="137"/>
    </row>
  </sheetData>
  <mergeCells count="22">
    <mergeCell ref="T5:V5"/>
    <mergeCell ref="T6:V6"/>
    <mergeCell ref="R7:V7"/>
    <mergeCell ref="S8:Z8"/>
    <mergeCell ref="C10:Y10"/>
    <mergeCell ref="J11:T11"/>
    <mergeCell ref="K12:U12"/>
    <mergeCell ref="C15:V15"/>
    <mergeCell ref="K16:V16"/>
    <mergeCell ref="C17:C18"/>
    <mergeCell ref="D17:H17"/>
    <mergeCell ref="I17:J17"/>
    <mergeCell ref="L17:O17"/>
    <mergeCell ref="P17:Q17"/>
    <mergeCell ref="R17:R18"/>
    <mergeCell ref="S17:S18"/>
    <mergeCell ref="T17:T18"/>
    <mergeCell ref="U17:U18"/>
    <mergeCell ref="V17:V18"/>
    <mergeCell ref="L18:O18"/>
    <mergeCell ref="K65:O65"/>
    <mergeCell ref="K67:V67"/>
  </mergeCells>
  <printOptions headings="false" gridLines="false" gridLinesSet="true" horizontalCentered="false" verticalCentered="false"/>
  <pageMargins left="0.240277777777778" right="0.196527777777778" top="0.472222222222222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Z79"/>
  <sheetViews>
    <sheetView showFormulas="false" showGridLines="false" showRowColHeaders="true" showZeros="true" rightToLeft="false" tabSelected="false" showOutlineSymbols="true" defaultGridColor="true" view="normal" topLeftCell="A38" colorId="64" zoomScale="80" zoomScaleNormal="80" zoomScalePageLayoutView="100" workbookViewId="0">
      <selection pane="topLeft" activeCell="C34" activeCellId="0" sqref="C34"/>
    </sheetView>
  </sheetViews>
  <sheetFormatPr defaultColWidth="8.84765625" defaultRowHeight="15" zeroHeight="false" outlineLevelRow="1" outlineLevelCol="0"/>
  <cols>
    <col collapsed="false" customWidth="false" hidden="false" outlineLevel="0" max="2" min="1" style="1" width="8.85"/>
    <col collapsed="false" customWidth="true" hidden="false" outlineLevel="0" max="3" min="3" style="1" width="3.28"/>
    <col collapsed="false" customWidth="true" hidden="false" outlineLevel="0" max="4" min="4" style="1" width="4.56"/>
    <col collapsed="false" customWidth="true" hidden="false" outlineLevel="0" max="6" min="5" style="1" width="4.14"/>
    <col collapsed="false" customWidth="true" hidden="false" outlineLevel="0" max="7" min="7" style="1" width="5.13"/>
    <col collapsed="false" customWidth="true" hidden="false" outlineLevel="0" max="8" min="8" style="1" width="4.28"/>
    <col collapsed="false" customWidth="true" hidden="false" outlineLevel="0" max="9" min="9" style="1" width="5.99"/>
    <col collapsed="false" customWidth="true" hidden="false" outlineLevel="0" max="10" min="10" style="1" width="8.14"/>
    <col collapsed="false" customWidth="true" hidden="false" outlineLevel="0" max="11" min="11" style="1" width="54.85"/>
    <col collapsed="false" customWidth="true" hidden="true" outlineLevel="0" max="12" min="12" style="1" width="2.84"/>
    <col collapsed="false" customWidth="true" hidden="true" outlineLevel="0" max="13" min="13" style="1" width="9.41"/>
    <col collapsed="false" customWidth="true" hidden="true" outlineLevel="0" max="14" min="14" style="1" width="4.14"/>
    <col collapsed="false" customWidth="true" hidden="true" outlineLevel="0" max="15" min="15" style="1" width="2.42"/>
    <col collapsed="false" customWidth="true" hidden="false" outlineLevel="0" max="16" min="16" style="1" width="6.99"/>
    <col collapsed="false" customWidth="true" hidden="false" outlineLevel="0" max="17" min="17" style="1" width="29.41"/>
    <col collapsed="false" customWidth="true" hidden="false" outlineLevel="0" max="18" min="18" style="1" width="13.14"/>
    <col collapsed="false" customWidth="true" hidden="false" outlineLevel="0" max="19" min="19" style="1" width="15.28"/>
    <col collapsed="false" customWidth="true" hidden="false" outlineLevel="0" max="20" min="20" style="1" width="13.14"/>
    <col collapsed="false" customWidth="true" hidden="false" outlineLevel="0" max="21" min="21" style="1" width="13.28"/>
    <col collapsed="false" customWidth="true" hidden="false" outlineLevel="0" max="22" min="22" style="1" width="14.14"/>
    <col collapsed="false" customWidth="true" hidden="false" outlineLevel="0" max="23" min="23" style="1" width="3.56"/>
    <col collapsed="false" customWidth="true" hidden="true" outlineLevel="0" max="24" min="24" style="1" width="13.7"/>
    <col collapsed="false" customWidth="false" hidden="true" outlineLevel="0" max="25" min="25" style="1" width="8.85"/>
    <col collapsed="false" customWidth="false" hidden="false" outlineLevel="0" max="257" min="26" style="1" width="8.85"/>
  </cols>
  <sheetData>
    <row r="1" customFormat="false" ht="15" hidden="tru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>
      <c r="T3" s="2"/>
      <c r="U3" s="2"/>
      <c r="V3" s="2"/>
      <c r="W3" s="2"/>
      <c r="X3" s="2"/>
    </row>
    <row r="4" customFormat="false" ht="15" hidden="false" customHeight="true" outlineLevel="0" collapsed="false">
      <c r="T4" s="2"/>
      <c r="U4" s="2"/>
      <c r="V4" s="3" t="s">
        <v>0</v>
      </c>
      <c r="W4" s="4"/>
      <c r="X4" s="4"/>
    </row>
    <row r="5" customFormat="false" ht="15" hidden="false" customHeight="false" outlineLevel="0" collapsed="false">
      <c r="T5" s="5" t="s">
        <v>1</v>
      </c>
      <c r="U5" s="5"/>
      <c r="V5" s="5"/>
      <c r="W5" s="6"/>
      <c r="X5" s="6"/>
    </row>
    <row r="6" customFormat="false" ht="15" hidden="false" customHeight="false" outlineLevel="0" collapsed="false">
      <c r="T6" s="5" t="s">
        <v>2</v>
      </c>
      <c r="U6" s="5"/>
      <c r="V6" s="5"/>
      <c r="W6" s="6"/>
      <c r="X6" s="6"/>
    </row>
    <row r="7" customFormat="false" ht="15" hidden="false" customHeight="false" outlineLevel="0" collapsed="false">
      <c r="R7" s="5" t="s">
        <v>3</v>
      </c>
      <c r="S7" s="5"/>
      <c r="T7" s="5"/>
      <c r="U7" s="5"/>
      <c r="V7" s="5"/>
      <c r="W7" s="6"/>
      <c r="X7" s="6"/>
    </row>
    <row r="8" customFormat="false" ht="15" hidden="false" customHeight="false" outlineLevel="0" collapsed="false">
      <c r="S8" s="7" t="s">
        <v>4</v>
      </c>
      <c r="T8" s="7"/>
      <c r="U8" s="7"/>
      <c r="V8" s="7"/>
      <c r="W8" s="7"/>
      <c r="X8" s="7"/>
      <c r="Y8" s="7"/>
      <c r="Z8" s="7"/>
    </row>
    <row r="10" customFormat="false" ht="18.75" hidden="false" customHeight="false" outlineLevel="0" collapsed="false">
      <c r="C10" s="8" t="s">
        <v>5</v>
      </c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</row>
    <row r="11" customFormat="false" ht="18.75" hidden="false" customHeight="false" outlineLevel="0" collapsed="false">
      <c r="J11" s="8" t="s">
        <v>6</v>
      </c>
      <c r="K11" s="8"/>
      <c r="L11" s="8"/>
      <c r="M11" s="8"/>
      <c r="N11" s="8"/>
      <c r="O11" s="8"/>
      <c r="P11" s="8"/>
      <c r="Q11" s="8"/>
      <c r="R11" s="8"/>
      <c r="S11" s="8"/>
      <c r="T11" s="8"/>
    </row>
    <row r="12" customFormat="false" ht="15.75" hidden="false" customHeight="false" outlineLevel="0" collapsed="false">
      <c r="K12" s="9" t="s">
        <v>167</v>
      </c>
      <c r="L12" s="9"/>
      <c r="M12" s="9"/>
      <c r="N12" s="9"/>
      <c r="O12" s="9"/>
      <c r="P12" s="9"/>
      <c r="Q12" s="9"/>
      <c r="R12" s="9"/>
      <c r="S12" s="9"/>
      <c r="T12" s="9"/>
      <c r="U12" s="9"/>
    </row>
    <row r="14" customFormat="false" ht="14.25" hidden="false" customHeight="true" outlineLevel="0" collapsed="false">
      <c r="C14" s="10" t="s">
        <v>8</v>
      </c>
    </row>
    <row r="15" customFormat="false" ht="16.5" hidden="false" customHeight="true" outlineLevel="0" collapsed="false">
      <c r="C15" s="11" t="s">
        <v>9</v>
      </c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6"/>
      <c r="X15" s="6"/>
    </row>
    <row r="16" customFormat="false" ht="13.5" hidden="false" customHeight="true" outlineLevel="0" collapsed="false">
      <c r="C16" s="12" t="s">
        <v>10</v>
      </c>
      <c r="D16" s="12"/>
      <c r="E16" s="12"/>
      <c r="F16" s="12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</row>
    <row r="17" customFormat="false" ht="33" hidden="false" customHeight="true" outlineLevel="0" collapsed="false">
      <c r="C17" s="14" t="s">
        <v>11</v>
      </c>
      <c r="D17" s="15" t="s">
        <v>12</v>
      </c>
      <c r="E17" s="15"/>
      <c r="F17" s="15"/>
      <c r="G17" s="15"/>
      <c r="H17" s="15"/>
      <c r="I17" s="15" t="s">
        <v>13</v>
      </c>
      <c r="J17" s="15"/>
      <c r="K17" s="16"/>
      <c r="L17" s="16"/>
      <c r="M17" s="16"/>
      <c r="N17" s="16"/>
      <c r="O17" s="16"/>
      <c r="P17" s="17" t="s">
        <v>14</v>
      </c>
      <c r="Q17" s="17"/>
      <c r="R17" s="18" t="s">
        <v>15</v>
      </c>
      <c r="S17" s="18" t="s">
        <v>168</v>
      </c>
      <c r="T17" s="18" t="s">
        <v>17</v>
      </c>
      <c r="U17" s="19" t="s">
        <v>18</v>
      </c>
      <c r="V17" s="19" t="s">
        <v>19</v>
      </c>
      <c r="W17" s="20"/>
      <c r="X17" s="20"/>
    </row>
    <row r="18" customFormat="false" ht="112.5" hidden="false" customHeight="true" outlineLevel="0" collapsed="false">
      <c r="C18" s="14"/>
      <c r="D18" s="21" t="s">
        <v>20</v>
      </c>
      <c r="E18" s="21" t="s">
        <v>21</v>
      </c>
      <c r="F18" s="21" t="s">
        <v>22</v>
      </c>
      <c r="G18" s="21" t="s">
        <v>23</v>
      </c>
      <c r="H18" s="21" t="s">
        <v>24</v>
      </c>
      <c r="I18" s="21" t="s">
        <v>25</v>
      </c>
      <c r="J18" s="21" t="s">
        <v>26</v>
      </c>
      <c r="K18" s="22" t="s">
        <v>27</v>
      </c>
      <c r="L18" s="23" t="s">
        <v>28</v>
      </c>
      <c r="M18" s="23"/>
      <c r="N18" s="23"/>
      <c r="O18" s="23"/>
      <c r="P18" s="24" t="s">
        <v>29</v>
      </c>
      <c r="Q18" s="25" t="s">
        <v>30</v>
      </c>
      <c r="R18" s="18"/>
      <c r="S18" s="18"/>
      <c r="T18" s="18"/>
      <c r="U18" s="19"/>
      <c r="V18" s="19"/>
      <c r="W18" s="26"/>
      <c r="X18" s="26"/>
    </row>
    <row r="19" customFormat="false" ht="27" hidden="false" customHeight="true" outlineLevel="0" collapsed="false">
      <c r="C19" s="27" t="n">
        <v>1</v>
      </c>
      <c r="D19" s="27" t="n">
        <v>2</v>
      </c>
      <c r="E19" s="27" t="n">
        <v>3</v>
      </c>
      <c r="F19" s="27" t="n">
        <v>4</v>
      </c>
      <c r="G19" s="27" t="n">
        <v>5</v>
      </c>
      <c r="H19" s="27" t="n">
        <v>6</v>
      </c>
      <c r="I19" s="27" t="n">
        <v>7</v>
      </c>
      <c r="J19" s="27" t="n">
        <v>8</v>
      </c>
      <c r="K19" s="28" t="n">
        <v>9</v>
      </c>
      <c r="L19" s="29"/>
      <c r="M19" s="29"/>
      <c r="N19" s="29"/>
      <c r="O19" s="29"/>
      <c r="P19" s="30" t="n">
        <v>10</v>
      </c>
      <c r="Q19" s="30" t="n">
        <v>11</v>
      </c>
      <c r="R19" s="18" t="n">
        <v>12</v>
      </c>
      <c r="S19" s="18" t="n">
        <v>13</v>
      </c>
      <c r="T19" s="18" t="n">
        <v>14</v>
      </c>
      <c r="U19" s="31" t="n">
        <v>16</v>
      </c>
      <c r="V19" s="31" t="n">
        <v>17</v>
      </c>
      <c r="W19" s="26"/>
      <c r="X19" s="26"/>
    </row>
    <row r="20" customFormat="false" ht="88.5" hidden="false" customHeight="true" outlineLevel="0" collapsed="false">
      <c r="C20" s="32" t="n">
        <f aca="false">C19+1</f>
        <v>2</v>
      </c>
      <c r="D20" s="33" t="s">
        <v>31</v>
      </c>
      <c r="E20" s="33" t="s">
        <v>32</v>
      </c>
      <c r="F20" s="33" t="s">
        <v>32</v>
      </c>
      <c r="G20" s="33" t="s">
        <v>33</v>
      </c>
      <c r="H20" s="33" t="s">
        <v>32</v>
      </c>
      <c r="I20" s="34" t="s">
        <v>34</v>
      </c>
      <c r="J20" s="35" t="s">
        <v>33</v>
      </c>
      <c r="K20" s="36"/>
      <c r="L20" s="37" t="s">
        <v>35</v>
      </c>
      <c r="M20" s="38" t="s">
        <v>36</v>
      </c>
      <c r="N20" s="38" t="s">
        <v>34</v>
      </c>
      <c r="O20" s="39" t="s">
        <v>33</v>
      </c>
      <c r="P20" s="40" t="s">
        <v>35</v>
      </c>
      <c r="Q20" s="41" t="s">
        <v>37</v>
      </c>
      <c r="R20" s="42" t="n">
        <f aca="false">R21+R22+R23+R24+R25+R26+R27+R28+R29+R30+R32+R31+R34+R35</f>
        <v>6483.81</v>
      </c>
      <c r="S20" s="43" t="n">
        <f aca="false">S21+S22+S23+S24+S25+S26+S27+S28+S29+S30+S32+S31+S36+S33+S34+S35</f>
        <v>2285.42</v>
      </c>
      <c r="T20" s="42" t="n">
        <f aca="false">T21+T22+T23+T24+T25+T26+T27+T28+T29+T30+T32+T31+T34+T35</f>
        <v>6483.81</v>
      </c>
      <c r="U20" s="43" t="n">
        <f aca="false">U21+U22+U23+U24+U25+U26+U27+U28+U29+U30+U32+U31</f>
        <v>5506.21</v>
      </c>
      <c r="V20" s="43" t="n">
        <f aca="false">V21+V22+V23+V24+V25+V26+V27+V28+V29+V30+V32+V31</f>
        <v>5616.48</v>
      </c>
      <c r="W20" s="44"/>
      <c r="X20" s="44"/>
    </row>
    <row r="21" customFormat="false" ht="88.5" hidden="true" customHeight="true" outlineLevel="0" collapsed="false">
      <c r="C21" s="32" t="n">
        <f aca="false">C20+1</f>
        <v>3</v>
      </c>
      <c r="D21" s="45" t="s">
        <v>38</v>
      </c>
      <c r="E21" s="45" t="s">
        <v>39</v>
      </c>
      <c r="F21" s="46" t="s">
        <v>40</v>
      </c>
      <c r="G21" s="46" t="s">
        <v>41</v>
      </c>
      <c r="H21" s="46" t="s">
        <v>42</v>
      </c>
      <c r="I21" s="47" t="s">
        <v>34</v>
      </c>
      <c r="J21" s="48" t="s">
        <v>43</v>
      </c>
      <c r="K21" s="49" t="s">
        <v>44</v>
      </c>
      <c r="L21" s="50"/>
      <c r="M21" s="51"/>
      <c r="N21" s="51"/>
      <c r="O21" s="52"/>
      <c r="P21" s="53" t="s">
        <v>35</v>
      </c>
      <c r="Q21" s="54" t="s">
        <v>37</v>
      </c>
      <c r="R21" s="55" t="n">
        <v>0</v>
      </c>
      <c r="S21" s="55" t="n">
        <v>0</v>
      </c>
      <c r="T21" s="55" t="n">
        <v>0</v>
      </c>
      <c r="U21" s="55" t="n">
        <v>0</v>
      </c>
      <c r="V21" s="55" t="n">
        <v>0</v>
      </c>
      <c r="W21" s="44"/>
      <c r="X21" s="44"/>
    </row>
    <row r="22" customFormat="false" ht="70.5" hidden="false" customHeight="true" outlineLevel="1" collapsed="false">
      <c r="C22" s="32" t="n">
        <f aca="false">C20+1</f>
        <v>3</v>
      </c>
      <c r="D22" s="56" t="n">
        <v>1</v>
      </c>
      <c r="E22" s="56" t="n">
        <v>11</v>
      </c>
      <c r="F22" s="57" t="s">
        <v>45</v>
      </c>
      <c r="G22" s="46" t="s">
        <v>46</v>
      </c>
      <c r="H22" s="46" t="s">
        <v>47</v>
      </c>
      <c r="I22" s="47" t="s">
        <v>34</v>
      </c>
      <c r="J22" s="59" t="n">
        <v>120</v>
      </c>
      <c r="K22" s="60" t="s">
        <v>48</v>
      </c>
      <c r="L22" s="61" t="s">
        <v>35</v>
      </c>
      <c r="M22" s="62" t="s">
        <v>49</v>
      </c>
      <c r="N22" s="62" t="s">
        <v>34</v>
      </c>
      <c r="O22" s="63" t="s">
        <v>50</v>
      </c>
      <c r="P22" s="53" t="s">
        <v>35</v>
      </c>
      <c r="Q22" s="64" t="s">
        <v>37</v>
      </c>
      <c r="R22" s="65" t="n">
        <v>1500</v>
      </c>
      <c r="S22" s="66" t="n">
        <v>664.47</v>
      </c>
      <c r="T22" s="65" t="n">
        <v>1500</v>
      </c>
      <c r="U22" s="65" t="n">
        <v>1500</v>
      </c>
      <c r="V22" s="65" t="n">
        <v>1500</v>
      </c>
      <c r="W22" s="67"/>
      <c r="X22" s="67"/>
    </row>
    <row r="23" customFormat="false" ht="70.5" hidden="false" customHeight="true" outlineLevel="1" collapsed="false">
      <c r="C23" s="32" t="n">
        <f aca="false">C22+1</f>
        <v>4</v>
      </c>
      <c r="D23" s="56" t="n">
        <v>1</v>
      </c>
      <c r="E23" s="56" t="n">
        <v>11</v>
      </c>
      <c r="F23" s="57" t="s">
        <v>45</v>
      </c>
      <c r="G23" s="46" t="s">
        <v>51</v>
      </c>
      <c r="H23" s="46" t="s">
        <v>47</v>
      </c>
      <c r="I23" s="58" t="s">
        <v>34</v>
      </c>
      <c r="J23" s="32" t="n">
        <v>120</v>
      </c>
      <c r="K23" s="69" t="s">
        <v>52</v>
      </c>
      <c r="L23" s="61"/>
      <c r="M23" s="62"/>
      <c r="N23" s="62"/>
      <c r="O23" s="63"/>
      <c r="P23" s="53" t="s">
        <v>35</v>
      </c>
      <c r="Q23" s="64" t="s">
        <v>37</v>
      </c>
      <c r="R23" s="70" t="n">
        <v>101.82</v>
      </c>
      <c r="S23" s="71" t="n">
        <v>0</v>
      </c>
      <c r="T23" s="70" t="n">
        <v>101.82</v>
      </c>
      <c r="U23" s="70" t="n">
        <v>101.82</v>
      </c>
      <c r="V23" s="70" t="n">
        <v>101.82</v>
      </c>
      <c r="W23" s="67"/>
      <c r="X23" s="67"/>
    </row>
    <row r="24" customFormat="false" ht="70.5" hidden="false" customHeight="true" outlineLevel="1" collapsed="false">
      <c r="C24" s="32" t="n">
        <f aca="false">C23+1</f>
        <v>5</v>
      </c>
      <c r="D24" s="56" t="n">
        <v>1</v>
      </c>
      <c r="E24" s="56" t="n">
        <v>11</v>
      </c>
      <c r="F24" s="57" t="s">
        <v>45</v>
      </c>
      <c r="G24" s="46" t="s">
        <v>53</v>
      </c>
      <c r="H24" s="46" t="s">
        <v>47</v>
      </c>
      <c r="I24" s="68" t="s">
        <v>34</v>
      </c>
      <c r="J24" s="32" t="n">
        <v>120</v>
      </c>
      <c r="K24" s="49" t="s">
        <v>54</v>
      </c>
      <c r="L24" s="61"/>
      <c r="M24" s="62"/>
      <c r="N24" s="62"/>
      <c r="O24" s="63"/>
      <c r="P24" s="53" t="s">
        <v>35</v>
      </c>
      <c r="Q24" s="64" t="s">
        <v>37</v>
      </c>
      <c r="R24" s="70" t="n">
        <v>1473.3</v>
      </c>
      <c r="S24" s="71" t="n">
        <v>634.76</v>
      </c>
      <c r="T24" s="70" t="n">
        <v>1473.3</v>
      </c>
      <c r="U24" s="70" t="n">
        <v>1512.6</v>
      </c>
      <c r="V24" s="70" t="n">
        <v>1553.6</v>
      </c>
      <c r="W24" s="67"/>
      <c r="X24" s="67"/>
    </row>
    <row r="25" customFormat="false" ht="65.25" hidden="false" customHeight="true" outlineLevel="1" collapsed="false">
      <c r="C25" s="32" t="n">
        <f aca="false">C24+1</f>
        <v>6</v>
      </c>
      <c r="D25" s="56" t="n">
        <v>1</v>
      </c>
      <c r="E25" s="56" t="n">
        <v>11</v>
      </c>
      <c r="F25" s="57" t="s">
        <v>55</v>
      </c>
      <c r="G25" s="46" t="s">
        <v>56</v>
      </c>
      <c r="H25" s="46" t="s">
        <v>47</v>
      </c>
      <c r="I25" s="68" t="s">
        <v>34</v>
      </c>
      <c r="J25" s="32" t="n">
        <v>120</v>
      </c>
      <c r="K25" s="49" t="s">
        <v>57</v>
      </c>
      <c r="L25" s="61" t="s">
        <v>35</v>
      </c>
      <c r="M25" s="62" t="s">
        <v>58</v>
      </c>
      <c r="N25" s="62" t="s">
        <v>34</v>
      </c>
      <c r="O25" s="63" t="s">
        <v>50</v>
      </c>
      <c r="P25" s="53" t="s">
        <v>35</v>
      </c>
      <c r="Q25" s="64" t="s">
        <v>37</v>
      </c>
      <c r="R25" s="70" t="n">
        <v>600</v>
      </c>
      <c r="S25" s="71" t="n">
        <v>110.41</v>
      </c>
      <c r="T25" s="70" t="n">
        <v>600</v>
      </c>
      <c r="U25" s="70" t="n">
        <v>600</v>
      </c>
      <c r="V25" s="70" t="n">
        <v>600</v>
      </c>
      <c r="W25" s="67"/>
      <c r="X25" s="67"/>
    </row>
    <row r="26" customFormat="false" ht="46.5" hidden="false" customHeight="true" outlineLevel="1" collapsed="false">
      <c r="C26" s="32" t="n">
        <f aca="false">C25+1</f>
        <v>7</v>
      </c>
      <c r="D26" s="56" t="n">
        <v>1</v>
      </c>
      <c r="E26" s="56" t="n">
        <v>13</v>
      </c>
      <c r="F26" s="57" t="s">
        <v>42</v>
      </c>
      <c r="G26" s="46" t="s">
        <v>59</v>
      </c>
      <c r="H26" s="46" t="s">
        <v>47</v>
      </c>
      <c r="I26" s="68" t="s">
        <v>34</v>
      </c>
      <c r="J26" s="32" t="n">
        <v>130</v>
      </c>
      <c r="K26" s="49" t="s">
        <v>60</v>
      </c>
      <c r="L26" s="61" t="s">
        <v>35</v>
      </c>
      <c r="M26" s="62" t="s">
        <v>61</v>
      </c>
      <c r="N26" s="62" t="s">
        <v>34</v>
      </c>
      <c r="O26" s="63" t="s">
        <v>62</v>
      </c>
      <c r="P26" s="53" t="s">
        <v>35</v>
      </c>
      <c r="Q26" s="64" t="s">
        <v>37</v>
      </c>
      <c r="R26" s="70" t="n">
        <v>60</v>
      </c>
      <c r="S26" s="71" t="n">
        <v>36.91</v>
      </c>
      <c r="T26" s="70" t="n">
        <v>60</v>
      </c>
      <c r="U26" s="70" t="n">
        <v>60</v>
      </c>
      <c r="V26" s="70" t="n">
        <v>60</v>
      </c>
      <c r="W26" s="67"/>
      <c r="X26" s="67"/>
    </row>
    <row r="27" customFormat="false" ht="53.25" hidden="false" customHeight="true" outlineLevel="1" collapsed="false">
      <c r="C27" s="32" t="n">
        <f aca="false">C26+1</f>
        <v>8</v>
      </c>
      <c r="D27" s="56" t="n">
        <v>1</v>
      </c>
      <c r="E27" s="56" t="n">
        <v>13</v>
      </c>
      <c r="F27" s="57" t="s">
        <v>63</v>
      </c>
      <c r="G27" s="46" t="s">
        <v>64</v>
      </c>
      <c r="H27" s="46" t="s">
        <v>47</v>
      </c>
      <c r="I27" s="68" t="s">
        <v>34</v>
      </c>
      <c r="J27" s="32" t="n">
        <v>130</v>
      </c>
      <c r="K27" s="49" t="s">
        <v>65</v>
      </c>
      <c r="L27" s="61" t="s">
        <v>35</v>
      </c>
      <c r="M27" s="62" t="s">
        <v>66</v>
      </c>
      <c r="N27" s="62" t="s">
        <v>34</v>
      </c>
      <c r="O27" s="63" t="s">
        <v>62</v>
      </c>
      <c r="P27" s="53" t="s">
        <v>35</v>
      </c>
      <c r="Q27" s="64" t="s">
        <v>37</v>
      </c>
      <c r="R27" s="70" t="n">
        <v>2065.19</v>
      </c>
      <c r="S27" s="71" t="n">
        <v>508.94</v>
      </c>
      <c r="T27" s="70" t="n">
        <v>2065.19</v>
      </c>
      <c r="U27" s="70" t="n">
        <v>1731.79</v>
      </c>
      <c r="V27" s="70" t="n">
        <v>1801.06</v>
      </c>
      <c r="W27" s="67"/>
      <c r="X27" s="67"/>
    </row>
    <row r="28" customFormat="false" ht="58.5" hidden="true" customHeight="true" outlineLevel="1" collapsed="false">
      <c r="C28" s="32" t="n">
        <f aca="false">C27+1</f>
        <v>9</v>
      </c>
      <c r="D28" s="56" t="n">
        <v>1</v>
      </c>
      <c r="E28" s="56" t="n">
        <v>13</v>
      </c>
      <c r="F28" s="57" t="s">
        <v>63</v>
      </c>
      <c r="G28" s="46" t="s">
        <v>59</v>
      </c>
      <c r="H28" s="46" t="s">
        <v>47</v>
      </c>
      <c r="I28" s="68" t="s">
        <v>34</v>
      </c>
      <c r="J28" s="32" t="n">
        <v>130</v>
      </c>
      <c r="K28" s="60" t="s">
        <v>67</v>
      </c>
      <c r="L28" s="61" t="s">
        <v>35</v>
      </c>
      <c r="M28" s="62" t="s">
        <v>68</v>
      </c>
      <c r="N28" s="62" t="s">
        <v>34</v>
      </c>
      <c r="O28" s="63" t="s">
        <v>62</v>
      </c>
      <c r="P28" s="53" t="s">
        <v>35</v>
      </c>
      <c r="Q28" s="64" t="s">
        <v>37</v>
      </c>
      <c r="R28" s="70" t="n">
        <v>0</v>
      </c>
      <c r="S28" s="71"/>
      <c r="T28" s="70" t="n">
        <v>0</v>
      </c>
      <c r="U28" s="70" t="n">
        <v>0</v>
      </c>
      <c r="V28" s="70" t="n">
        <v>0</v>
      </c>
      <c r="W28" s="72"/>
      <c r="X28" s="72"/>
      <c r="Y28" s="73"/>
    </row>
    <row r="29" customFormat="false" ht="66.75" hidden="false" customHeight="true" outlineLevel="1" collapsed="false">
      <c r="C29" s="32" t="n">
        <f aca="false">C27+1</f>
        <v>9</v>
      </c>
      <c r="D29" s="56" t="n">
        <v>1</v>
      </c>
      <c r="E29" s="56" t="n">
        <v>14</v>
      </c>
      <c r="F29" s="57" t="s">
        <v>63</v>
      </c>
      <c r="G29" s="46" t="s">
        <v>69</v>
      </c>
      <c r="H29" s="46" t="s">
        <v>47</v>
      </c>
      <c r="I29" s="68" t="s">
        <v>34</v>
      </c>
      <c r="J29" s="32" t="n">
        <v>410</v>
      </c>
      <c r="K29" s="49" t="s">
        <v>70</v>
      </c>
      <c r="L29" s="61" t="s">
        <v>35</v>
      </c>
      <c r="M29" s="62" t="s">
        <v>71</v>
      </c>
      <c r="N29" s="62" t="s">
        <v>34</v>
      </c>
      <c r="O29" s="63" t="s">
        <v>72</v>
      </c>
      <c r="P29" s="53" t="s">
        <v>35</v>
      </c>
      <c r="Q29" s="64" t="s">
        <v>37</v>
      </c>
      <c r="R29" s="70" t="n">
        <v>320</v>
      </c>
      <c r="S29" s="71" t="n">
        <v>310.7</v>
      </c>
      <c r="T29" s="70" t="n">
        <v>320</v>
      </c>
      <c r="U29" s="70" t="n">
        <v>0</v>
      </c>
      <c r="V29" s="70" t="n">
        <v>0</v>
      </c>
      <c r="W29" s="67"/>
      <c r="X29" s="67"/>
    </row>
    <row r="30" customFormat="false" ht="49.5" hidden="false" customHeight="true" outlineLevel="1" collapsed="false">
      <c r="C30" s="32" t="n">
        <f aca="false">C29+1</f>
        <v>10</v>
      </c>
      <c r="D30" s="56" t="n">
        <v>1</v>
      </c>
      <c r="E30" s="56" t="n">
        <v>14</v>
      </c>
      <c r="F30" s="57" t="s">
        <v>73</v>
      </c>
      <c r="G30" s="46" t="s">
        <v>46</v>
      </c>
      <c r="H30" s="46" t="s">
        <v>47</v>
      </c>
      <c r="I30" s="68" t="s">
        <v>34</v>
      </c>
      <c r="J30" s="32" t="n">
        <v>430</v>
      </c>
      <c r="K30" s="49" t="s">
        <v>74</v>
      </c>
      <c r="L30" s="61" t="s">
        <v>35</v>
      </c>
      <c r="M30" s="62" t="s">
        <v>75</v>
      </c>
      <c r="N30" s="62" t="s">
        <v>34</v>
      </c>
      <c r="O30" s="63" t="s">
        <v>72</v>
      </c>
      <c r="P30" s="53" t="s">
        <v>35</v>
      </c>
      <c r="Q30" s="64" t="s">
        <v>37</v>
      </c>
      <c r="R30" s="70" t="n">
        <v>6.1</v>
      </c>
      <c r="S30" s="71" t="n">
        <v>6.08</v>
      </c>
      <c r="T30" s="70" t="n">
        <v>6.1</v>
      </c>
      <c r="U30" s="70" t="n">
        <v>0</v>
      </c>
      <c r="V30" s="70" t="n">
        <v>0</v>
      </c>
      <c r="W30" s="67"/>
      <c r="X30" s="67"/>
    </row>
    <row r="31" customFormat="false" ht="69.75" hidden="true" customHeight="true" outlineLevel="1" collapsed="false">
      <c r="C31" s="32" t="n">
        <v>12</v>
      </c>
      <c r="D31" s="56" t="n">
        <v>1</v>
      </c>
      <c r="E31" s="56" t="n">
        <v>16</v>
      </c>
      <c r="F31" s="57" t="s">
        <v>40</v>
      </c>
      <c r="G31" s="46" t="s">
        <v>76</v>
      </c>
      <c r="H31" s="46" t="s">
        <v>47</v>
      </c>
      <c r="I31" s="68" t="s">
        <v>34</v>
      </c>
      <c r="J31" s="32" t="n">
        <v>140</v>
      </c>
      <c r="K31" s="74" t="s">
        <v>77</v>
      </c>
      <c r="L31" s="61"/>
      <c r="M31" s="62"/>
      <c r="N31" s="62"/>
      <c r="O31" s="63"/>
      <c r="P31" s="53" t="s">
        <v>35</v>
      </c>
      <c r="Q31" s="64" t="s">
        <v>37</v>
      </c>
      <c r="R31" s="70" t="n">
        <v>0</v>
      </c>
      <c r="S31" s="71" t="n">
        <v>0</v>
      </c>
      <c r="T31" s="70" t="n">
        <v>0</v>
      </c>
      <c r="U31" s="70" t="n">
        <v>0</v>
      </c>
      <c r="V31" s="70" t="n">
        <v>0</v>
      </c>
      <c r="W31" s="67"/>
      <c r="X31" s="67"/>
    </row>
    <row r="32" customFormat="false" ht="69.75" hidden="false" customHeight="true" outlineLevel="1" collapsed="false">
      <c r="C32" s="32" t="n">
        <f aca="false">C30+1</f>
        <v>11</v>
      </c>
      <c r="D32" s="56" t="n">
        <v>1</v>
      </c>
      <c r="E32" s="56" t="n">
        <v>16</v>
      </c>
      <c r="F32" s="57" t="s">
        <v>40</v>
      </c>
      <c r="G32" s="46" t="s">
        <v>78</v>
      </c>
      <c r="H32" s="46" t="s">
        <v>47</v>
      </c>
      <c r="I32" s="68" t="s">
        <v>34</v>
      </c>
      <c r="J32" s="32" t="n">
        <v>140</v>
      </c>
      <c r="K32" s="75" t="s">
        <v>79</v>
      </c>
      <c r="L32" s="76" t="s">
        <v>35</v>
      </c>
      <c r="M32" s="77" t="s">
        <v>80</v>
      </c>
      <c r="N32" s="77" t="s">
        <v>34</v>
      </c>
      <c r="O32" s="78" t="s">
        <v>81</v>
      </c>
      <c r="P32" s="53" t="s">
        <v>35</v>
      </c>
      <c r="Q32" s="64" t="s">
        <v>37</v>
      </c>
      <c r="R32" s="70" t="n">
        <v>12.1</v>
      </c>
      <c r="S32" s="71" t="n">
        <v>12.1</v>
      </c>
      <c r="T32" s="70" t="n">
        <v>12.1</v>
      </c>
      <c r="U32" s="70" t="n">
        <v>0</v>
      </c>
      <c r="V32" s="70" t="n">
        <v>0</v>
      </c>
      <c r="W32" s="72"/>
      <c r="X32" s="72"/>
    </row>
    <row r="33" customFormat="false" ht="69.75" hidden="false" customHeight="true" outlineLevel="1" collapsed="false">
      <c r="C33" s="32" t="n">
        <v>12</v>
      </c>
      <c r="D33" s="56" t="n">
        <v>1</v>
      </c>
      <c r="E33" s="56" t="n">
        <v>17</v>
      </c>
      <c r="F33" s="57" t="s">
        <v>42</v>
      </c>
      <c r="G33" s="46" t="s">
        <v>82</v>
      </c>
      <c r="H33" s="46" t="s">
        <v>47</v>
      </c>
      <c r="I33" s="68" t="s">
        <v>34</v>
      </c>
      <c r="J33" s="32" t="n">
        <v>180</v>
      </c>
      <c r="K33" s="151" t="s">
        <v>83</v>
      </c>
      <c r="L33" s="76"/>
      <c r="M33" s="77"/>
      <c r="N33" s="77"/>
      <c r="O33" s="78"/>
      <c r="P33" s="53" t="s">
        <v>35</v>
      </c>
      <c r="Q33" s="64" t="s">
        <v>37</v>
      </c>
      <c r="R33" s="70" t="n">
        <v>0</v>
      </c>
      <c r="S33" s="71" t="n">
        <v>1.05</v>
      </c>
      <c r="T33" s="70" t="n">
        <v>0</v>
      </c>
      <c r="U33" s="70" t="n">
        <v>0</v>
      </c>
      <c r="V33" s="70" t="n">
        <v>0</v>
      </c>
      <c r="W33" s="72"/>
      <c r="X33" s="72"/>
    </row>
    <row r="34" customFormat="false" ht="69.75" hidden="false" customHeight="true" outlineLevel="1" collapsed="false">
      <c r="C34" s="32" t="n">
        <f aca="false">C33+1</f>
        <v>13</v>
      </c>
      <c r="D34" s="56" t="n">
        <v>1</v>
      </c>
      <c r="E34" s="56" t="n">
        <v>17</v>
      </c>
      <c r="F34" s="57" t="s">
        <v>85</v>
      </c>
      <c r="G34" s="46" t="s">
        <v>111</v>
      </c>
      <c r="H34" s="46" t="s">
        <v>47</v>
      </c>
      <c r="I34" s="51" t="n">
        <v>1001</v>
      </c>
      <c r="J34" s="32" t="n">
        <v>150</v>
      </c>
      <c r="K34" s="75" t="s">
        <v>164</v>
      </c>
      <c r="L34" s="150"/>
      <c r="M34" s="77"/>
      <c r="N34" s="77"/>
      <c r="O34" s="78"/>
      <c r="P34" s="53" t="s">
        <v>35</v>
      </c>
      <c r="Q34" s="64" t="s">
        <v>37</v>
      </c>
      <c r="R34" s="70" t="n">
        <v>150.15</v>
      </c>
      <c r="S34" s="71" t="n">
        <v>0</v>
      </c>
      <c r="T34" s="70" t="n">
        <v>150.15</v>
      </c>
      <c r="U34" s="70" t="n">
        <v>0</v>
      </c>
      <c r="V34" s="70" t="n">
        <v>0</v>
      </c>
      <c r="W34" s="72"/>
      <c r="X34" s="72"/>
    </row>
    <row r="35" customFormat="false" ht="69.75" hidden="false" customHeight="true" outlineLevel="1" collapsed="false">
      <c r="C35" s="32" t="n">
        <f aca="false">C34+1</f>
        <v>14</v>
      </c>
      <c r="D35" s="56" t="n">
        <v>1</v>
      </c>
      <c r="E35" s="56" t="n">
        <v>17</v>
      </c>
      <c r="F35" s="57" t="s">
        <v>85</v>
      </c>
      <c r="G35" s="46" t="s">
        <v>111</v>
      </c>
      <c r="H35" s="46" t="s">
        <v>47</v>
      </c>
      <c r="I35" s="51" t="s">
        <v>165</v>
      </c>
      <c r="J35" s="32" t="n">
        <v>150</v>
      </c>
      <c r="K35" s="134" t="s">
        <v>166</v>
      </c>
      <c r="L35" s="150"/>
      <c r="M35" s="77"/>
      <c r="N35" s="77"/>
      <c r="O35" s="78"/>
      <c r="P35" s="53" t="s">
        <v>35</v>
      </c>
      <c r="Q35" s="64" t="s">
        <v>37</v>
      </c>
      <c r="R35" s="70" t="n">
        <v>195.15</v>
      </c>
      <c r="S35" s="71" t="n">
        <v>0</v>
      </c>
      <c r="T35" s="70" t="n">
        <v>195.15</v>
      </c>
      <c r="U35" s="70" t="n">
        <v>0</v>
      </c>
      <c r="V35" s="70" t="n">
        <v>0</v>
      </c>
      <c r="W35" s="72"/>
      <c r="X35" s="72"/>
    </row>
    <row r="36" customFormat="false" ht="69.75" hidden="true" customHeight="true" outlineLevel="1" collapsed="false">
      <c r="C36" s="32" t="n">
        <f aca="false">C35+1</f>
        <v>15</v>
      </c>
      <c r="D36" s="56" t="n">
        <v>1</v>
      </c>
      <c r="E36" s="56" t="n">
        <v>17</v>
      </c>
      <c r="F36" s="57" t="s">
        <v>42</v>
      </c>
      <c r="G36" s="46" t="s">
        <v>82</v>
      </c>
      <c r="H36" s="46" t="s">
        <v>47</v>
      </c>
      <c r="I36" s="68" t="s">
        <v>34</v>
      </c>
      <c r="J36" s="32" t="n">
        <v>180</v>
      </c>
      <c r="K36" s="79" t="s">
        <v>83</v>
      </c>
      <c r="L36" s="76" t="s">
        <v>35</v>
      </c>
      <c r="M36" s="77" t="s">
        <v>80</v>
      </c>
      <c r="N36" s="77" t="s">
        <v>34</v>
      </c>
      <c r="O36" s="78" t="s">
        <v>81</v>
      </c>
      <c r="P36" s="53" t="s">
        <v>35</v>
      </c>
      <c r="Q36" s="64" t="s">
        <v>37</v>
      </c>
      <c r="R36" s="70" t="n">
        <v>0</v>
      </c>
      <c r="S36" s="71" t="n">
        <v>0</v>
      </c>
      <c r="T36" s="70" t="n">
        <v>0</v>
      </c>
      <c r="U36" s="70" t="n">
        <v>0</v>
      </c>
      <c r="V36" s="70" t="n">
        <v>0</v>
      </c>
      <c r="W36" s="72"/>
      <c r="X36" s="72"/>
    </row>
    <row r="37" customFormat="false" ht="60" hidden="false" customHeight="true" outlineLevel="1" collapsed="false">
      <c r="C37" s="32" t="n">
        <f aca="false">C35+1</f>
        <v>15</v>
      </c>
      <c r="D37" s="33" t="s">
        <v>31</v>
      </c>
      <c r="E37" s="33" t="s">
        <v>32</v>
      </c>
      <c r="F37" s="33" t="s">
        <v>32</v>
      </c>
      <c r="G37" s="33" t="s">
        <v>33</v>
      </c>
      <c r="H37" s="33" t="s">
        <v>32</v>
      </c>
      <c r="I37" s="33" t="s">
        <v>34</v>
      </c>
      <c r="J37" s="80" t="s">
        <v>33</v>
      </c>
      <c r="K37" s="81"/>
      <c r="L37" s="82" t="s">
        <v>84</v>
      </c>
      <c r="M37" s="83" t="s">
        <v>36</v>
      </c>
      <c r="N37" s="83" t="s">
        <v>34</v>
      </c>
      <c r="O37" s="84" t="s">
        <v>33</v>
      </c>
      <c r="P37" s="85" t="s">
        <v>35</v>
      </c>
      <c r="Q37" s="86" t="s">
        <v>37</v>
      </c>
      <c r="R37" s="87" t="n">
        <f aca="false">SUM(R38:R49)</f>
        <v>81147.29</v>
      </c>
      <c r="S37" s="87" t="n">
        <f aca="false">SUM(S38:S49)</f>
        <v>24695.12</v>
      </c>
      <c r="T37" s="87" t="n">
        <f aca="false">SUM(T38:T49)</f>
        <v>81147.29</v>
      </c>
      <c r="U37" s="87" t="n">
        <f aca="false">SUM(U38:U49)</f>
        <v>55520.21</v>
      </c>
      <c r="V37" s="87" t="n">
        <f aca="false">SUM(V38:V49)</f>
        <v>56000.2</v>
      </c>
      <c r="W37" s="44"/>
      <c r="X37" s="44"/>
    </row>
    <row r="38" customFormat="false" ht="33.75" hidden="false" customHeight="true" outlineLevel="1" collapsed="false">
      <c r="C38" s="32" t="n">
        <f aca="false">C37+1</f>
        <v>16</v>
      </c>
      <c r="D38" s="56" t="n">
        <v>2</v>
      </c>
      <c r="E38" s="46" t="s">
        <v>63</v>
      </c>
      <c r="F38" s="57" t="s">
        <v>85</v>
      </c>
      <c r="G38" s="46" t="s">
        <v>35</v>
      </c>
      <c r="H38" s="46" t="s">
        <v>47</v>
      </c>
      <c r="I38" s="46" t="s">
        <v>34</v>
      </c>
      <c r="J38" s="32" t="n">
        <v>150</v>
      </c>
      <c r="K38" s="49" t="s">
        <v>86</v>
      </c>
      <c r="L38" s="61" t="s">
        <v>84</v>
      </c>
      <c r="M38" s="62" t="s">
        <v>87</v>
      </c>
      <c r="N38" s="62" t="s">
        <v>34</v>
      </c>
      <c r="O38" s="63" t="s">
        <v>88</v>
      </c>
      <c r="P38" s="53" t="s">
        <v>35</v>
      </c>
      <c r="Q38" s="64" t="s">
        <v>37</v>
      </c>
      <c r="R38" s="88" t="n">
        <v>36109.6</v>
      </c>
      <c r="S38" s="88" t="n">
        <v>17452.97</v>
      </c>
      <c r="T38" s="88" t="n">
        <v>36109.6</v>
      </c>
      <c r="U38" s="88" t="n">
        <v>36109.4</v>
      </c>
      <c r="V38" s="88" t="n">
        <v>36105.6</v>
      </c>
      <c r="W38" s="89"/>
      <c r="X38" s="89"/>
    </row>
    <row r="39" customFormat="false" ht="33.75" hidden="true" customHeight="true" outlineLevel="1" collapsed="false">
      <c r="C39" s="32" t="n">
        <f aca="false">C38+1</f>
        <v>17</v>
      </c>
      <c r="D39" s="56" t="n">
        <v>2</v>
      </c>
      <c r="E39" s="46" t="s">
        <v>63</v>
      </c>
      <c r="F39" s="57" t="s">
        <v>85</v>
      </c>
      <c r="G39" s="46" t="s">
        <v>84</v>
      </c>
      <c r="H39" s="46" t="s">
        <v>47</v>
      </c>
      <c r="I39" s="46" t="s">
        <v>34</v>
      </c>
      <c r="J39" s="32" t="n">
        <v>150</v>
      </c>
      <c r="K39" s="49" t="s">
        <v>89</v>
      </c>
      <c r="L39" s="61"/>
      <c r="M39" s="62"/>
      <c r="N39" s="62"/>
      <c r="O39" s="63"/>
      <c r="P39" s="53" t="s">
        <v>35</v>
      </c>
      <c r="Q39" s="64" t="s">
        <v>37</v>
      </c>
      <c r="R39" s="88" t="n">
        <v>0</v>
      </c>
      <c r="S39" s="88"/>
      <c r="T39" s="88" t="n">
        <v>0</v>
      </c>
      <c r="U39" s="88" t="n">
        <v>0</v>
      </c>
      <c r="V39" s="88" t="n">
        <v>0</v>
      </c>
      <c r="W39" s="89"/>
      <c r="X39" s="89"/>
    </row>
    <row r="40" customFormat="false" ht="51" hidden="false" customHeight="true" outlineLevel="1" collapsed="false">
      <c r="C40" s="32" t="n">
        <f aca="false">C38+1</f>
        <v>17</v>
      </c>
      <c r="D40" s="32" t="n">
        <f aca="false">D39+1</f>
        <v>3</v>
      </c>
      <c r="E40" s="46" t="s">
        <v>63</v>
      </c>
      <c r="F40" s="57" t="s">
        <v>90</v>
      </c>
      <c r="G40" s="46" t="s">
        <v>91</v>
      </c>
      <c r="H40" s="46" t="s">
        <v>47</v>
      </c>
      <c r="I40" s="46" t="s">
        <v>34</v>
      </c>
      <c r="J40" s="32" t="n">
        <v>150</v>
      </c>
      <c r="K40" s="60" t="s">
        <v>92</v>
      </c>
      <c r="L40" s="61" t="s">
        <v>84</v>
      </c>
      <c r="M40" s="62" t="s">
        <v>93</v>
      </c>
      <c r="N40" s="62" t="s">
        <v>34</v>
      </c>
      <c r="O40" s="63" t="s">
        <v>88</v>
      </c>
      <c r="P40" s="53" t="s">
        <v>35</v>
      </c>
      <c r="Q40" s="64" t="s">
        <v>37</v>
      </c>
      <c r="R40" s="88" t="n">
        <v>10133.65</v>
      </c>
      <c r="S40" s="88" t="n">
        <v>0</v>
      </c>
      <c r="T40" s="88" t="n">
        <v>10133.65</v>
      </c>
      <c r="U40" s="88" t="n">
        <v>6126.87</v>
      </c>
      <c r="V40" s="88" t="n">
        <v>6126.87</v>
      </c>
      <c r="W40" s="89"/>
      <c r="X40" s="89"/>
    </row>
    <row r="41" customFormat="false" ht="49.5" hidden="false" customHeight="true" outlineLevel="1" collapsed="false">
      <c r="C41" s="32" t="n">
        <f aca="false">C40+1</f>
        <v>18</v>
      </c>
      <c r="D41" s="56" t="n">
        <v>2</v>
      </c>
      <c r="E41" s="46" t="s">
        <v>63</v>
      </c>
      <c r="F41" s="57" t="s">
        <v>90</v>
      </c>
      <c r="G41" s="46" t="s">
        <v>94</v>
      </c>
      <c r="H41" s="46" t="s">
        <v>47</v>
      </c>
      <c r="I41" s="46" t="s">
        <v>34</v>
      </c>
      <c r="J41" s="32" t="n">
        <v>150</v>
      </c>
      <c r="K41" s="60" t="s">
        <v>95</v>
      </c>
      <c r="L41" s="61" t="s">
        <v>84</v>
      </c>
      <c r="M41" s="62" t="s">
        <v>96</v>
      </c>
      <c r="N41" s="62" t="s">
        <v>34</v>
      </c>
      <c r="O41" s="63" t="s">
        <v>88</v>
      </c>
      <c r="P41" s="53" t="s">
        <v>35</v>
      </c>
      <c r="Q41" s="64" t="s">
        <v>37</v>
      </c>
      <c r="R41" s="88" t="n">
        <v>31291.29</v>
      </c>
      <c r="S41" s="88" t="n">
        <v>5530.85</v>
      </c>
      <c r="T41" s="88" t="n">
        <v>31291.29</v>
      </c>
      <c r="U41" s="88" t="n">
        <v>11971.52</v>
      </c>
      <c r="V41" s="88" t="n">
        <v>12435.21</v>
      </c>
      <c r="W41" s="89"/>
      <c r="X41" s="89"/>
    </row>
    <row r="42" customFormat="false" ht="49.5" hidden="false" customHeight="true" outlineLevel="1" collapsed="false">
      <c r="C42" s="32" t="n">
        <f aca="false">C41+1</f>
        <v>19</v>
      </c>
      <c r="D42" s="56" t="n">
        <v>2</v>
      </c>
      <c r="E42" s="46" t="s">
        <v>63</v>
      </c>
      <c r="F42" s="57" t="s">
        <v>90</v>
      </c>
      <c r="G42" s="46" t="s">
        <v>94</v>
      </c>
      <c r="H42" s="46" t="s">
        <v>47</v>
      </c>
      <c r="I42" s="46" t="s">
        <v>97</v>
      </c>
      <c r="J42" s="32" t="n">
        <v>150</v>
      </c>
      <c r="K42" s="60" t="s">
        <v>95</v>
      </c>
      <c r="L42" s="61" t="s">
        <v>84</v>
      </c>
      <c r="M42" s="62" t="s">
        <v>96</v>
      </c>
      <c r="N42" s="62" t="s">
        <v>34</v>
      </c>
      <c r="O42" s="63" t="s">
        <v>88</v>
      </c>
      <c r="P42" s="53" t="s">
        <v>35</v>
      </c>
      <c r="Q42" s="64" t="s">
        <v>37</v>
      </c>
      <c r="R42" s="88" t="n">
        <v>929.55</v>
      </c>
      <c r="S42" s="88" t="n">
        <v>0</v>
      </c>
      <c r="T42" s="88" t="n">
        <v>929.55</v>
      </c>
      <c r="U42" s="88" t="n">
        <v>0</v>
      </c>
      <c r="V42" s="88" t="n">
        <v>0</v>
      </c>
      <c r="W42" s="89"/>
      <c r="X42" s="89"/>
    </row>
    <row r="43" customFormat="false" ht="48" hidden="false" customHeight="true" outlineLevel="1" collapsed="false">
      <c r="C43" s="32" t="n">
        <f aca="false">C42+1</f>
        <v>20</v>
      </c>
      <c r="D43" s="56" t="n">
        <v>2</v>
      </c>
      <c r="E43" s="46" t="s">
        <v>63</v>
      </c>
      <c r="F43" s="57" t="s">
        <v>98</v>
      </c>
      <c r="G43" s="46" t="s">
        <v>99</v>
      </c>
      <c r="H43" s="46" t="s">
        <v>47</v>
      </c>
      <c r="I43" s="46" t="s">
        <v>34</v>
      </c>
      <c r="J43" s="32" t="n">
        <v>150</v>
      </c>
      <c r="K43" s="60" t="s">
        <v>100</v>
      </c>
      <c r="L43" s="61" t="s">
        <v>84</v>
      </c>
      <c r="M43" s="62" t="s">
        <v>101</v>
      </c>
      <c r="N43" s="62" t="s">
        <v>34</v>
      </c>
      <c r="O43" s="63" t="s">
        <v>88</v>
      </c>
      <c r="P43" s="53" t="s">
        <v>35</v>
      </c>
      <c r="Q43" s="64" t="s">
        <v>37</v>
      </c>
      <c r="R43" s="88" t="n">
        <v>843.2</v>
      </c>
      <c r="S43" s="88" t="n">
        <v>309.12</v>
      </c>
      <c r="T43" s="88" t="n">
        <v>843.2</v>
      </c>
      <c r="U43" s="88" t="n">
        <v>810.42</v>
      </c>
      <c r="V43" s="88" t="n">
        <v>810.42</v>
      </c>
      <c r="W43" s="89"/>
      <c r="X43" s="89"/>
    </row>
    <row r="44" customFormat="false" ht="40.5" hidden="false" customHeight="true" outlineLevel="1" collapsed="false">
      <c r="C44" s="32" t="n">
        <f aca="false">C43+1</f>
        <v>21</v>
      </c>
      <c r="D44" s="56" t="n">
        <v>2</v>
      </c>
      <c r="E44" s="46" t="s">
        <v>63</v>
      </c>
      <c r="F44" s="57" t="s">
        <v>102</v>
      </c>
      <c r="G44" s="46" t="s">
        <v>103</v>
      </c>
      <c r="H44" s="46" t="s">
        <v>47</v>
      </c>
      <c r="I44" s="46" t="s">
        <v>34</v>
      </c>
      <c r="J44" s="32" t="n">
        <v>150</v>
      </c>
      <c r="K44" s="49" t="s">
        <v>104</v>
      </c>
      <c r="L44" s="61" t="s">
        <v>84</v>
      </c>
      <c r="M44" s="62" t="s">
        <v>105</v>
      </c>
      <c r="N44" s="62" t="s">
        <v>34</v>
      </c>
      <c r="O44" s="63" t="s">
        <v>88</v>
      </c>
      <c r="P44" s="53" t="s">
        <v>35</v>
      </c>
      <c r="Q44" s="64" t="s">
        <v>37</v>
      </c>
      <c r="R44" s="88" t="n">
        <v>496.7</v>
      </c>
      <c r="S44" s="88" t="n">
        <v>128.84</v>
      </c>
      <c r="T44" s="88" t="n">
        <v>496.7</v>
      </c>
      <c r="U44" s="88" t="n">
        <v>502</v>
      </c>
      <c r="V44" s="88" t="n">
        <v>522.1</v>
      </c>
      <c r="W44" s="90"/>
      <c r="X44" s="90"/>
    </row>
    <row r="45" customFormat="false" ht="35.25" hidden="false" customHeight="true" outlineLevel="1" collapsed="false">
      <c r="C45" s="32" t="n">
        <f aca="false">C44+1</f>
        <v>22</v>
      </c>
      <c r="D45" s="56" t="n">
        <v>2</v>
      </c>
      <c r="E45" s="46" t="s">
        <v>63</v>
      </c>
      <c r="F45" s="57" t="s">
        <v>106</v>
      </c>
      <c r="G45" s="46" t="s">
        <v>94</v>
      </c>
      <c r="H45" s="46" t="s">
        <v>47</v>
      </c>
      <c r="I45" s="46" t="s">
        <v>34</v>
      </c>
      <c r="J45" s="32" t="n">
        <v>150</v>
      </c>
      <c r="K45" s="91" t="s">
        <v>107</v>
      </c>
      <c r="L45" s="92"/>
      <c r="M45" s="93"/>
      <c r="N45" s="93"/>
      <c r="O45" s="94"/>
      <c r="P45" s="53" t="s">
        <v>35</v>
      </c>
      <c r="Q45" s="64" t="s">
        <v>37</v>
      </c>
      <c r="R45" s="95" t="n">
        <v>1343.3</v>
      </c>
      <c r="S45" s="96" t="n">
        <v>1343.3</v>
      </c>
      <c r="T45" s="95" t="n">
        <v>1343.3</v>
      </c>
      <c r="U45" s="95" t="n">
        <v>0</v>
      </c>
      <c r="V45" s="95" t="n">
        <v>0</v>
      </c>
      <c r="W45" s="89"/>
      <c r="X45" s="89"/>
    </row>
    <row r="46" customFormat="false" ht="54" hidden="true" customHeight="true" outlineLevel="1" collapsed="false">
      <c r="C46" s="32" t="n">
        <f aca="false">C45+1</f>
        <v>23</v>
      </c>
      <c r="D46" s="97" t="n">
        <v>2</v>
      </c>
      <c r="E46" s="46" t="s">
        <v>108</v>
      </c>
      <c r="F46" s="57" t="s">
        <v>45</v>
      </c>
      <c r="G46" s="46" t="s">
        <v>109</v>
      </c>
      <c r="H46" s="46" t="s">
        <v>47</v>
      </c>
      <c r="I46" s="46" t="s">
        <v>97</v>
      </c>
      <c r="J46" s="32" t="n">
        <v>150</v>
      </c>
      <c r="K46" s="49" t="s">
        <v>110</v>
      </c>
      <c r="L46" s="98"/>
      <c r="M46" s="99"/>
      <c r="N46" s="99"/>
      <c r="O46" s="100"/>
      <c r="P46" s="101" t="s">
        <v>35</v>
      </c>
      <c r="Q46" s="102" t="s">
        <v>37</v>
      </c>
      <c r="R46" s="95" t="n">
        <v>0</v>
      </c>
      <c r="S46" s="96" t="n">
        <v>0</v>
      </c>
      <c r="T46" s="95" t="n">
        <v>0</v>
      </c>
      <c r="U46" s="95" t="n">
        <v>0</v>
      </c>
      <c r="V46" s="95" t="n">
        <v>0</v>
      </c>
      <c r="W46" s="89"/>
      <c r="X46" s="89"/>
    </row>
    <row r="47" customFormat="false" ht="54" hidden="true" customHeight="true" outlineLevel="1" collapsed="false">
      <c r="C47" s="32" t="n">
        <f aca="false">C46+1</f>
        <v>24</v>
      </c>
      <c r="D47" s="97" t="n">
        <v>2</v>
      </c>
      <c r="E47" s="45" t="s">
        <v>40</v>
      </c>
      <c r="F47" s="103" t="s">
        <v>45</v>
      </c>
      <c r="G47" s="45" t="s">
        <v>111</v>
      </c>
      <c r="H47" s="45" t="s">
        <v>47</v>
      </c>
      <c r="I47" s="45" t="s">
        <v>34</v>
      </c>
      <c r="J47" s="104" t="n">
        <v>150</v>
      </c>
      <c r="K47" s="105" t="s">
        <v>112</v>
      </c>
      <c r="L47" s="106"/>
      <c r="M47" s="107"/>
      <c r="N47" s="107"/>
      <c r="O47" s="108"/>
      <c r="P47" s="53" t="s">
        <v>35</v>
      </c>
      <c r="Q47" s="109" t="s">
        <v>37</v>
      </c>
      <c r="R47" s="110" t="n">
        <v>0</v>
      </c>
      <c r="S47" s="111" t="n">
        <v>0</v>
      </c>
      <c r="T47" s="110" t="n">
        <v>0</v>
      </c>
      <c r="U47" s="110" t="n">
        <v>0</v>
      </c>
      <c r="V47" s="110" t="n">
        <v>0</v>
      </c>
      <c r="W47" s="89"/>
      <c r="X47" s="89"/>
    </row>
    <row r="48" customFormat="false" ht="43.5" hidden="true" customHeight="true" outlineLevel="1" collapsed="false">
      <c r="C48" s="32" t="n">
        <f aca="false">C46+1</f>
        <v>24</v>
      </c>
      <c r="D48" s="97" t="n">
        <v>2</v>
      </c>
      <c r="E48" s="45" t="s">
        <v>40</v>
      </c>
      <c r="F48" s="103" t="s">
        <v>45</v>
      </c>
      <c r="G48" s="45" t="s">
        <v>111</v>
      </c>
      <c r="H48" s="45" t="s">
        <v>47</v>
      </c>
      <c r="I48" s="45" t="s">
        <v>97</v>
      </c>
      <c r="J48" s="104" t="n">
        <v>150</v>
      </c>
      <c r="K48" s="105" t="s">
        <v>112</v>
      </c>
      <c r="L48" s="106"/>
      <c r="M48" s="107"/>
      <c r="N48" s="107"/>
      <c r="O48" s="108"/>
      <c r="P48" s="53" t="s">
        <v>35</v>
      </c>
      <c r="Q48" s="109" t="s">
        <v>37</v>
      </c>
      <c r="R48" s="110" t="n">
        <v>0</v>
      </c>
      <c r="S48" s="111" t="n">
        <v>0</v>
      </c>
      <c r="T48" s="110" t="n">
        <v>0</v>
      </c>
      <c r="U48" s="110" t="n">
        <v>0</v>
      </c>
      <c r="V48" s="110" t="n">
        <v>0</v>
      </c>
      <c r="W48" s="89"/>
      <c r="X48" s="89"/>
    </row>
    <row r="49" customFormat="false" ht="41.25" hidden="false" customHeight="true" outlineLevel="1" collapsed="false">
      <c r="C49" s="32" t="n">
        <f aca="false">C45+1</f>
        <v>23</v>
      </c>
      <c r="D49" s="56" t="n">
        <v>2</v>
      </c>
      <c r="E49" s="46" t="s">
        <v>113</v>
      </c>
      <c r="F49" s="57" t="s">
        <v>114</v>
      </c>
      <c r="G49" s="46" t="s">
        <v>76</v>
      </c>
      <c r="H49" s="46" t="s">
        <v>47</v>
      </c>
      <c r="I49" s="46" t="s">
        <v>34</v>
      </c>
      <c r="J49" s="32" t="n">
        <v>150</v>
      </c>
      <c r="K49" s="49" t="s">
        <v>115</v>
      </c>
      <c r="L49" s="98"/>
      <c r="M49" s="99"/>
      <c r="N49" s="99"/>
      <c r="O49" s="100"/>
      <c r="P49" s="53" t="s">
        <v>35</v>
      </c>
      <c r="Q49" s="109" t="s">
        <v>37</v>
      </c>
      <c r="R49" s="112" t="n">
        <v>0</v>
      </c>
      <c r="S49" s="113" t="n">
        <v>-69.96</v>
      </c>
      <c r="T49" s="112" t="n">
        <v>0</v>
      </c>
      <c r="U49" s="112" t="n">
        <v>0</v>
      </c>
      <c r="V49" s="112" t="n">
        <v>0</v>
      </c>
      <c r="W49" s="89"/>
      <c r="X49" s="89"/>
    </row>
    <row r="50" customFormat="false" ht="36.75" hidden="false" customHeight="true" outlineLevel="1" collapsed="false">
      <c r="C50" s="32" t="n">
        <f aca="false">C49+1</f>
        <v>24</v>
      </c>
      <c r="D50" s="114" t="s">
        <v>31</v>
      </c>
      <c r="E50" s="114" t="s">
        <v>32</v>
      </c>
      <c r="F50" s="114" t="s">
        <v>32</v>
      </c>
      <c r="G50" s="114" t="s">
        <v>33</v>
      </c>
      <c r="H50" s="114" t="s">
        <v>32</v>
      </c>
      <c r="I50" s="114" t="s">
        <v>34</v>
      </c>
      <c r="J50" s="115" t="s">
        <v>33</v>
      </c>
      <c r="K50" s="116"/>
      <c r="L50" s="117" t="s">
        <v>116</v>
      </c>
      <c r="M50" s="118" t="s">
        <v>36</v>
      </c>
      <c r="N50" s="118" t="s">
        <v>34</v>
      </c>
      <c r="O50" s="119" t="s">
        <v>33</v>
      </c>
      <c r="P50" s="120" t="s">
        <v>116</v>
      </c>
      <c r="Q50" s="121" t="s">
        <v>117</v>
      </c>
      <c r="R50" s="122" t="n">
        <f aca="false">SUM(R51:R54)</f>
        <v>1860.92</v>
      </c>
      <c r="S50" s="122" t="n">
        <f aca="false">S51+S52+S53+S54</f>
        <v>726.45</v>
      </c>
      <c r="T50" s="122" t="n">
        <f aca="false">SUM(T51:T54)</f>
        <v>1860.92</v>
      </c>
      <c r="U50" s="122" t="n">
        <f aca="false">SUM(U51:U54)</f>
        <v>2014.96</v>
      </c>
      <c r="V50" s="122" t="n">
        <f aca="false">SUM(V51:V54)</f>
        <v>2135.63</v>
      </c>
      <c r="W50" s="44"/>
      <c r="X50" s="44"/>
    </row>
    <row r="51" customFormat="false" ht="77.25" hidden="false" customHeight="true" outlineLevel="1" collapsed="false">
      <c r="C51" s="32" t="n">
        <f aca="false">C50+1</f>
        <v>25</v>
      </c>
      <c r="D51" s="56" t="n">
        <v>1</v>
      </c>
      <c r="E51" s="46" t="s">
        <v>118</v>
      </c>
      <c r="F51" s="57" t="s">
        <v>63</v>
      </c>
      <c r="G51" s="46" t="s">
        <v>119</v>
      </c>
      <c r="H51" s="46" t="s">
        <v>42</v>
      </c>
      <c r="I51" s="46" t="s">
        <v>34</v>
      </c>
      <c r="J51" s="32" t="n">
        <v>110</v>
      </c>
      <c r="K51" s="69" t="s">
        <v>120</v>
      </c>
      <c r="L51" s="61" t="s">
        <v>116</v>
      </c>
      <c r="M51" s="62" t="s">
        <v>121</v>
      </c>
      <c r="N51" s="62" t="s">
        <v>34</v>
      </c>
      <c r="O51" s="63" t="s">
        <v>43</v>
      </c>
      <c r="P51" s="53" t="s">
        <v>116</v>
      </c>
      <c r="Q51" s="123" t="s">
        <v>117</v>
      </c>
      <c r="R51" s="96" t="n">
        <v>854.47</v>
      </c>
      <c r="S51" s="124" t="n">
        <v>329.22</v>
      </c>
      <c r="T51" s="96" t="n">
        <v>854.47</v>
      </c>
      <c r="U51" s="96" t="n">
        <v>926.31</v>
      </c>
      <c r="V51" s="96" t="n">
        <v>988.76</v>
      </c>
      <c r="W51" s="125"/>
      <c r="X51" s="125"/>
    </row>
    <row r="52" customFormat="false" ht="117.75" hidden="false" customHeight="true" outlineLevel="1" collapsed="false">
      <c r="C52" s="32" t="n">
        <f aca="false">C51+1</f>
        <v>26</v>
      </c>
      <c r="D52" s="56" t="n">
        <v>1</v>
      </c>
      <c r="E52" s="46" t="s">
        <v>118</v>
      </c>
      <c r="F52" s="57" t="s">
        <v>63</v>
      </c>
      <c r="G52" s="46" t="s">
        <v>122</v>
      </c>
      <c r="H52" s="46" t="s">
        <v>42</v>
      </c>
      <c r="I52" s="46" t="s">
        <v>34</v>
      </c>
      <c r="J52" s="32" t="n">
        <v>110</v>
      </c>
      <c r="K52" s="69" t="s">
        <v>123</v>
      </c>
      <c r="L52" s="61" t="s">
        <v>116</v>
      </c>
      <c r="M52" s="62" t="s">
        <v>124</v>
      </c>
      <c r="N52" s="62" t="s">
        <v>34</v>
      </c>
      <c r="O52" s="63" t="s">
        <v>43</v>
      </c>
      <c r="P52" s="53" t="s">
        <v>116</v>
      </c>
      <c r="Q52" s="123" t="s">
        <v>117</v>
      </c>
      <c r="R52" s="96" t="n">
        <v>4.87</v>
      </c>
      <c r="S52" s="124" t="n">
        <v>2.48</v>
      </c>
      <c r="T52" s="96" t="n">
        <v>4.87</v>
      </c>
      <c r="U52" s="96" t="n">
        <v>5.23</v>
      </c>
      <c r="V52" s="96" t="n">
        <v>5.52</v>
      </c>
      <c r="W52" s="125"/>
      <c r="X52" s="125"/>
    </row>
    <row r="53" customFormat="false" ht="90.75" hidden="false" customHeight="true" outlineLevel="1" collapsed="false">
      <c r="C53" s="32" t="n">
        <f aca="false">C52+1</f>
        <v>27</v>
      </c>
      <c r="D53" s="56" t="n">
        <v>1</v>
      </c>
      <c r="E53" s="46" t="s">
        <v>118</v>
      </c>
      <c r="F53" s="57" t="s">
        <v>63</v>
      </c>
      <c r="G53" s="46" t="s">
        <v>125</v>
      </c>
      <c r="H53" s="46" t="s">
        <v>42</v>
      </c>
      <c r="I53" s="46" t="s">
        <v>34</v>
      </c>
      <c r="J53" s="32" t="n">
        <v>110</v>
      </c>
      <c r="K53" s="69" t="s">
        <v>126</v>
      </c>
      <c r="L53" s="61" t="s">
        <v>116</v>
      </c>
      <c r="M53" s="62" t="s">
        <v>127</v>
      </c>
      <c r="N53" s="62" t="s">
        <v>34</v>
      </c>
      <c r="O53" s="63" t="s">
        <v>43</v>
      </c>
      <c r="P53" s="53" t="s">
        <v>116</v>
      </c>
      <c r="Q53" s="123" t="s">
        <v>117</v>
      </c>
      <c r="R53" s="96" t="n">
        <v>1124</v>
      </c>
      <c r="S53" s="124" t="n">
        <v>452.05</v>
      </c>
      <c r="T53" s="96" t="n">
        <v>1124</v>
      </c>
      <c r="U53" s="96" t="n">
        <v>1215.37</v>
      </c>
      <c r="V53" s="96" t="n">
        <v>1293.15</v>
      </c>
      <c r="W53" s="72"/>
      <c r="X53" s="72"/>
    </row>
    <row r="54" customFormat="false" ht="89.25" hidden="false" customHeight="true" outlineLevel="1" collapsed="false">
      <c r="C54" s="32" t="n">
        <f aca="false">C53+1</f>
        <v>28</v>
      </c>
      <c r="D54" s="56" t="n">
        <v>1</v>
      </c>
      <c r="E54" s="46" t="s">
        <v>118</v>
      </c>
      <c r="F54" s="57" t="s">
        <v>63</v>
      </c>
      <c r="G54" s="46" t="s">
        <v>128</v>
      </c>
      <c r="H54" s="46" t="s">
        <v>42</v>
      </c>
      <c r="I54" s="46" t="s">
        <v>34</v>
      </c>
      <c r="J54" s="32" t="n">
        <v>110</v>
      </c>
      <c r="K54" s="69" t="s">
        <v>129</v>
      </c>
      <c r="L54" s="61" t="s">
        <v>116</v>
      </c>
      <c r="M54" s="62" t="s">
        <v>130</v>
      </c>
      <c r="N54" s="62" t="s">
        <v>34</v>
      </c>
      <c r="O54" s="63" t="s">
        <v>43</v>
      </c>
      <c r="P54" s="53" t="s">
        <v>116</v>
      </c>
      <c r="Q54" s="123" t="s">
        <v>117</v>
      </c>
      <c r="R54" s="96" t="n">
        <v>-122.42</v>
      </c>
      <c r="S54" s="124" t="n">
        <v>-57.3</v>
      </c>
      <c r="T54" s="96" t="n">
        <v>-122.42</v>
      </c>
      <c r="U54" s="96" t="n">
        <v>-131.95</v>
      </c>
      <c r="V54" s="96" t="n">
        <v>-151.8</v>
      </c>
      <c r="W54" s="72"/>
      <c r="X54" s="72"/>
    </row>
    <row r="55" customFormat="false" ht="39" hidden="false" customHeight="true" outlineLevel="1" collapsed="false">
      <c r="C55" s="32" t="n">
        <f aca="false">C54+1</f>
        <v>29</v>
      </c>
      <c r="D55" s="33" t="s">
        <v>31</v>
      </c>
      <c r="E55" s="33" t="s">
        <v>32</v>
      </c>
      <c r="F55" s="33" t="s">
        <v>32</v>
      </c>
      <c r="G55" s="33" t="s">
        <v>33</v>
      </c>
      <c r="H55" s="33" t="s">
        <v>32</v>
      </c>
      <c r="I55" s="33" t="s">
        <v>34</v>
      </c>
      <c r="J55" s="80" t="s">
        <v>33</v>
      </c>
      <c r="K55" s="126"/>
      <c r="L55" s="127" t="s">
        <v>131</v>
      </c>
      <c r="M55" s="128" t="s">
        <v>36</v>
      </c>
      <c r="N55" s="128" t="s">
        <v>34</v>
      </c>
      <c r="O55" s="129" t="s">
        <v>33</v>
      </c>
      <c r="P55" s="130" t="s">
        <v>131</v>
      </c>
      <c r="Q55" s="131" t="s">
        <v>132</v>
      </c>
      <c r="R55" s="87" t="n">
        <f aca="false">R56+R57+R58+R59+R60+R61+R62+R63</f>
        <v>27896</v>
      </c>
      <c r="S55" s="87" t="n">
        <f aca="false">S56+S57+S58+S59+S60+S61+S62+S63</f>
        <v>12625.49</v>
      </c>
      <c r="T55" s="87" t="n">
        <f aca="false">T56+T57+T58+T59+T60+T61+T62+T63</f>
        <v>27896</v>
      </c>
      <c r="U55" s="87" t="n">
        <f aca="false">U56+U57+U58+U59+U60+U61+U62+U63</f>
        <v>29030</v>
      </c>
      <c r="V55" s="87" t="n">
        <f aca="false">V56+V57+V58+V59+V60+V61+V62+V63</f>
        <v>30055</v>
      </c>
      <c r="W55" s="132"/>
      <c r="X55" s="132"/>
    </row>
    <row r="56" customFormat="false" ht="60" hidden="false" customHeight="true" outlineLevel="1" collapsed="false">
      <c r="C56" s="32" t="n">
        <f aca="false">C55+1</f>
        <v>30</v>
      </c>
      <c r="D56" s="56" t="n">
        <v>1</v>
      </c>
      <c r="E56" s="46" t="s">
        <v>42</v>
      </c>
      <c r="F56" s="57" t="s">
        <v>63</v>
      </c>
      <c r="G56" s="46" t="s">
        <v>76</v>
      </c>
      <c r="H56" s="46" t="s">
        <v>42</v>
      </c>
      <c r="I56" s="46" t="s">
        <v>34</v>
      </c>
      <c r="J56" s="32" t="n">
        <v>110</v>
      </c>
      <c r="K56" s="60" t="s">
        <v>133</v>
      </c>
      <c r="L56" s="61" t="s">
        <v>131</v>
      </c>
      <c r="M56" s="62" t="s">
        <v>134</v>
      </c>
      <c r="N56" s="62" t="s">
        <v>34</v>
      </c>
      <c r="O56" s="63" t="s">
        <v>43</v>
      </c>
      <c r="P56" s="53" t="s">
        <v>131</v>
      </c>
      <c r="Q56" s="133" t="s">
        <v>132</v>
      </c>
      <c r="R56" s="96" t="n">
        <v>21943</v>
      </c>
      <c r="S56" s="96" t="n">
        <v>8466.61</v>
      </c>
      <c r="T56" s="96" t="n">
        <v>21943</v>
      </c>
      <c r="U56" s="96" t="n">
        <v>22605</v>
      </c>
      <c r="V56" s="96" t="n">
        <v>23285</v>
      </c>
      <c r="W56" s="125"/>
      <c r="X56" s="125"/>
    </row>
    <row r="57" customFormat="false" ht="96" hidden="false" customHeight="true" outlineLevel="1" collapsed="false">
      <c r="C57" s="32" t="n">
        <f aca="false">C56+1</f>
        <v>31</v>
      </c>
      <c r="D57" s="56" t="n">
        <v>1</v>
      </c>
      <c r="E57" s="46" t="s">
        <v>42</v>
      </c>
      <c r="F57" s="57" t="s">
        <v>63</v>
      </c>
      <c r="G57" s="46" t="s">
        <v>135</v>
      </c>
      <c r="H57" s="46" t="s">
        <v>42</v>
      </c>
      <c r="I57" s="46" t="s">
        <v>34</v>
      </c>
      <c r="J57" s="32" t="n">
        <v>110</v>
      </c>
      <c r="K57" s="60" t="s">
        <v>136</v>
      </c>
      <c r="L57" s="61" t="s">
        <v>131</v>
      </c>
      <c r="M57" s="62" t="s">
        <v>137</v>
      </c>
      <c r="N57" s="62" t="s">
        <v>34</v>
      </c>
      <c r="O57" s="63" t="s">
        <v>43</v>
      </c>
      <c r="P57" s="53" t="s">
        <v>131</v>
      </c>
      <c r="Q57" s="133" t="s">
        <v>132</v>
      </c>
      <c r="R57" s="96" t="n">
        <v>30</v>
      </c>
      <c r="S57" s="96" t="n">
        <v>23.95</v>
      </c>
      <c r="T57" s="96" t="n">
        <v>30</v>
      </c>
      <c r="U57" s="96" t="n">
        <v>30</v>
      </c>
      <c r="V57" s="96" t="n">
        <v>30</v>
      </c>
      <c r="W57" s="132"/>
      <c r="X57" s="132"/>
    </row>
    <row r="58" customFormat="false" ht="53.25" hidden="false" customHeight="true" outlineLevel="1" collapsed="false">
      <c r="C58" s="32" t="n">
        <f aca="false">C57+1</f>
        <v>32</v>
      </c>
      <c r="D58" s="56" t="n">
        <v>1</v>
      </c>
      <c r="E58" s="46" t="s">
        <v>42</v>
      </c>
      <c r="F58" s="57" t="s">
        <v>63</v>
      </c>
      <c r="G58" s="46" t="s">
        <v>111</v>
      </c>
      <c r="H58" s="46" t="s">
        <v>42</v>
      </c>
      <c r="I58" s="46" t="s">
        <v>34</v>
      </c>
      <c r="J58" s="32" t="n">
        <v>110</v>
      </c>
      <c r="K58" s="60" t="s">
        <v>138</v>
      </c>
      <c r="L58" s="61" t="s">
        <v>131</v>
      </c>
      <c r="M58" s="62" t="s">
        <v>139</v>
      </c>
      <c r="N58" s="62" t="s">
        <v>34</v>
      </c>
      <c r="O58" s="63" t="s">
        <v>43</v>
      </c>
      <c r="P58" s="53" t="s">
        <v>131</v>
      </c>
      <c r="Q58" s="133" t="s">
        <v>132</v>
      </c>
      <c r="R58" s="96" t="n">
        <v>45</v>
      </c>
      <c r="S58" s="96" t="n">
        <v>20.22</v>
      </c>
      <c r="T58" s="96" t="n">
        <v>45</v>
      </c>
      <c r="U58" s="96" t="n">
        <v>45</v>
      </c>
      <c r="V58" s="96" t="n">
        <v>45</v>
      </c>
      <c r="W58" s="125"/>
      <c r="X58" s="125"/>
    </row>
    <row r="59" customFormat="false" ht="54" hidden="false" customHeight="true" outlineLevel="1" collapsed="false">
      <c r="C59" s="32" t="n">
        <f aca="false">C58+1</f>
        <v>33</v>
      </c>
      <c r="D59" s="56" t="n">
        <v>1</v>
      </c>
      <c r="E59" s="46" t="s">
        <v>45</v>
      </c>
      <c r="F59" s="57" t="s">
        <v>42</v>
      </c>
      <c r="G59" s="46" t="s">
        <v>140</v>
      </c>
      <c r="H59" s="46" t="s">
        <v>42</v>
      </c>
      <c r="I59" s="46" t="s">
        <v>34</v>
      </c>
      <c r="J59" s="32" t="n">
        <v>110</v>
      </c>
      <c r="K59" s="60" t="s">
        <v>141</v>
      </c>
      <c r="L59" s="61" t="s">
        <v>131</v>
      </c>
      <c r="M59" s="62" t="s">
        <v>142</v>
      </c>
      <c r="N59" s="62" t="s">
        <v>34</v>
      </c>
      <c r="O59" s="63" t="s">
        <v>43</v>
      </c>
      <c r="P59" s="53" t="s">
        <v>131</v>
      </c>
      <c r="Q59" s="133" t="s">
        <v>132</v>
      </c>
      <c r="R59" s="96" t="n">
        <v>1630</v>
      </c>
      <c r="S59" s="96" t="n">
        <v>3093.78</v>
      </c>
      <c r="T59" s="96" t="n">
        <v>1630</v>
      </c>
      <c r="U59" s="96" t="n">
        <v>1870</v>
      </c>
      <c r="V59" s="96" t="n">
        <v>2155</v>
      </c>
      <c r="W59" s="125"/>
      <c r="X59" s="125"/>
    </row>
    <row r="60" customFormat="false" ht="47.25" hidden="false" customHeight="true" outlineLevel="1" collapsed="false">
      <c r="C60" s="32" t="n">
        <f aca="false">C59+1</f>
        <v>34</v>
      </c>
      <c r="D60" s="56" t="n">
        <v>1</v>
      </c>
      <c r="E60" s="46" t="s">
        <v>45</v>
      </c>
      <c r="F60" s="57" t="s">
        <v>42</v>
      </c>
      <c r="G60" s="46" t="s">
        <v>143</v>
      </c>
      <c r="H60" s="46" t="s">
        <v>42</v>
      </c>
      <c r="I60" s="46" t="s">
        <v>34</v>
      </c>
      <c r="J60" s="32" t="n">
        <v>110</v>
      </c>
      <c r="K60" s="60" t="s">
        <v>144</v>
      </c>
      <c r="L60" s="61" t="s">
        <v>131</v>
      </c>
      <c r="M60" s="62" t="s">
        <v>145</v>
      </c>
      <c r="N60" s="62" t="s">
        <v>34</v>
      </c>
      <c r="O60" s="63" t="s">
        <v>43</v>
      </c>
      <c r="P60" s="53" t="s">
        <v>131</v>
      </c>
      <c r="Q60" s="133" t="s">
        <v>132</v>
      </c>
      <c r="R60" s="96" t="n">
        <v>830</v>
      </c>
      <c r="S60" s="96" t="n">
        <v>423.65</v>
      </c>
      <c r="T60" s="96" t="n">
        <v>830</v>
      </c>
      <c r="U60" s="96" t="n">
        <v>830</v>
      </c>
      <c r="V60" s="96" t="n">
        <v>830</v>
      </c>
      <c r="W60" s="125"/>
      <c r="X60" s="125"/>
    </row>
    <row r="61" customFormat="false" ht="41.25" hidden="false" customHeight="true" outlineLevel="1" collapsed="false">
      <c r="C61" s="32" t="n">
        <f aca="false">C60+1</f>
        <v>35</v>
      </c>
      <c r="D61" s="56" t="n">
        <v>1</v>
      </c>
      <c r="E61" s="46" t="s">
        <v>73</v>
      </c>
      <c r="F61" s="57" t="s">
        <v>42</v>
      </c>
      <c r="G61" s="46" t="s">
        <v>111</v>
      </c>
      <c r="H61" s="46" t="s">
        <v>47</v>
      </c>
      <c r="I61" s="46" t="s">
        <v>34</v>
      </c>
      <c r="J61" s="32" t="n">
        <v>110</v>
      </c>
      <c r="K61" s="134" t="s">
        <v>146</v>
      </c>
      <c r="L61" s="98"/>
      <c r="M61" s="99"/>
      <c r="N61" s="99"/>
      <c r="O61" s="100"/>
      <c r="P61" s="53" t="s">
        <v>131</v>
      </c>
      <c r="Q61" s="133" t="s">
        <v>132</v>
      </c>
      <c r="R61" s="113" t="n">
        <v>2018</v>
      </c>
      <c r="S61" s="113" t="n">
        <v>194.62</v>
      </c>
      <c r="T61" s="113" t="n">
        <v>2018</v>
      </c>
      <c r="U61" s="113" t="n">
        <v>2100</v>
      </c>
      <c r="V61" s="113" t="n">
        <v>2110</v>
      </c>
      <c r="W61" s="125"/>
      <c r="X61" s="125"/>
    </row>
    <row r="62" customFormat="false" ht="39.75" hidden="false" customHeight="true" outlineLevel="1" collapsed="false">
      <c r="C62" s="32" t="n">
        <f aca="false">C61+1</f>
        <v>36</v>
      </c>
      <c r="D62" s="56" t="n">
        <v>1</v>
      </c>
      <c r="E62" s="46" t="s">
        <v>73</v>
      </c>
      <c r="F62" s="57" t="s">
        <v>73</v>
      </c>
      <c r="G62" s="46" t="s">
        <v>147</v>
      </c>
      <c r="H62" s="46" t="s">
        <v>47</v>
      </c>
      <c r="I62" s="46" t="s">
        <v>34</v>
      </c>
      <c r="J62" s="32" t="n">
        <v>110</v>
      </c>
      <c r="K62" s="75" t="s">
        <v>148</v>
      </c>
      <c r="L62" s="98"/>
      <c r="M62" s="99"/>
      <c r="N62" s="99"/>
      <c r="O62" s="100"/>
      <c r="P62" s="53" t="s">
        <v>131</v>
      </c>
      <c r="Q62" s="133" t="s">
        <v>132</v>
      </c>
      <c r="R62" s="113" t="n">
        <v>1250</v>
      </c>
      <c r="S62" s="113" t="n">
        <v>393.57</v>
      </c>
      <c r="T62" s="113" t="n">
        <v>1250</v>
      </c>
      <c r="U62" s="113" t="n">
        <v>1400</v>
      </c>
      <c r="V62" s="113" t="n">
        <v>1450</v>
      </c>
      <c r="W62" s="125"/>
      <c r="X62" s="125"/>
    </row>
    <row r="63" customFormat="false" ht="47.25" hidden="false" customHeight="true" outlineLevel="1" collapsed="false">
      <c r="C63" s="32" t="n">
        <f aca="false">C62+1</f>
        <v>37</v>
      </c>
      <c r="D63" s="56" t="n">
        <v>1</v>
      </c>
      <c r="E63" s="46" t="s">
        <v>73</v>
      </c>
      <c r="F63" s="57" t="s">
        <v>73</v>
      </c>
      <c r="G63" s="46" t="s">
        <v>149</v>
      </c>
      <c r="H63" s="46" t="s">
        <v>47</v>
      </c>
      <c r="I63" s="46" t="s">
        <v>34</v>
      </c>
      <c r="J63" s="32" t="n">
        <v>110</v>
      </c>
      <c r="K63" s="134" t="s">
        <v>150</v>
      </c>
      <c r="L63" s="98"/>
      <c r="M63" s="99"/>
      <c r="N63" s="99"/>
      <c r="O63" s="100"/>
      <c r="P63" s="53" t="s">
        <v>131</v>
      </c>
      <c r="Q63" s="133" t="s">
        <v>132</v>
      </c>
      <c r="R63" s="113" t="n">
        <v>150</v>
      </c>
      <c r="S63" s="113" t="n">
        <v>9.09</v>
      </c>
      <c r="T63" s="113" t="n">
        <v>150</v>
      </c>
      <c r="U63" s="113" t="n">
        <v>150</v>
      </c>
      <c r="V63" s="113" t="n">
        <v>150</v>
      </c>
      <c r="W63" s="125"/>
      <c r="X63" s="125"/>
    </row>
    <row r="64" customFormat="false" ht="47.25" hidden="true" customHeight="true" outlineLevel="1" collapsed="false">
      <c r="C64" s="32" t="n">
        <f aca="false">C63+1</f>
        <v>38</v>
      </c>
      <c r="D64" s="33" t="s">
        <v>31</v>
      </c>
      <c r="E64" s="33" t="s">
        <v>32</v>
      </c>
      <c r="F64" s="33" t="s">
        <v>32</v>
      </c>
      <c r="G64" s="33" t="s">
        <v>33</v>
      </c>
      <c r="H64" s="33" t="s">
        <v>32</v>
      </c>
      <c r="I64" s="33" t="s">
        <v>34</v>
      </c>
      <c r="J64" s="80" t="s">
        <v>33</v>
      </c>
      <c r="K64" s="126"/>
      <c r="L64" s="127" t="s">
        <v>131</v>
      </c>
      <c r="M64" s="128" t="s">
        <v>36</v>
      </c>
      <c r="N64" s="128" t="s">
        <v>34</v>
      </c>
      <c r="O64" s="129" t="s">
        <v>33</v>
      </c>
      <c r="P64" s="130" t="s">
        <v>151</v>
      </c>
      <c r="Q64" s="131" t="s">
        <v>152</v>
      </c>
      <c r="R64" s="87" t="n">
        <f aca="false">R65</f>
        <v>0</v>
      </c>
      <c r="S64" s="87" t="n">
        <f aca="false">S65</f>
        <v>0</v>
      </c>
      <c r="T64" s="87" t="n">
        <f aca="false">T65</f>
        <v>0</v>
      </c>
      <c r="U64" s="87" t="n">
        <f aca="false">U65</f>
        <v>0</v>
      </c>
      <c r="V64" s="87" t="n">
        <f aca="false">V65</f>
        <v>0</v>
      </c>
      <c r="W64" s="125"/>
      <c r="X64" s="125"/>
    </row>
    <row r="65" customFormat="false" ht="69.75" hidden="true" customHeight="true" outlineLevel="1" collapsed="false">
      <c r="C65" s="32" t="n">
        <f aca="false">C64+1</f>
        <v>39</v>
      </c>
      <c r="D65" s="56" t="n">
        <v>1</v>
      </c>
      <c r="E65" s="46" t="s">
        <v>153</v>
      </c>
      <c r="F65" s="57" t="s">
        <v>154</v>
      </c>
      <c r="G65" s="46" t="s">
        <v>155</v>
      </c>
      <c r="H65" s="46" t="s">
        <v>42</v>
      </c>
      <c r="I65" s="46" t="s">
        <v>34</v>
      </c>
      <c r="J65" s="32" t="n">
        <v>140</v>
      </c>
      <c r="K65" s="135" t="s">
        <v>156</v>
      </c>
      <c r="L65" s="61" t="s">
        <v>131</v>
      </c>
      <c r="M65" s="62" t="s">
        <v>134</v>
      </c>
      <c r="N65" s="62" t="s">
        <v>34</v>
      </c>
      <c r="O65" s="63" t="s">
        <v>43</v>
      </c>
      <c r="P65" s="53" t="s">
        <v>151</v>
      </c>
      <c r="Q65" s="136" t="s">
        <v>152</v>
      </c>
      <c r="R65" s="96" t="n">
        <v>0</v>
      </c>
      <c r="S65" s="96" t="n">
        <v>0</v>
      </c>
      <c r="T65" s="96" t="n">
        <v>0</v>
      </c>
      <c r="U65" s="96" t="n">
        <v>0</v>
      </c>
      <c r="V65" s="96" t="n">
        <v>0</v>
      </c>
      <c r="W65" s="125"/>
      <c r="X65" s="125"/>
    </row>
    <row r="66" customFormat="false" ht="41.25" hidden="false" customHeight="true" outlineLevel="1" collapsed="false">
      <c r="C66" s="137"/>
      <c r="D66" s="137"/>
      <c r="E66" s="137"/>
      <c r="F66" s="137"/>
      <c r="G66" s="137"/>
      <c r="H66" s="137"/>
      <c r="I66" s="137"/>
      <c r="J66" s="137"/>
      <c r="K66" s="138" t="s">
        <v>157</v>
      </c>
      <c r="L66" s="138"/>
      <c r="M66" s="138"/>
      <c r="N66" s="138"/>
      <c r="O66" s="138"/>
      <c r="P66" s="139"/>
      <c r="Q66" s="139"/>
      <c r="R66" s="140" t="n">
        <f aca="false">R20+R37+R55+R50+R64</f>
        <v>117388.02</v>
      </c>
      <c r="S66" s="140" t="n">
        <f aca="false">S20+S37+S55+S50+S64</f>
        <v>40332.48</v>
      </c>
      <c r="T66" s="140" t="n">
        <f aca="false">T20+T37+T55+T50+T64</f>
        <v>117388.02</v>
      </c>
      <c r="U66" s="140" t="n">
        <f aca="false">U20+U37+U55+U50+U64</f>
        <v>92071.38</v>
      </c>
      <c r="V66" s="140" t="n">
        <f aca="false">V20+V37+V55+V50+V64</f>
        <v>93807.31</v>
      </c>
      <c r="W66" s="132"/>
      <c r="X66" s="132"/>
    </row>
    <row r="67" customFormat="false" ht="32.25" hidden="false" customHeight="true" outlineLevel="1" collapsed="false">
      <c r="C67" s="137"/>
      <c r="D67" s="137"/>
      <c r="E67" s="137"/>
      <c r="F67" s="137"/>
      <c r="G67" s="137"/>
      <c r="H67" s="137"/>
      <c r="I67" s="137"/>
      <c r="J67" s="137"/>
      <c r="W67" s="125"/>
      <c r="X67" s="125"/>
    </row>
    <row r="68" customFormat="false" ht="32.25" hidden="false" customHeight="true" outlineLevel="1" collapsed="false">
      <c r="C68" s="137"/>
      <c r="D68" s="137"/>
      <c r="E68" s="137"/>
      <c r="F68" s="137"/>
      <c r="G68" s="137"/>
      <c r="H68" s="137"/>
      <c r="I68" s="137"/>
      <c r="J68" s="137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2"/>
      <c r="X68" s="142"/>
    </row>
    <row r="69" customFormat="false" ht="54.75" hidden="false" customHeight="true" outlineLevel="1" collapsed="false">
      <c r="W69" s="125"/>
      <c r="X69" s="125"/>
    </row>
    <row r="70" customFormat="false" ht="12.75" hidden="false" customHeight="true" outlineLevel="0" collapsed="false">
      <c r="W70" s="143"/>
      <c r="X70" s="143"/>
    </row>
    <row r="72" customFormat="false" ht="20.25" hidden="false" customHeight="false" outlineLevel="0" collapsed="false">
      <c r="W72" s="141"/>
      <c r="X72" s="141"/>
    </row>
    <row r="74" customFormat="false" ht="15" hidden="false" customHeight="false" outlineLevel="0" collapsed="false">
      <c r="K74" s="137"/>
      <c r="L74" s="137"/>
      <c r="M74" s="137"/>
      <c r="N74" s="137"/>
      <c r="O74" s="137"/>
      <c r="P74" s="137"/>
      <c r="Q74" s="137"/>
      <c r="R74" s="137"/>
    </row>
    <row r="75" customFormat="false" ht="15" hidden="false" customHeight="false" outlineLevel="0" collapsed="false">
      <c r="K75" s="137"/>
      <c r="L75" s="137"/>
      <c r="M75" s="137"/>
      <c r="N75" s="137"/>
      <c r="O75" s="137"/>
      <c r="P75" s="137"/>
      <c r="Q75" s="137"/>
      <c r="R75" s="137"/>
    </row>
    <row r="76" customFormat="false" ht="15" hidden="false" customHeight="false" outlineLevel="0" collapsed="false">
      <c r="K76" s="144"/>
      <c r="L76" s="145"/>
      <c r="M76" s="145"/>
      <c r="N76" s="146"/>
      <c r="O76" s="137"/>
      <c r="P76" s="137"/>
      <c r="Q76" s="137"/>
      <c r="R76" s="137"/>
    </row>
    <row r="77" customFormat="false" ht="15" hidden="false" customHeight="false" outlineLevel="0" collapsed="false">
      <c r="K77" s="147"/>
      <c r="L77" s="148"/>
      <c r="M77" s="148"/>
      <c r="N77" s="149"/>
      <c r="O77" s="137"/>
      <c r="P77" s="137"/>
      <c r="Q77" s="137"/>
      <c r="R77" s="137"/>
    </row>
    <row r="78" customFormat="false" ht="15" hidden="false" customHeight="false" outlineLevel="0" collapsed="false">
      <c r="K78" s="137"/>
      <c r="L78" s="137"/>
      <c r="M78" s="137"/>
      <c r="N78" s="137"/>
      <c r="O78" s="137"/>
      <c r="P78" s="137"/>
      <c r="Q78" s="137"/>
      <c r="R78" s="137"/>
    </row>
    <row r="79" customFormat="false" ht="15" hidden="false" customHeight="false" outlineLevel="0" collapsed="false">
      <c r="K79" s="137"/>
      <c r="L79" s="137"/>
      <c r="M79" s="137"/>
      <c r="N79" s="137"/>
      <c r="O79" s="137"/>
      <c r="P79" s="137"/>
      <c r="Q79" s="137"/>
      <c r="R79" s="137"/>
    </row>
  </sheetData>
  <mergeCells count="22">
    <mergeCell ref="T5:V5"/>
    <mergeCell ref="T6:V6"/>
    <mergeCell ref="R7:V7"/>
    <mergeCell ref="S8:Z8"/>
    <mergeCell ref="C10:Y10"/>
    <mergeCell ref="J11:T11"/>
    <mergeCell ref="K12:U12"/>
    <mergeCell ref="C15:V15"/>
    <mergeCell ref="K16:V16"/>
    <mergeCell ref="C17:C18"/>
    <mergeCell ref="D17:H17"/>
    <mergeCell ref="I17:J17"/>
    <mergeCell ref="L17:O17"/>
    <mergeCell ref="P17:Q17"/>
    <mergeCell ref="R17:R18"/>
    <mergeCell ref="S17:S18"/>
    <mergeCell ref="T17:T18"/>
    <mergeCell ref="U17:U18"/>
    <mergeCell ref="V17:V18"/>
    <mergeCell ref="L18:O18"/>
    <mergeCell ref="K66:O66"/>
    <mergeCell ref="K68:V68"/>
  </mergeCells>
  <printOptions headings="false" gridLines="false" gridLinesSet="true" horizontalCentered="false" verticalCentered="false"/>
  <pageMargins left="0.240277777777778" right="0.196527777777778" top="0.472222222222222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Z79"/>
  <sheetViews>
    <sheetView showFormulas="false" showGridLines="false" showRowColHeaders="true" showZeros="true" rightToLeft="false" tabSelected="false" showOutlineSymbols="true" defaultGridColor="true" view="normal" topLeftCell="A35" colorId="64" zoomScale="80" zoomScaleNormal="80" zoomScalePageLayoutView="100" workbookViewId="0">
      <selection pane="topLeft" activeCell="C34" activeCellId="0" sqref="C34"/>
    </sheetView>
  </sheetViews>
  <sheetFormatPr defaultColWidth="8.84765625" defaultRowHeight="15" zeroHeight="false" outlineLevelRow="1" outlineLevelCol="0"/>
  <cols>
    <col collapsed="false" customWidth="false" hidden="false" outlineLevel="0" max="2" min="1" style="1" width="8.85"/>
    <col collapsed="false" customWidth="true" hidden="false" outlineLevel="0" max="3" min="3" style="1" width="3.28"/>
    <col collapsed="false" customWidth="true" hidden="false" outlineLevel="0" max="4" min="4" style="1" width="4.56"/>
    <col collapsed="false" customWidth="true" hidden="false" outlineLevel="0" max="6" min="5" style="1" width="4.14"/>
    <col collapsed="false" customWidth="true" hidden="false" outlineLevel="0" max="7" min="7" style="1" width="5.13"/>
    <col collapsed="false" customWidth="true" hidden="false" outlineLevel="0" max="8" min="8" style="1" width="4.28"/>
    <col collapsed="false" customWidth="true" hidden="false" outlineLevel="0" max="9" min="9" style="1" width="5.99"/>
    <col collapsed="false" customWidth="true" hidden="false" outlineLevel="0" max="10" min="10" style="1" width="8.14"/>
    <col collapsed="false" customWidth="true" hidden="false" outlineLevel="0" max="11" min="11" style="1" width="54.85"/>
    <col collapsed="false" customWidth="true" hidden="true" outlineLevel="0" max="12" min="12" style="1" width="2.84"/>
    <col collapsed="false" customWidth="true" hidden="true" outlineLevel="0" max="13" min="13" style="1" width="9.41"/>
    <col collapsed="false" customWidth="true" hidden="true" outlineLevel="0" max="14" min="14" style="1" width="4.14"/>
    <col collapsed="false" customWidth="true" hidden="true" outlineLevel="0" max="15" min="15" style="1" width="2.42"/>
    <col collapsed="false" customWidth="true" hidden="false" outlineLevel="0" max="16" min="16" style="1" width="6.99"/>
    <col collapsed="false" customWidth="true" hidden="false" outlineLevel="0" max="17" min="17" style="1" width="29.41"/>
    <col collapsed="false" customWidth="true" hidden="false" outlineLevel="0" max="18" min="18" style="1" width="13.14"/>
    <col collapsed="false" customWidth="true" hidden="false" outlineLevel="0" max="19" min="19" style="1" width="15.28"/>
    <col collapsed="false" customWidth="true" hidden="false" outlineLevel="0" max="20" min="20" style="1" width="13.14"/>
    <col collapsed="false" customWidth="true" hidden="false" outlineLevel="0" max="21" min="21" style="1" width="13.28"/>
    <col collapsed="false" customWidth="true" hidden="false" outlineLevel="0" max="22" min="22" style="1" width="14.14"/>
    <col collapsed="false" customWidth="true" hidden="false" outlineLevel="0" max="23" min="23" style="1" width="3.56"/>
    <col collapsed="false" customWidth="true" hidden="true" outlineLevel="0" max="24" min="24" style="1" width="13.7"/>
    <col collapsed="false" customWidth="false" hidden="true" outlineLevel="0" max="25" min="25" style="1" width="8.85"/>
    <col collapsed="false" customWidth="false" hidden="false" outlineLevel="0" max="257" min="26" style="1" width="8.85"/>
  </cols>
  <sheetData>
    <row r="1" customFormat="false" ht="15" hidden="tru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>
      <c r="T3" s="2"/>
      <c r="U3" s="2"/>
      <c r="V3" s="2"/>
      <c r="W3" s="2"/>
      <c r="X3" s="2"/>
    </row>
    <row r="4" customFormat="false" ht="15" hidden="false" customHeight="true" outlineLevel="0" collapsed="false">
      <c r="T4" s="2"/>
      <c r="U4" s="2"/>
      <c r="V4" s="3" t="s">
        <v>0</v>
      </c>
      <c r="W4" s="4"/>
      <c r="X4" s="4"/>
    </row>
    <row r="5" customFormat="false" ht="15" hidden="false" customHeight="false" outlineLevel="0" collapsed="false">
      <c r="T5" s="5" t="s">
        <v>1</v>
      </c>
      <c r="U5" s="5"/>
      <c r="V5" s="5"/>
      <c r="W5" s="6"/>
      <c r="X5" s="6"/>
    </row>
    <row r="6" customFormat="false" ht="15" hidden="false" customHeight="false" outlineLevel="0" collapsed="false">
      <c r="T6" s="5" t="s">
        <v>2</v>
      </c>
      <c r="U6" s="5"/>
      <c r="V6" s="5"/>
      <c r="W6" s="6"/>
      <c r="X6" s="6"/>
    </row>
    <row r="7" customFormat="false" ht="15" hidden="false" customHeight="false" outlineLevel="0" collapsed="false">
      <c r="R7" s="5" t="s">
        <v>3</v>
      </c>
      <c r="S7" s="5"/>
      <c r="T7" s="5"/>
      <c r="U7" s="5"/>
      <c r="V7" s="5"/>
      <c r="W7" s="6"/>
      <c r="X7" s="6"/>
    </row>
    <row r="8" customFormat="false" ht="15" hidden="false" customHeight="false" outlineLevel="0" collapsed="false">
      <c r="S8" s="7" t="s">
        <v>4</v>
      </c>
      <c r="T8" s="7"/>
      <c r="U8" s="7"/>
      <c r="V8" s="7"/>
      <c r="W8" s="7"/>
      <c r="X8" s="7"/>
      <c r="Y8" s="7"/>
      <c r="Z8" s="7"/>
    </row>
    <row r="10" customFormat="false" ht="18.75" hidden="false" customHeight="false" outlineLevel="0" collapsed="false">
      <c r="C10" s="8" t="s">
        <v>5</v>
      </c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</row>
    <row r="11" customFormat="false" ht="18.75" hidden="false" customHeight="false" outlineLevel="0" collapsed="false">
      <c r="J11" s="8" t="s">
        <v>6</v>
      </c>
      <c r="K11" s="8"/>
      <c r="L11" s="8"/>
      <c r="M11" s="8"/>
      <c r="N11" s="8"/>
      <c r="O11" s="8"/>
      <c r="P11" s="8"/>
      <c r="Q11" s="8"/>
      <c r="R11" s="8"/>
      <c r="S11" s="8"/>
      <c r="T11" s="8"/>
    </row>
    <row r="12" customFormat="false" ht="15.75" hidden="false" customHeight="false" outlineLevel="0" collapsed="false">
      <c r="K12" s="9" t="s">
        <v>169</v>
      </c>
      <c r="L12" s="9"/>
      <c r="M12" s="9"/>
      <c r="N12" s="9"/>
      <c r="O12" s="9"/>
      <c r="P12" s="9"/>
      <c r="Q12" s="9"/>
      <c r="R12" s="9"/>
      <c r="S12" s="9"/>
      <c r="T12" s="9"/>
      <c r="U12" s="9"/>
    </row>
    <row r="14" customFormat="false" ht="14.25" hidden="false" customHeight="true" outlineLevel="0" collapsed="false">
      <c r="C14" s="10" t="s">
        <v>8</v>
      </c>
    </row>
    <row r="15" customFormat="false" ht="16.5" hidden="false" customHeight="true" outlineLevel="0" collapsed="false">
      <c r="C15" s="11" t="s">
        <v>9</v>
      </c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6"/>
      <c r="X15" s="6"/>
    </row>
    <row r="16" customFormat="false" ht="13.5" hidden="false" customHeight="true" outlineLevel="0" collapsed="false">
      <c r="C16" s="12" t="s">
        <v>10</v>
      </c>
      <c r="D16" s="12"/>
      <c r="E16" s="12"/>
      <c r="F16" s="12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</row>
    <row r="17" customFormat="false" ht="33" hidden="false" customHeight="true" outlineLevel="0" collapsed="false">
      <c r="C17" s="14" t="s">
        <v>11</v>
      </c>
      <c r="D17" s="15" t="s">
        <v>12</v>
      </c>
      <c r="E17" s="15"/>
      <c r="F17" s="15"/>
      <c r="G17" s="15"/>
      <c r="H17" s="15"/>
      <c r="I17" s="15" t="s">
        <v>13</v>
      </c>
      <c r="J17" s="15"/>
      <c r="K17" s="16"/>
      <c r="L17" s="16"/>
      <c r="M17" s="16"/>
      <c r="N17" s="16"/>
      <c r="O17" s="16"/>
      <c r="P17" s="17" t="s">
        <v>14</v>
      </c>
      <c r="Q17" s="17"/>
      <c r="R17" s="18" t="s">
        <v>15</v>
      </c>
      <c r="S17" s="18" t="s">
        <v>170</v>
      </c>
      <c r="T17" s="18" t="s">
        <v>17</v>
      </c>
      <c r="U17" s="19" t="s">
        <v>18</v>
      </c>
      <c r="V17" s="19" t="s">
        <v>19</v>
      </c>
      <c r="W17" s="20"/>
      <c r="X17" s="20"/>
    </row>
    <row r="18" customFormat="false" ht="112.5" hidden="false" customHeight="true" outlineLevel="0" collapsed="false">
      <c r="C18" s="14"/>
      <c r="D18" s="21" t="s">
        <v>20</v>
      </c>
      <c r="E18" s="21" t="s">
        <v>21</v>
      </c>
      <c r="F18" s="21" t="s">
        <v>22</v>
      </c>
      <c r="G18" s="21" t="s">
        <v>23</v>
      </c>
      <c r="H18" s="21" t="s">
        <v>24</v>
      </c>
      <c r="I18" s="21" t="s">
        <v>25</v>
      </c>
      <c r="J18" s="21" t="s">
        <v>26</v>
      </c>
      <c r="K18" s="22" t="s">
        <v>27</v>
      </c>
      <c r="L18" s="23" t="s">
        <v>28</v>
      </c>
      <c r="M18" s="23"/>
      <c r="N18" s="23"/>
      <c r="O18" s="23"/>
      <c r="P18" s="24" t="s">
        <v>29</v>
      </c>
      <c r="Q18" s="25" t="s">
        <v>30</v>
      </c>
      <c r="R18" s="18"/>
      <c r="S18" s="18"/>
      <c r="T18" s="18"/>
      <c r="U18" s="19"/>
      <c r="V18" s="19"/>
      <c r="W18" s="26"/>
      <c r="X18" s="26"/>
    </row>
    <row r="19" customFormat="false" ht="27" hidden="false" customHeight="true" outlineLevel="0" collapsed="false">
      <c r="C19" s="27" t="n">
        <v>1</v>
      </c>
      <c r="D19" s="27" t="n">
        <v>2</v>
      </c>
      <c r="E19" s="27" t="n">
        <v>3</v>
      </c>
      <c r="F19" s="27" t="n">
        <v>4</v>
      </c>
      <c r="G19" s="27" t="n">
        <v>5</v>
      </c>
      <c r="H19" s="27" t="n">
        <v>6</v>
      </c>
      <c r="I19" s="27" t="n">
        <v>7</v>
      </c>
      <c r="J19" s="27" t="n">
        <v>8</v>
      </c>
      <c r="K19" s="28" t="n">
        <v>9</v>
      </c>
      <c r="L19" s="29"/>
      <c r="M19" s="29"/>
      <c r="N19" s="29"/>
      <c r="O19" s="29"/>
      <c r="P19" s="30" t="n">
        <v>10</v>
      </c>
      <c r="Q19" s="30" t="n">
        <v>11</v>
      </c>
      <c r="R19" s="18" t="n">
        <v>12</v>
      </c>
      <c r="S19" s="18" t="n">
        <v>13</v>
      </c>
      <c r="T19" s="18" t="n">
        <v>14</v>
      </c>
      <c r="U19" s="31" t="n">
        <v>16</v>
      </c>
      <c r="V19" s="31" t="n">
        <v>17</v>
      </c>
      <c r="W19" s="26"/>
      <c r="X19" s="26"/>
    </row>
    <row r="20" customFormat="false" ht="88.5" hidden="false" customHeight="true" outlineLevel="0" collapsed="false">
      <c r="C20" s="32" t="n">
        <f aca="false">C19+1</f>
        <v>2</v>
      </c>
      <c r="D20" s="33" t="s">
        <v>31</v>
      </c>
      <c r="E20" s="33" t="s">
        <v>32</v>
      </c>
      <c r="F20" s="33" t="s">
        <v>32</v>
      </c>
      <c r="G20" s="33" t="s">
        <v>33</v>
      </c>
      <c r="H20" s="33" t="s">
        <v>32</v>
      </c>
      <c r="I20" s="34" t="s">
        <v>34</v>
      </c>
      <c r="J20" s="35" t="s">
        <v>33</v>
      </c>
      <c r="K20" s="36"/>
      <c r="L20" s="37" t="s">
        <v>35</v>
      </c>
      <c r="M20" s="38" t="s">
        <v>36</v>
      </c>
      <c r="N20" s="38" t="s">
        <v>34</v>
      </c>
      <c r="O20" s="39" t="s">
        <v>33</v>
      </c>
      <c r="P20" s="40" t="s">
        <v>35</v>
      </c>
      <c r="Q20" s="41" t="s">
        <v>37</v>
      </c>
      <c r="R20" s="42" t="n">
        <f aca="false">R21+R22+R23+R24+R25+R26+R27+R28+R29+R30+R32+R31+R34+R35</f>
        <v>6483.81</v>
      </c>
      <c r="S20" s="43" t="n">
        <f aca="false">S21+S22+S23+S24+S25+S26+S27+S28+S29+S30+S32+S31+S36+S33+S34+S35</f>
        <v>2746.01</v>
      </c>
      <c r="T20" s="42" t="n">
        <f aca="false">T21+T22+T23+T24+T25+T26+T27+T28+T29+T30+T32+T31+T34+T35</f>
        <v>6673.09</v>
      </c>
      <c r="U20" s="43" t="n">
        <f aca="false">U21+U22+U23+U24+U25+U26+U27+U28+U29+U30+U32+U31</f>
        <v>5506.21</v>
      </c>
      <c r="V20" s="43" t="n">
        <f aca="false">V21+V22+V23+V24+V25+V26+V27+V28+V29+V30+V32+V31</f>
        <v>5616.48</v>
      </c>
      <c r="W20" s="44"/>
      <c r="X20" s="44"/>
    </row>
    <row r="21" customFormat="false" ht="88.5" hidden="true" customHeight="true" outlineLevel="0" collapsed="false">
      <c r="C21" s="32" t="n">
        <f aca="false">C20+1</f>
        <v>3</v>
      </c>
      <c r="D21" s="45" t="s">
        <v>38</v>
      </c>
      <c r="E21" s="45" t="s">
        <v>39</v>
      </c>
      <c r="F21" s="46" t="s">
        <v>40</v>
      </c>
      <c r="G21" s="46" t="s">
        <v>41</v>
      </c>
      <c r="H21" s="46" t="s">
        <v>42</v>
      </c>
      <c r="I21" s="47" t="s">
        <v>34</v>
      </c>
      <c r="J21" s="48" t="s">
        <v>43</v>
      </c>
      <c r="K21" s="49" t="s">
        <v>44</v>
      </c>
      <c r="L21" s="50"/>
      <c r="M21" s="51"/>
      <c r="N21" s="51"/>
      <c r="O21" s="52"/>
      <c r="P21" s="53" t="s">
        <v>35</v>
      </c>
      <c r="Q21" s="54" t="s">
        <v>37</v>
      </c>
      <c r="R21" s="55" t="n">
        <v>0</v>
      </c>
      <c r="S21" s="55" t="n">
        <v>0</v>
      </c>
      <c r="T21" s="55" t="n">
        <v>0</v>
      </c>
      <c r="U21" s="55" t="n">
        <v>0</v>
      </c>
      <c r="V21" s="55" t="n">
        <v>0</v>
      </c>
      <c r="W21" s="44"/>
      <c r="X21" s="44"/>
    </row>
    <row r="22" customFormat="false" ht="70.5" hidden="false" customHeight="true" outlineLevel="1" collapsed="false">
      <c r="C22" s="32" t="n">
        <f aca="false">C20+1</f>
        <v>3</v>
      </c>
      <c r="D22" s="56" t="n">
        <v>1</v>
      </c>
      <c r="E22" s="56" t="n">
        <v>11</v>
      </c>
      <c r="F22" s="57" t="s">
        <v>45</v>
      </c>
      <c r="G22" s="46" t="s">
        <v>46</v>
      </c>
      <c r="H22" s="46" t="s">
        <v>47</v>
      </c>
      <c r="I22" s="47" t="s">
        <v>34</v>
      </c>
      <c r="J22" s="59" t="n">
        <v>120</v>
      </c>
      <c r="K22" s="60" t="s">
        <v>48</v>
      </c>
      <c r="L22" s="61" t="s">
        <v>35</v>
      </c>
      <c r="M22" s="62" t="s">
        <v>49</v>
      </c>
      <c r="N22" s="62" t="s">
        <v>34</v>
      </c>
      <c r="O22" s="63" t="s">
        <v>50</v>
      </c>
      <c r="P22" s="53" t="s">
        <v>35</v>
      </c>
      <c r="Q22" s="64" t="s">
        <v>37</v>
      </c>
      <c r="R22" s="65" t="n">
        <v>1500</v>
      </c>
      <c r="S22" s="66" t="n">
        <v>785.36</v>
      </c>
      <c r="T22" s="65" t="n">
        <v>1500</v>
      </c>
      <c r="U22" s="65" t="n">
        <v>1500</v>
      </c>
      <c r="V22" s="65" t="n">
        <v>1500</v>
      </c>
      <c r="W22" s="67"/>
      <c r="X22" s="67"/>
    </row>
    <row r="23" customFormat="false" ht="70.5" hidden="false" customHeight="true" outlineLevel="1" collapsed="false">
      <c r="C23" s="32" t="n">
        <f aca="false">C22+1</f>
        <v>4</v>
      </c>
      <c r="D23" s="56" t="n">
        <v>1</v>
      </c>
      <c r="E23" s="56" t="n">
        <v>11</v>
      </c>
      <c r="F23" s="57" t="s">
        <v>45</v>
      </c>
      <c r="G23" s="46" t="s">
        <v>51</v>
      </c>
      <c r="H23" s="46" t="s">
        <v>47</v>
      </c>
      <c r="I23" s="58" t="s">
        <v>34</v>
      </c>
      <c r="J23" s="32" t="n">
        <v>120</v>
      </c>
      <c r="K23" s="69" t="s">
        <v>52</v>
      </c>
      <c r="L23" s="61"/>
      <c r="M23" s="62"/>
      <c r="N23" s="62"/>
      <c r="O23" s="63"/>
      <c r="P23" s="53" t="s">
        <v>35</v>
      </c>
      <c r="Q23" s="64" t="s">
        <v>37</v>
      </c>
      <c r="R23" s="70" t="n">
        <v>101.82</v>
      </c>
      <c r="S23" s="71" t="n">
        <v>0</v>
      </c>
      <c r="T23" s="70" t="n">
        <v>101.82</v>
      </c>
      <c r="U23" s="70" t="n">
        <v>101.82</v>
      </c>
      <c r="V23" s="70" t="n">
        <v>101.82</v>
      </c>
      <c r="W23" s="67"/>
      <c r="X23" s="67"/>
    </row>
    <row r="24" customFormat="false" ht="70.5" hidden="false" customHeight="true" outlineLevel="1" collapsed="false">
      <c r="C24" s="32" t="n">
        <f aca="false">C23+1</f>
        <v>5</v>
      </c>
      <c r="D24" s="56" t="n">
        <v>1</v>
      </c>
      <c r="E24" s="56" t="n">
        <v>11</v>
      </c>
      <c r="F24" s="57" t="s">
        <v>45</v>
      </c>
      <c r="G24" s="46" t="s">
        <v>53</v>
      </c>
      <c r="H24" s="46" t="s">
        <v>47</v>
      </c>
      <c r="I24" s="68" t="s">
        <v>34</v>
      </c>
      <c r="J24" s="32" t="n">
        <v>120</v>
      </c>
      <c r="K24" s="49" t="s">
        <v>54</v>
      </c>
      <c r="L24" s="61"/>
      <c r="M24" s="62"/>
      <c r="N24" s="62"/>
      <c r="O24" s="63"/>
      <c r="P24" s="53" t="s">
        <v>35</v>
      </c>
      <c r="Q24" s="64" t="s">
        <v>37</v>
      </c>
      <c r="R24" s="70" t="n">
        <v>1473.3</v>
      </c>
      <c r="S24" s="71" t="n">
        <v>685.56</v>
      </c>
      <c r="T24" s="70" t="n">
        <v>1473.3</v>
      </c>
      <c r="U24" s="70" t="n">
        <v>1512.6</v>
      </c>
      <c r="V24" s="70" t="n">
        <v>1553.6</v>
      </c>
      <c r="W24" s="67"/>
      <c r="X24" s="67"/>
    </row>
    <row r="25" customFormat="false" ht="65.25" hidden="false" customHeight="true" outlineLevel="1" collapsed="false">
      <c r="C25" s="32" t="n">
        <f aca="false">C24+1</f>
        <v>6</v>
      </c>
      <c r="D25" s="56" t="n">
        <v>1</v>
      </c>
      <c r="E25" s="56" t="n">
        <v>11</v>
      </c>
      <c r="F25" s="57" t="s">
        <v>55</v>
      </c>
      <c r="G25" s="46" t="s">
        <v>56</v>
      </c>
      <c r="H25" s="46" t="s">
        <v>47</v>
      </c>
      <c r="I25" s="68" t="s">
        <v>34</v>
      </c>
      <c r="J25" s="32" t="n">
        <v>120</v>
      </c>
      <c r="K25" s="49" t="s">
        <v>57</v>
      </c>
      <c r="L25" s="61" t="s">
        <v>35</v>
      </c>
      <c r="M25" s="62" t="s">
        <v>58</v>
      </c>
      <c r="N25" s="62" t="s">
        <v>34</v>
      </c>
      <c r="O25" s="63" t="s">
        <v>50</v>
      </c>
      <c r="P25" s="53" t="s">
        <v>35</v>
      </c>
      <c r="Q25" s="64" t="s">
        <v>37</v>
      </c>
      <c r="R25" s="70" t="n">
        <v>600</v>
      </c>
      <c r="S25" s="71" t="n">
        <v>175.64</v>
      </c>
      <c r="T25" s="70" t="n">
        <v>600</v>
      </c>
      <c r="U25" s="70" t="n">
        <v>600</v>
      </c>
      <c r="V25" s="70" t="n">
        <v>600</v>
      </c>
      <c r="W25" s="67"/>
      <c r="X25" s="67"/>
    </row>
    <row r="26" customFormat="false" ht="46.5" hidden="false" customHeight="true" outlineLevel="1" collapsed="false">
      <c r="C26" s="32" t="n">
        <f aca="false">C25+1</f>
        <v>7</v>
      </c>
      <c r="D26" s="56" t="n">
        <v>1</v>
      </c>
      <c r="E26" s="56" t="n">
        <v>13</v>
      </c>
      <c r="F26" s="57" t="s">
        <v>42</v>
      </c>
      <c r="G26" s="46" t="s">
        <v>59</v>
      </c>
      <c r="H26" s="46" t="s">
        <v>47</v>
      </c>
      <c r="I26" s="68" t="s">
        <v>34</v>
      </c>
      <c r="J26" s="32" t="n">
        <v>130</v>
      </c>
      <c r="K26" s="49" t="s">
        <v>60</v>
      </c>
      <c r="L26" s="61" t="s">
        <v>35</v>
      </c>
      <c r="M26" s="62" t="s">
        <v>61</v>
      </c>
      <c r="N26" s="62" t="s">
        <v>34</v>
      </c>
      <c r="O26" s="63" t="s">
        <v>62</v>
      </c>
      <c r="P26" s="53" t="s">
        <v>35</v>
      </c>
      <c r="Q26" s="64" t="s">
        <v>37</v>
      </c>
      <c r="R26" s="70" t="n">
        <v>60</v>
      </c>
      <c r="S26" s="71" t="n">
        <v>50.29</v>
      </c>
      <c r="T26" s="70" t="n">
        <v>60</v>
      </c>
      <c r="U26" s="70" t="n">
        <v>60</v>
      </c>
      <c r="V26" s="70" t="n">
        <v>60</v>
      </c>
      <c r="W26" s="67"/>
      <c r="X26" s="67"/>
    </row>
    <row r="27" customFormat="false" ht="53.25" hidden="false" customHeight="true" outlineLevel="1" collapsed="false">
      <c r="C27" s="32" t="n">
        <f aca="false">C26+1</f>
        <v>8</v>
      </c>
      <c r="D27" s="56" t="n">
        <v>1</v>
      </c>
      <c r="E27" s="56" t="n">
        <v>13</v>
      </c>
      <c r="F27" s="57" t="s">
        <v>63</v>
      </c>
      <c r="G27" s="46" t="s">
        <v>64</v>
      </c>
      <c r="H27" s="46" t="s">
        <v>47</v>
      </c>
      <c r="I27" s="68" t="s">
        <v>34</v>
      </c>
      <c r="J27" s="32" t="n">
        <v>130</v>
      </c>
      <c r="K27" s="49" t="s">
        <v>65</v>
      </c>
      <c r="L27" s="61" t="s">
        <v>35</v>
      </c>
      <c r="M27" s="62" t="s">
        <v>66</v>
      </c>
      <c r="N27" s="62" t="s">
        <v>34</v>
      </c>
      <c r="O27" s="63" t="s">
        <v>62</v>
      </c>
      <c r="P27" s="53" t="s">
        <v>35</v>
      </c>
      <c r="Q27" s="64" t="s">
        <v>37</v>
      </c>
      <c r="R27" s="70" t="n">
        <v>2065.19</v>
      </c>
      <c r="S27" s="71" t="n">
        <v>599.1</v>
      </c>
      <c r="T27" s="70" t="n">
        <v>2065.19</v>
      </c>
      <c r="U27" s="70" t="n">
        <v>1731.79</v>
      </c>
      <c r="V27" s="70" t="n">
        <v>1801.06</v>
      </c>
      <c r="W27" s="67"/>
      <c r="X27" s="67"/>
    </row>
    <row r="28" customFormat="false" ht="58.5" hidden="true" customHeight="true" outlineLevel="1" collapsed="false">
      <c r="C28" s="32" t="n">
        <f aca="false">C27+1</f>
        <v>9</v>
      </c>
      <c r="D28" s="56" t="n">
        <v>1</v>
      </c>
      <c r="E28" s="56" t="n">
        <v>13</v>
      </c>
      <c r="F28" s="57" t="s">
        <v>63</v>
      </c>
      <c r="G28" s="46" t="s">
        <v>59</v>
      </c>
      <c r="H28" s="46" t="s">
        <v>47</v>
      </c>
      <c r="I28" s="68" t="s">
        <v>34</v>
      </c>
      <c r="J28" s="32" t="n">
        <v>130</v>
      </c>
      <c r="K28" s="60" t="s">
        <v>67</v>
      </c>
      <c r="L28" s="61" t="s">
        <v>35</v>
      </c>
      <c r="M28" s="62" t="s">
        <v>68</v>
      </c>
      <c r="N28" s="62" t="s">
        <v>34</v>
      </c>
      <c r="O28" s="63" t="s">
        <v>62</v>
      </c>
      <c r="P28" s="53" t="s">
        <v>35</v>
      </c>
      <c r="Q28" s="64" t="s">
        <v>37</v>
      </c>
      <c r="R28" s="70" t="n">
        <v>0</v>
      </c>
      <c r="S28" s="71"/>
      <c r="T28" s="70" t="n">
        <v>0</v>
      </c>
      <c r="U28" s="70" t="n">
        <v>0</v>
      </c>
      <c r="V28" s="70" t="n">
        <v>0</v>
      </c>
      <c r="W28" s="72"/>
      <c r="X28" s="72"/>
      <c r="Y28" s="73"/>
    </row>
    <row r="29" customFormat="false" ht="66.75" hidden="false" customHeight="true" outlineLevel="1" collapsed="false">
      <c r="C29" s="32" t="n">
        <f aca="false">C27+1</f>
        <v>9</v>
      </c>
      <c r="D29" s="56" t="n">
        <v>1</v>
      </c>
      <c r="E29" s="56" t="n">
        <v>14</v>
      </c>
      <c r="F29" s="57" t="s">
        <v>63</v>
      </c>
      <c r="G29" s="46" t="s">
        <v>69</v>
      </c>
      <c r="H29" s="46" t="s">
        <v>47</v>
      </c>
      <c r="I29" s="68" t="s">
        <v>34</v>
      </c>
      <c r="J29" s="32" t="n">
        <v>410</v>
      </c>
      <c r="K29" s="49" t="s">
        <v>70</v>
      </c>
      <c r="L29" s="61" t="s">
        <v>35</v>
      </c>
      <c r="M29" s="62" t="s">
        <v>71</v>
      </c>
      <c r="N29" s="62" t="s">
        <v>34</v>
      </c>
      <c r="O29" s="63" t="s">
        <v>72</v>
      </c>
      <c r="P29" s="53" t="s">
        <v>35</v>
      </c>
      <c r="Q29" s="64" t="s">
        <v>37</v>
      </c>
      <c r="R29" s="70" t="n">
        <v>320</v>
      </c>
      <c r="S29" s="71" t="n">
        <v>431.88</v>
      </c>
      <c r="T29" s="70" t="n">
        <v>509.28</v>
      </c>
      <c r="U29" s="70" t="n">
        <v>0</v>
      </c>
      <c r="V29" s="70" t="n">
        <v>0</v>
      </c>
      <c r="W29" s="67"/>
      <c r="X29" s="67"/>
    </row>
    <row r="30" customFormat="false" ht="49.5" hidden="false" customHeight="true" outlineLevel="1" collapsed="false">
      <c r="C30" s="32" t="n">
        <f aca="false">C29+1</f>
        <v>10</v>
      </c>
      <c r="D30" s="56" t="n">
        <v>1</v>
      </c>
      <c r="E30" s="56" t="n">
        <v>14</v>
      </c>
      <c r="F30" s="57" t="s">
        <v>73</v>
      </c>
      <c r="G30" s="46" t="s">
        <v>46</v>
      </c>
      <c r="H30" s="46" t="s">
        <v>47</v>
      </c>
      <c r="I30" s="68" t="s">
        <v>34</v>
      </c>
      <c r="J30" s="32" t="n">
        <v>430</v>
      </c>
      <c r="K30" s="49" t="s">
        <v>74</v>
      </c>
      <c r="L30" s="61" t="s">
        <v>35</v>
      </c>
      <c r="M30" s="62" t="s">
        <v>75</v>
      </c>
      <c r="N30" s="62" t="s">
        <v>34</v>
      </c>
      <c r="O30" s="63" t="s">
        <v>72</v>
      </c>
      <c r="P30" s="53" t="s">
        <v>35</v>
      </c>
      <c r="Q30" s="64" t="s">
        <v>37</v>
      </c>
      <c r="R30" s="70" t="n">
        <v>6.1</v>
      </c>
      <c r="S30" s="71" t="n">
        <v>6.08</v>
      </c>
      <c r="T30" s="70" t="n">
        <v>6.1</v>
      </c>
      <c r="U30" s="70" t="n">
        <v>0</v>
      </c>
      <c r="V30" s="70" t="n">
        <v>0</v>
      </c>
      <c r="W30" s="67"/>
      <c r="X30" s="67"/>
    </row>
    <row r="31" customFormat="false" ht="69.75" hidden="true" customHeight="true" outlineLevel="1" collapsed="false">
      <c r="C31" s="32" t="n">
        <v>12</v>
      </c>
      <c r="D31" s="56" t="n">
        <v>1</v>
      </c>
      <c r="E31" s="56" t="n">
        <v>16</v>
      </c>
      <c r="F31" s="57" t="s">
        <v>40</v>
      </c>
      <c r="G31" s="46" t="s">
        <v>76</v>
      </c>
      <c r="H31" s="46" t="s">
        <v>47</v>
      </c>
      <c r="I31" s="68" t="s">
        <v>34</v>
      </c>
      <c r="J31" s="32" t="n">
        <v>140</v>
      </c>
      <c r="K31" s="74" t="s">
        <v>77</v>
      </c>
      <c r="L31" s="61"/>
      <c r="M31" s="62"/>
      <c r="N31" s="62"/>
      <c r="O31" s="63"/>
      <c r="P31" s="53" t="s">
        <v>35</v>
      </c>
      <c r="Q31" s="64" t="s">
        <v>37</v>
      </c>
      <c r="R31" s="70" t="n">
        <v>0</v>
      </c>
      <c r="S31" s="71" t="n">
        <v>0</v>
      </c>
      <c r="T31" s="70" t="n">
        <v>0</v>
      </c>
      <c r="U31" s="70" t="n">
        <v>0</v>
      </c>
      <c r="V31" s="70" t="n">
        <v>0</v>
      </c>
      <c r="W31" s="67"/>
      <c r="X31" s="67"/>
    </row>
    <row r="32" customFormat="false" ht="69.75" hidden="false" customHeight="true" outlineLevel="1" collapsed="false">
      <c r="C32" s="32" t="n">
        <f aca="false">C30+1</f>
        <v>11</v>
      </c>
      <c r="D32" s="56" t="n">
        <v>1</v>
      </c>
      <c r="E32" s="56" t="n">
        <v>16</v>
      </c>
      <c r="F32" s="57" t="s">
        <v>40</v>
      </c>
      <c r="G32" s="46" t="s">
        <v>78</v>
      </c>
      <c r="H32" s="46" t="s">
        <v>47</v>
      </c>
      <c r="I32" s="68" t="s">
        <v>34</v>
      </c>
      <c r="J32" s="32" t="n">
        <v>140</v>
      </c>
      <c r="K32" s="75" t="s">
        <v>79</v>
      </c>
      <c r="L32" s="76" t="s">
        <v>35</v>
      </c>
      <c r="M32" s="77" t="s">
        <v>80</v>
      </c>
      <c r="N32" s="77" t="s">
        <v>34</v>
      </c>
      <c r="O32" s="78" t="s">
        <v>81</v>
      </c>
      <c r="P32" s="53" t="s">
        <v>35</v>
      </c>
      <c r="Q32" s="64" t="s">
        <v>37</v>
      </c>
      <c r="R32" s="70" t="n">
        <v>12.1</v>
      </c>
      <c r="S32" s="71" t="n">
        <v>12.1</v>
      </c>
      <c r="T32" s="70" t="n">
        <v>12.1</v>
      </c>
      <c r="U32" s="70" t="n">
        <v>0</v>
      </c>
      <c r="V32" s="70" t="n">
        <v>0</v>
      </c>
      <c r="W32" s="72"/>
      <c r="X32" s="72"/>
    </row>
    <row r="33" customFormat="false" ht="69.75" hidden="false" customHeight="true" outlineLevel="1" collapsed="false">
      <c r="C33" s="32" t="n">
        <v>12</v>
      </c>
      <c r="D33" s="56" t="n">
        <v>1</v>
      </c>
      <c r="E33" s="56" t="n">
        <v>17</v>
      </c>
      <c r="F33" s="57" t="s">
        <v>42</v>
      </c>
      <c r="G33" s="46" t="s">
        <v>82</v>
      </c>
      <c r="H33" s="46" t="s">
        <v>47</v>
      </c>
      <c r="I33" s="68" t="s">
        <v>34</v>
      </c>
      <c r="J33" s="32" t="n">
        <v>180</v>
      </c>
      <c r="K33" s="151" t="s">
        <v>83</v>
      </c>
      <c r="L33" s="76"/>
      <c r="M33" s="77"/>
      <c r="N33" s="77"/>
      <c r="O33" s="78"/>
      <c r="P33" s="53" t="s">
        <v>35</v>
      </c>
      <c r="Q33" s="64" t="s">
        <v>37</v>
      </c>
      <c r="R33" s="70" t="n">
        <v>0</v>
      </c>
      <c r="S33" s="71" t="n">
        <v>0</v>
      </c>
      <c r="T33" s="70" t="n">
        <v>0</v>
      </c>
      <c r="U33" s="70" t="n">
        <v>0</v>
      </c>
      <c r="V33" s="70" t="n">
        <v>0</v>
      </c>
      <c r="W33" s="72"/>
      <c r="X33" s="72"/>
    </row>
    <row r="34" customFormat="false" ht="69.75" hidden="false" customHeight="true" outlineLevel="1" collapsed="false">
      <c r="C34" s="32" t="n">
        <f aca="false">C33+1</f>
        <v>13</v>
      </c>
      <c r="D34" s="56" t="n">
        <v>1</v>
      </c>
      <c r="E34" s="56" t="n">
        <v>17</v>
      </c>
      <c r="F34" s="57" t="s">
        <v>85</v>
      </c>
      <c r="G34" s="46" t="s">
        <v>111</v>
      </c>
      <c r="H34" s="46" t="s">
        <v>47</v>
      </c>
      <c r="I34" s="51" t="n">
        <v>1001</v>
      </c>
      <c r="J34" s="32" t="n">
        <v>150</v>
      </c>
      <c r="K34" s="75" t="s">
        <v>164</v>
      </c>
      <c r="L34" s="150"/>
      <c r="M34" s="77"/>
      <c r="N34" s="77"/>
      <c r="O34" s="78"/>
      <c r="P34" s="53" t="s">
        <v>35</v>
      </c>
      <c r="Q34" s="64" t="s">
        <v>37</v>
      </c>
      <c r="R34" s="70" t="n">
        <v>150.15</v>
      </c>
      <c r="S34" s="71" t="n">
        <v>0</v>
      </c>
      <c r="T34" s="70" t="n">
        <v>150.15</v>
      </c>
      <c r="U34" s="70" t="n">
        <v>0</v>
      </c>
      <c r="V34" s="70" t="n">
        <v>0</v>
      </c>
      <c r="W34" s="72"/>
      <c r="X34" s="72"/>
    </row>
    <row r="35" customFormat="false" ht="69.75" hidden="false" customHeight="true" outlineLevel="1" collapsed="false">
      <c r="C35" s="32" t="n">
        <f aca="false">C34+1</f>
        <v>14</v>
      </c>
      <c r="D35" s="56" t="n">
        <v>1</v>
      </c>
      <c r="E35" s="56" t="n">
        <v>17</v>
      </c>
      <c r="F35" s="57" t="s">
        <v>85</v>
      </c>
      <c r="G35" s="46" t="s">
        <v>111</v>
      </c>
      <c r="H35" s="46" t="s">
        <v>47</v>
      </c>
      <c r="I35" s="51" t="s">
        <v>165</v>
      </c>
      <c r="J35" s="32" t="n">
        <v>150</v>
      </c>
      <c r="K35" s="134" t="s">
        <v>166</v>
      </c>
      <c r="L35" s="150"/>
      <c r="M35" s="77"/>
      <c r="N35" s="77"/>
      <c r="O35" s="78"/>
      <c r="P35" s="53" t="s">
        <v>35</v>
      </c>
      <c r="Q35" s="64" t="s">
        <v>37</v>
      </c>
      <c r="R35" s="70" t="n">
        <v>195.15</v>
      </c>
      <c r="S35" s="71" t="n">
        <v>0</v>
      </c>
      <c r="T35" s="70" t="n">
        <v>195.15</v>
      </c>
      <c r="U35" s="70" t="n">
        <v>0</v>
      </c>
      <c r="V35" s="70" t="n">
        <v>0</v>
      </c>
      <c r="W35" s="72"/>
      <c r="X35" s="72"/>
    </row>
    <row r="36" customFormat="false" ht="69.75" hidden="true" customHeight="true" outlineLevel="1" collapsed="false">
      <c r="C36" s="32" t="n">
        <f aca="false">C35+1</f>
        <v>15</v>
      </c>
      <c r="D36" s="56" t="n">
        <v>1</v>
      </c>
      <c r="E36" s="56" t="n">
        <v>17</v>
      </c>
      <c r="F36" s="57" t="s">
        <v>42</v>
      </c>
      <c r="G36" s="46" t="s">
        <v>82</v>
      </c>
      <c r="H36" s="46" t="s">
        <v>47</v>
      </c>
      <c r="I36" s="68" t="s">
        <v>34</v>
      </c>
      <c r="J36" s="32" t="n">
        <v>180</v>
      </c>
      <c r="K36" s="79" t="s">
        <v>83</v>
      </c>
      <c r="L36" s="76" t="s">
        <v>35</v>
      </c>
      <c r="M36" s="77" t="s">
        <v>80</v>
      </c>
      <c r="N36" s="77" t="s">
        <v>34</v>
      </c>
      <c r="O36" s="78" t="s">
        <v>81</v>
      </c>
      <c r="P36" s="53" t="s">
        <v>35</v>
      </c>
      <c r="Q36" s="64" t="s">
        <v>37</v>
      </c>
      <c r="R36" s="70" t="n">
        <v>0</v>
      </c>
      <c r="S36" s="71" t="n">
        <v>0</v>
      </c>
      <c r="T36" s="70" t="n">
        <v>0</v>
      </c>
      <c r="U36" s="70" t="n">
        <v>0</v>
      </c>
      <c r="V36" s="70" t="n">
        <v>0</v>
      </c>
      <c r="W36" s="72"/>
      <c r="X36" s="72"/>
    </row>
    <row r="37" customFormat="false" ht="60" hidden="false" customHeight="true" outlineLevel="1" collapsed="false">
      <c r="C37" s="32" t="n">
        <f aca="false">C35+1</f>
        <v>15</v>
      </c>
      <c r="D37" s="33" t="s">
        <v>31</v>
      </c>
      <c r="E37" s="33" t="s">
        <v>32</v>
      </c>
      <c r="F37" s="33" t="s">
        <v>32</v>
      </c>
      <c r="G37" s="33" t="s">
        <v>33</v>
      </c>
      <c r="H37" s="33" t="s">
        <v>32</v>
      </c>
      <c r="I37" s="33" t="s">
        <v>34</v>
      </c>
      <c r="J37" s="80" t="s">
        <v>33</v>
      </c>
      <c r="K37" s="81"/>
      <c r="L37" s="82" t="s">
        <v>84</v>
      </c>
      <c r="M37" s="83" t="s">
        <v>36</v>
      </c>
      <c r="N37" s="83" t="s">
        <v>34</v>
      </c>
      <c r="O37" s="84" t="s">
        <v>33</v>
      </c>
      <c r="P37" s="85" t="s">
        <v>35</v>
      </c>
      <c r="Q37" s="86" t="s">
        <v>37</v>
      </c>
      <c r="R37" s="87" t="n">
        <f aca="false">SUM(R38:R49)</f>
        <v>81147.29</v>
      </c>
      <c r="S37" s="87" t="n">
        <f aca="false">SUM(S38:S49)</f>
        <v>30460.05</v>
      </c>
      <c r="T37" s="87" t="n">
        <f aca="false">SUM(T38:T49)</f>
        <v>86022.04</v>
      </c>
      <c r="U37" s="87" t="n">
        <f aca="false">SUM(U38:U49)</f>
        <v>55520.21</v>
      </c>
      <c r="V37" s="87" t="n">
        <f aca="false">SUM(V38:V49)</f>
        <v>56000.2</v>
      </c>
      <c r="W37" s="44"/>
      <c r="X37" s="44"/>
    </row>
    <row r="38" customFormat="false" ht="33.75" hidden="false" customHeight="true" outlineLevel="1" collapsed="false">
      <c r="C38" s="32" t="n">
        <f aca="false">C37+1</f>
        <v>16</v>
      </c>
      <c r="D38" s="56" t="n">
        <v>2</v>
      </c>
      <c r="E38" s="46" t="s">
        <v>63</v>
      </c>
      <c r="F38" s="57" t="s">
        <v>85</v>
      </c>
      <c r="G38" s="46" t="s">
        <v>35</v>
      </c>
      <c r="H38" s="46" t="s">
        <v>47</v>
      </c>
      <c r="I38" s="46" t="s">
        <v>34</v>
      </c>
      <c r="J38" s="32" t="n">
        <v>150</v>
      </c>
      <c r="K38" s="49" t="s">
        <v>86</v>
      </c>
      <c r="L38" s="61" t="s">
        <v>84</v>
      </c>
      <c r="M38" s="62" t="s">
        <v>87</v>
      </c>
      <c r="N38" s="62" t="s">
        <v>34</v>
      </c>
      <c r="O38" s="63" t="s">
        <v>88</v>
      </c>
      <c r="P38" s="53" t="s">
        <v>35</v>
      </c>
      <c r="Q38" s="64" t="s">
        <v>37</v>
      </c>
      <c r="R38" s="88" t="n">
        <v>36109.6</v>
      </c>
      <c r="S38" s="88" t="n">
        <v>21665.76</v>
      </c>
      <c r="T38" s="88" t="n">
        <v>36109.6</v>
      </c>
      <c r="U38" s="88" t="n">
        <v>36109.4</v>
      </c>
      <c r="V38" s="88" t="n">
        <v>36105.6</v>
      </c>
      <c r="W38" s="89"/>
      <c r="X38" s="89"/>
    </row>
    <row r="39" customFormat="false" ht="33.75" hidden="true" customHeight="true" outlineLevel="1" collapsed="false">
      <c r="C39" s="32" t="n">
        <f aca="false">C38+1</f>
        <v>17</v>
      </c>
      <c r="D39" s="56" t="n">
        <v>2</v>
      </c>
      <c r="E39" s="46" t="s">
        <v>63</v>
      </c>
      <c r="F39" s="57" t="s">
        <v>85</v>
      </c>
      <c r="G39" s="46" t="s">
        <v>84</v>
      </c>
      <c r="H39" s="46" t="s">
        <v>47</v>
      </c>
      <c r="I39" s="46" t="s">
        <v>34</v>
      </c>
      <c r="J39" s="32" t="n">
        <v>150</v>
      </c>
      <c r="K39" s="49" t="s">
        <v>89</v>
      </c>
      <c r="L39" s="61"/>
      <c r="M39" s="62"/>
      <c r="N39" s="62"/>
      <c r="O39" s="63"/>
      <c r="P39" s="53" t="s">
        <v>35</v>
      </c>
      <c r="Q39" s="64" t="s">
        <v>37</v>
      </c>
      <c r="R39" s="88" t="n">
        <v>0</v>
      </c>
      <c r="S39" s="88"/>
      <c r="T39" s="88" t="n">
        <v>0</v>
      </c>
      <c r="U39" s="88" t="n">
        <v>0</v>
      </c>
      <c r="V39" s="88" t="n">
        <v>0</v>
      </c>
      <c r="W39" s="89"/>
      <c r="X39" s="89"/>
    </row>
    <row r="40" customFormat="false" ht="51" hidden="false" customHeight="true" outlineLevel="1" collapsed="false">
      <c r="C40" s="32" t="n">
        <f aca="false">C38+1</f>
        <v>17</v>
      </c>
      <c r="D40" s="32" t="n">
        <f aca="false">D39+1</f>
        <v>3</v>
      </c>
      <c r="E40" s="46" t="s">
        <v>63</v>
      </c>
      <c r="F40" s="57" t="s">
        <v>90</v>
      </c>
      <c r="G40" s="46" t="s">
        <v>91</v>
      </c>
      <c r="H40" s="46" t="s">
        <v>47</v>
      </c>
      <c r="I40" s="46" t="s">
        <v>34</v>
      </c>
      <c r="J40" s="32" t="n">
        <v>150</v>
      </c>
      <c r="K40" s="60" t="s">
        <v>92</v>
      </c>
      <c r="L40" s="61" t="s">
        <v>84</v>
      </c>
      <c r="M40" s="62" t="s">
        <v>93</v>
      </c>
      <c r="N40" s="62" t="s">
        <v>34</v>
      </c>
      <c r="O40" s="63" t="s">
        <v>88</v>
      </c>
      <c r="P40" s="53" t="s">
        <v>35</v>
      </c>
      <c r="Q40" s="64" t="s">
        <v>37</v>
      </c>
      <c r="R40" s="88" t="n">
        <v>10133.65</v>
      </c>
      <c r="S40" s="88" t="n">
        <v>0</v>
      </c>
      <c r="T40" s="88" t="n">
        <v>10133.65</v>
      </c>
      <c r="U40" s="88" t="n">
        <v>6126.87</v>
      </c>
      <c r="V40" s="88" t="n">
        <v>6126.87</v>
      </c>
      <c r="W40" s="89"/>
      <c r="X40" s="89"/>
    </row>
    <row r="41" customFormat="false" ht="49.5" hidden="false" customHeight="true" outlineLevel="1" collapsed="false">
      <c r="C41" s="32" t="n">
        <f aca="false">C40+1</f>
        <v>18</v>
      </c>
      <c r="D41" s="56" t="n">
        <v>2</v>
      </c>
      <c r="E41" s="46" t="s">
        <v>63</v>
      </c>
      <c r="F41" s="57" t="s">
        <v>90</v>
      </c>
      <c r="G41" s="46" t="s">
        <v>94</v>
      </c>
      <c r="H41" s="46" t="s">
        <v>47</v>
      </c>
      <c r="I41" s="46" t="s">
        <v>34</v>
      </c>
      <c r="J41" s="32" t="n">
        <v>150</v>
      </c>
      <c r="K41" s="60" t="s">
        <v>95</v>
      </c>
      <c r="L41" s="61" t="s">
        <v>84</v>
      </c>
      <c r="M41" s="62" t="s">
        <v>96</v>
      </c>
      <c r="N41" s="62" t="s">
        <v>34</v>
      </c>
      <c r="O41" s="63" t="s">
        <v>88</v>
      </c>
      <c r="P41" s="53" t="s">
        <v>35</v>
      </c>
      <c r="Q41" s="64" t="s">
        <v>37</v>
      </c>
      <c r="R41" s="88" t="n">
        <v>31291.29</v>
      </c>
      <c r="S41" s="88" t="n">
        <v>6953.82</v>
      </c>
      <c r="T41" s="88" t="n">
        <v>36236</v>
      </c>
      <c r="U41" s="88" t="n">
        <v>11971.52</v>
      </c>
      <c r="V41" s="88" t="n">
        <v>12435.21</v>
      </c>
      <c r="W41" s="89"/>
      <c r="X41" s="89"/>
    </row>
    <row r="42" customFormat="false" ht="49.5" hidden="false" customHeight="true" outlineLevel="1" collapsed="false">
      <c r="C42" s="32" t="n">
        <f aca="false">C41+1</f>
        <v>19</v>
      </c>
      <c r="D42" s="56" t="n">
        <v>2</v>
      </c>
      <c r="E42" s="46" t="s">
        <v>63</v>
      </c>
      <c r="F42" s="57" t="s">
        <v>90</v>
      </c>
      <c r="G42" s="46" t="s">
        <v>94</v>
      </c>
      <c r="H42" s="46" t="s">
        <v>47</v>
      </c>
      <c r="I42" s="46" t="s">
        <v>97</v>
      </c>
      <c r="J42" s="32" t="n">
        <v>150</v>
      </c>
      <c r="K42" s="60" t="s">
        <v>95</v>
      </c>
      <c r="L42" s="61" t="s">
        <v>84</v>
      </c>
      <c r="M42" s="62" t="s">
        <v>96</v>
      </c>
      <c r="N42" s="62" t="s">
        <v>34</v>
      </c>
      <c r="O42" s="63" t="s">
        <v>88</v>
      </c>
      <c r="P42" s="53" t="s">
        <v>35</v>
      </c>
      <c r="Q42" s="64" t="s">
        <v>37</v>
      </c>
      <c r="R42" s="88" t="n">
        <v>929.55</v>
      </c>
      <c r="S42" s="88" t="n">
        <v>0</v>
      </c>
      <c r="T42" s="88" t="n">
        <v>929.55</v>
      </c>
      <c r="U42" s="88" t="n">
        <v>0</v>
      </c>
      <c r="V42" s="88" t="n">
        <v>0</v>
      </c>
      <c r="W42" s="89"/>
      <c r="X42" s="89"/>
    </row>
    <row r="43" customFormat="false" ht="48" hidden="false" customHeight="true" outlineLevel="1" collapsed="false">
      <c r="C43" s="32" t="n">
        <f aca="false">C42+1</f>
        <v>20</v>
      </c>
      <c r="D43" s="56" t="n">
        <v>2</v>
      </c>
      <c r="E43" s="46" t="s">
        <v>63</v>
      </c>
      <c r="F43" s="57" t="s">
        <v>98</v>
      </c>
      <c r="G43" s="46" t="s">
        <v>99</v>
      </c>
      <c r="H43" s="46" t="s">
        <v>47</v>
      </c>
      <c r="I43" s="46" t="s">
        <v>34</v>
      </c>
      <c r="J43" s="32" t="n">
        <v>150</v>
      </c>
      <c r="K43" s="60" t="s">
        <v>100</v>
      </c>
      <c r="L43" s="61" t="s">
        <v>84</v>
      </c>
      <c r="M43" s="62" t="s">
        <v>101</v>
      </c>
      <c r="N43" s="62" t="s">
        <v>34</v>
      </c>
      <c r="O43" s="63" t="s">
        <v>88</v>
      </c>
      <c r="P43" s="53" t="s">
        <v>35</v>
      </c>
      <c r="Q43" s="64" t="s">
        <v>37</v>
      </c>
      <c r="R43" s="88" t="n">
        <v>843.2</v>
      </c>
      <c r="S43" s="88" t="n">
        <v>378.57</v>
      </c>
      <c r="T43" s="88" t="n">
        <v>843.2</v>
      </c>
      <c r="U43" s="88" t="n">
        <v>810.42</v>
      </c>
      <c r="V43" s="88" t="n">
        <v>810.42</v>
      </c>
      <c r="W43" s="89"/>
      <c r="X43" s="89"/>
    </row>
    <row r="44" customFormat="false" ht="40.5" hidden="false" customHeight="true" outlineLevel="1" collapsed="false">
      <c r="C44" s="32" t="n">
        <f aca="false">C43+1</f>
        <v>21</v>
      </c>
      <c r="D44" s="56" t="n">
        <v>2</v>
      </c>
      <c r="E44" s="46" t="s">
        <v>63</v>
      </c>
      <c r="F44" s="57" t="s">
        <v>102</v>
      </c>
      <c r="G44" s="46" t="s">
        <v>103</v>
      </c>
      <c r="H44" s="46" t="s">
        <v>47</v>
      </c>
      <c r="I44" s="46" t="s">
        <v>34</v>
      </c>
      <c r="J44" s="32" t="n">
        <v>150</v>
      </c>
      <c r="K44" s="49" t="s">
        <v>104</v>
      </c>
      <c r="L44" s="61" t="s">
        <v>84</v>
      </c>
      <c r="M44" s="62" t="s">
        <v>105</v>
      </c>
      <c r="N44" s="62" t="s">
        <v>34</v>
      </c>
      <c r="O44" s="63" t="s">
        <v>88</v>
      </c>
      <c r="P44" s="53" t="s">
        <v>35</v>
      </c>
      <c r="Q44" s="64" t="s">
        <v>37</v>
      </c>
      <c r="R44" s="88" t="n">
        <v>496.7</v>
      </c>
      <c r="S44" s="88" t="n">
        <v>188.56</v>
      </c>
      <c r="T44" s="88" t="n">
        <v>496.7</v>
      </c>
      <c r="U44" s="88" t="n">
        <v>502</v>
      </c>
      <c r="V44" s="88" t="n">
        <v>522.1</v>
      </c>
      <c r="W44" s="90"/>
      <c r="X44" s="90"/>
    </row>
    <row r="45" customFormat="false" ht="35.25" hidden="false" customHeight="true" outlineLevel="1" collapsed="false">
      <c r="C45" s="32" t="n">
        <f aca="false">C44+1</f>
        <v>22</v>
      </c>
      <c r="D45" s="56" t="n">
        <v>2</v>
      </c>
      <c r="E45" s="46" t="s">
        <v>63</v>
      </c>
      <c r="F45" s="57" t="s">
        <v>106</v>
      </c>
      <c r="G45" s="46" t="s">
        <v>94</v>
      </c>
      <c r="H45" s="46" t="s">
        <v>47</v>
      </c>
      <c r="I45" s="46" t="s">
        <v>34</v>
      </c>
      <c r="J45" s="32" t="n">
        <v>150</v>
      </c>
      <c r="K45" s="91" t="s">
        <v>107</v>
      </c>
      <c r="L45" s="92"/>
      <c r="M45" s="93"/>
      <c r="N45" s="93"/>
      <c r="O45" s="94"/>
      <c r="P45" s="53" t="s">
        <v>35</v>
      </c>
      <c r="Q45" s="64" t="s">
        <v>37</v>
      </c>
      <c r="R45" s="95" t="n">
        <v>1343.3</v>
      </c>
      <c r="S45" s="96" t="n">
        <v>1343.3</v>
      </c>
      <c r="T45" s="95" t="n">
        <v>1343.3</v>
      </c>
      <c r="U45" s="95" t="n">
        <v>0</v>
      </c>
      <c r="V45" s="95" t="n">
        <v>0</v>
      </c>
      <c r="W45" s="89"/>
      <c r="X45" s="89"/>
    </row>
    <row r="46" customFormat="false" ht="54" hidden="true" customHeight="true" outlineLevel="1" collapsed="false">
      <c r="C46" s="32" t="n">
        <f aca="false">C45+1</f>
        <v>23</v>
      </c>
      <c r="D46" s="97" t="n">
        <v>2</v>
      </c>
      <c r="E46" s="46" t="s">
        <v>108</v>
      </c>
      <c r="F46" s="57" t="s">
        <v>45</v>
      </c>
      <c r="G46" s="46" t="s">
        <v>109</v>
      </c>
      <c r="H46" s="46" t="s">
        <v>47</v>
      </c>
      <c r="I46" s="46" t="s">
        <v>97</v>
      </c>
      <c r="J46" s="32" t="n">
        <v>150</v>
      </c>
      <c r="K46" s="49" t="s">
        <v>110</v>
      </c>
      <c r="L46" s="98"/>
      <c r="M46" s="99"/>
      <c r="N46" s="99"/>
      <c r="O46" s="100"/>
      <c r="P46" s="101" t="s">
        <v>35</v>
      </c>
      <c r="Q46" s="102" t="s">
        <v>37</v>
      </c>
      <c r="R46" s="95" t="n">
        <v>0</v>
      </c>
      <c r="S46" s="96" t="n">
        <v>0</v>
      </c>
      <c r="T46" s="95" t="n">
        <v>0</v>
      </c>
      <c r="U46" s="95" t="n">
        <v>0</v>
      </c>
      <c r="V46" s="95" t="n">
        <v>0</v>
      </c>
      <c r="W46" s="89"/>
      <c r="X46" s="89"/>
    </row>
    <row r="47" customFormat="false" ht="54" hidden="true" customHeight="true" outlineLevel="1" collapsed="false">
      <c r="C47" s="32" t="n">
        <f aca="false">C46+1</f>
        <v>24</v>
      </c>
      <c r="D47" s="97" t="n">
        <v>2</v>
      </c>
      <c r="E47" s="45" t="s">
        <v>40</v>
      </c>
      <c r="F47" s="103" t="s">
        <v>45</v>
      </c>
      <c r="G47" s="45" t="s">
        <v>111</v>
      </c>
      <c r="H47" s="45" t="s">
        <v>47</v>
      </c>
      <c r="I47" s="45" t="s">
        <v>34</v>
      </c>
      <c r="J47" s="104" t="n">
        <v>150</v>
      </c>
      <c r="K47" s="105" t="s">
        <v>112</v>
      </c>
      <c r="L47" s="106"/>
      <c r="M47" s="107"/>
      <c r="N47" s="107"/>
      <c r="O47" s="108"/>
      <c r="P47" s="53" t="s">
        <v>35</v>
      </c>
      <c r="Q47" s="109" t="s">
        <v>37</v>
      </c>
      <c r="R47" s="110" t="n">
        <v>0</v>
      </c>
      <c r="S47" s="111" t="n">
        <v>0</v>
      </c>
      <c r="T47" s="110" t="n">
        <v>0</v>
      </c>
      <c r="U47" s="110" t="n">
        <v>0</v>
      </c>
      <c r="V47" s="110" t="n">
        <v>0</v>
      </c>
      <c r="W47" s="89"/>
      <c r="X47" s="89"/>
    </row>
    <row r="48" customFormat="false" ht="43.5" hidden="true" customHeight="true" outlineLevel="1" collapsed="false">
      <c r="C48" s="32" t="n">
        <f aca="false">C46+1</f>
        <v>24</v>
      </c>
      <c r="D48" s="97" t="n">
        <v>2</v>
      </c>
      <c r="E48" s="45" t="s">
        <v>40</v>
      </c>
      <c r="F48" s="103" t="s">
        <v>45</v>
      </c>
      <c r="G48" s="45" t="s">
        <v>111</v>
      </c>
      <c r="H48" s="45" t="s">
        <v>47</v>
      </c>
      <c r="I48" s="45" t="s">
        <v>97</v>
      </c>
      <c r="J48" s="104" t="n">
        <v>150</v>
      </c>
      <c r="K48" s="105" t="s">
        <v>112</v>
      </c>
      <c r="L48" s="106"/>
      <c r="M48" s="107"/>
      <c r="N48" s="107"/>
      <c r="O48" s="108"/>
      <c r="P48" s="53" t="s">
        <v>35</v>
      </c>
      <c r="Q48" s="109" t="s">
        <v>37</v>
      </c>
      <c r="R48" s="110" t="n">
        <v>0</v>
      </c>
      <c r="S48" s="111" t="n">
        <v>0</v>
      </c>
      <c r="T48" s="110" t="n">
        <v>0</v>
      </c>
      <c r="U48" s="110" t="n">
        <v>0</v>
      </c>
      <c r="V48" s="110" t="n">
        <v>0</v>
      </c>
      <c r="W48" s="89"/>
      <c r="X48" s="89"/>
    </row>
    <row r="49" customFormat="false" ht="41.25" hidden="false" customHeight="true" outlineLevel="1" collapsed="false">
      <c r="C49" s="32" t="n">
        <f aca="false">C45+1</f>
        <v>23</v>
      </c>
      <c r="D49" s="56" t="n">
        <v>2</v>
      </c>
      <c r="E49" s="46" t="s">
        <v>113</v>
      </c>
      <c r="F49" s="57" t="s">
        <v>114</v>
      </c>
      <c r="G49" s="46" t="s">
        <v>76</v>
      </c>
      <c r="H49" s="46" t="s">
        <v>47</v>
      </c>
      <c r="I49" s="46" t="s">
        <v>34</v>
      </c>
      <c r="J49" s="32" t="n">
        <v>150</v>
      </c>
      <c r="K49" s="49" t="s">
        <v>115</v>
      </c>
      <c r="L49" s="98"/>
      <c r="M49" s="99"/>
      <c r="N49" s="99"/>
      <c r="O49" s="100"/>
      <c r="P49" s="53" t="s">
        <v>35</v>
      </c>
      <c r="Q49" s="109" t="s">
        <v>37</v>
      </c>
      <c r="R49" s="112" t="n">
        <v>0</v>
      </c>
      <c r="S49" s="113" t="n">
        <v>-69.96</v>
      </c>
      <c r="T49" s="112" t="n">
        <v>-69.96</v>
      </c>
      <c r="U49" s="112" t="n">
        <v>0</v>
      </c>
      <c r="V49" s="112" t="n">
        <v>0</v>
      </c>
      <c r="W49" s="89"/>
      <c r="X49" s="89"/>
    </row>
    <row r="50" customFormat="false" ht="36.75" hidden="false" customHeight="true" outlineLevel="1" collapsed="false">
      <c r="C50" s="32" t="n">
        <f aca="false">C49+1</f>
        <v>24</v>
      </c>
      <c r="D50" s="114" t="s">
        <v>31</v>
      </c>
      <c r="E50" s="114" t="s">
        <v>32</v>
      </c>
      <c r="F50" s="114" t="s">
        <v>32</v>
      </c>
      <c r="G50" s="114" t="s">
        <v>33</v>
      </c>
      <c r="H50" s="114" t="s">
        <v>32</v>
      </c>
      <c r="I50" s="114" t="s">
        <v>34</v>
      </c>
      <c r="J50" s="115" t="s">
        <v>33</v>
      </c>
      <c r="K50" s="116"/>
      <c r="L50" s="117" t="s">
        <v>116</v>
      </c>
      <c r="M50" s="118" t="s">
        <v>36</v>
      </c>
      <c r="N50" s="118" t="s">
        <v>34</v>
      </c>
      <c r="O50" s="119" t="s">
        <v>33</v>
      </c>
      <c r="P50" s="120" t="s">
        <v>116</v>
      </c>
      <c r="Q50" s="121" t="s">
        <v>117</v>
      </c>
      <c r="R50" s="122" t="n">
        <f aca="false">SUM(R51:R54)</f>
        <v>1860.92</v>
      </c>
      <c r="S50" s="122" t="n">
        <f aca="false">S51+S52+S53+S54</f>
        <v>875.45</v>
      </c>
      <c r="T50" s="122" t="n">
        <f aca="false">SUM(T51:T54)</f>
        <v>1860.92</v>
      </c>
      <c r="U50" s="122" t="n">
        <f aca="false">SUM(U51:U54)</f>
        <v>2014.96</v>
      </c>
      <c r="V50" s="122" t="n">
        <f aca="false">SUM(V51:V54)</f>
        <v>2135.63</v>
      </c>
      <c r="W50" s="44"/>
      <c r="X50" s="44"/>
    </row>
    <row r="51" customFormat="false" ht="77.25" hidden="false" customHeight="true" outlineLevel="1" collapsed="false">
      <c r="C51" s="32" t="n">
        <f aca="false">C50+1</f>
        <v>25</v>
      </c>
      <c r="D51" s="56" t="n">
        <v>1</v>
      </c>
      <c r="E51" s="46" t="s">
        <v>118</v>
      </c>
      <c r="F51" s="57" t="s">
        <v>63</v>
      </c>
      <c r="G51" s="46" t="s">
        <v>119</v>
      </c>
      <c r="H51" s="46" t="s">
        <v>42</v>
      </c>
      <c r="I51" s="46" t="s">
        <v>34</v>
      </c>
      <c r="J51" s="32" t="n">
        <v>110</v>
      </c>
      <c r="K51" s="69" t="s">
        <v>120</v>
      </c>
      <c r="L51" s="61" t="s">
        <v>116</v>
      </c>
      <c r="M51" s="62" t="s">
        <v>121</v>
      </c>
      <c r="N51" s="62" t="s">
        <v>34</v>
      </c>
      <c r="O51" s="63" t="s">
        <v>43</v>
      </c>
      <c r="P51" s="53" t="s">
        <v>116</v>
      </c>
      <c r="Q51" s="123" t="s">
        <v>117</v>
      </c>
      <c r="R51" s="96" t="n">
        <v>854.47</v>
      </c>
      <c r="S51" s="124" t="n">
        <v>395.88</v>
      </c>
      <c r="T51" s="96" t="n">
        <v>854.47</v>
      </c>
      <c r="U51" s="96" t="n">
        <v>926.31</v>
      </c>
      <c r="V51" s="96" t="n">
        <v>988.76</v>
      </c>
      <c r="W51" s="125"/>
      <c r="X51" s="125"/>
    </row>
    <row r="52" customFormat="false" ht="117.75" hidden="false" customHeight="true" outlineLevel="1" collapsed="false">
      <c r="C52" s="32" t="n">
        <f aca="false">C51+1</f>
        <v>26</v>
      </c>
      <c r="D52" s="56" t="n">
        <v>1</v>
      </c>
      <c r="E52" s="46" t="s">
        <v>118</v>
      </c>
      <c r="F52" s="57" t="s">
        <v>63</v>
      </c>
      <c r="G52" s="46" t="s">
        <v>122</v>
      </c>
      <c r="H52" s="46" t="s">
        <v>42</v>
      </c>
      <c r="I52" s="46" t="s">
        <v>34</v>
      </c>
      <c r="J52" s="32" t="n">
        <v>110</v>
      </c>
      <c r="K52" s="69" t="s">
        <v>123</v>
      </c>
      <c r="L52" s="61" t="s">
        <v>116</v>
      </c>
      <c r="M52" s="62" t="s">
        <v>124</v>
      </c>
      <c r="N52" s="62" t="s">
        <v>34</v>
      </c>
      <c r="O52" s="63" t="s">
        <v>43</v>
      </c>
      <c r="P52" s="53" t="s">
        <v>116</v>
      </c>
      <c r="Q52" s="123" t="s">
        <v>117</v>
      </c>
      <c r="R52" s="96" t="n">
        <v>4.87</v>
      </c>
      <c r="S52" s="124" t="n">
        <v>2.98</v>
      </c>
      <c r="T52" s="96" t="n">
        <v>4.87</v>
      </c>
      <c r="U52" s="96" t="n">
        <v>5.23</v>
      </c>
      <c r="V52" s="96" t="n">
        <v>5.52</v>
      </c>
      <c r="W52" s="125"/>
      <c r="X52" s="125"/>
    </row>
    <row r="53" customFormat="false" ht="90.75" hidden="false" customHeight="true" outlineLevel="1" collapsed="false">
      <c r="C53" s="32" t="n">
        <f aca="false">C52+1</f>
        <v>27</v>
      </c>
      <c r="D53" s="56" t="n">
        <v>1</v>
      </c>
      <c r="E53" s="46" t="s">
        <v>118</v>
      </c>
      <c r="F53" s="57" t="s">
        <v>63</v>
      </c>
      <c r="G53" s="46" t="s">
        <v>125</v>
      </c>
      <c r="H53" s="46" t="s">
        <v>42</v>
      </c>
      <c r="I53" s="46" t="s">
        <v>34</v>
      </c>
      <c r="J53" s="32" t="n">
        <v>110</v>
      </c>
      <c r="K53" s="69" t="s">
        <v>126</v>
      </c>
      <c r="L53" s="61" t="s">
        <v>116</v>
      </c>
      <c r="M53" s="62" t="s">
        <v>127</v>
      </c>
      <c r="N53" s="62" t="s">
        <v>34</v>
      </c>
      <c r="O53" s="63" t="s">
        <v>43</v>
      </c>
      <c r="P53" s="53" t="s">
        <v>116</v>
      </c>
      <c r="Q53" s="123" t="s">
        <v>117</v>
      </c>
      <c r="R53" s="96" t="n">
        <v>1124</v>
      </c>
      <c r="S53" s="124" t="n">
        <v>550.48</v>
      </c>
      <c r="T53" s="96" t="n">
        <v>1124</v>
      </c>
      <c r="U53" s="96" t="n">
        <v>1215.37</v>
      </c>
      <c r="V53" s="96" t="n">
        <v>1293.15</v>
      </c>
      <c r="W53" s="72"/>
      <c r="X53" s="72"/>
    </row>
    <row r="54" customFormat="false" ht="89.25" hidden="false" customHeight="true" outlineLevel="1" collapsed="false">
      <c r="C54" s="32" t="n">
        <f aca="false">C53+1</f>
        <v>28</v>
      </c>
      <c r="D54" s="56" t="n">
        <v>1</v>
      </c>
      <c r="E54" s="46" t="s">
        <v>118</v>
      </c>
      <c r="F54" s="57" t="s">
        <v>63</v>
      </c>
      <c r="G54" s="46" t="s">
        <v>128</v>
      </c>
      <c r="H54" s="46" t="s">
        <v>42</v>
      </c>
      <c r="I54" s="46" t="s">
        <v>34</v>
      </c>
      <c r="J54" s="32" t="n">
        <v>110</v>
      </c>
      <c r="K54" s="69" t="s">
        <v>129</v>
      </c>
      <c r="L54" s="61" t="s">
        <v>116</v>
      </c>
      <c r="M54" s="62" t="s">
        <v>130</v>
      </c>
      <c r="N54" s="62" t="s">
        <v>34</v>
      </c>
      <c r="O54" s="63" t="s">
        <v>43</v>
      </c>
      <c r="P54" s="53" t="s">
        <v>116</v>
      </c>
      <c r="Q54" s="123" t="s">
        <v>117</v>
      </c>
      <c r="R54" s="96" t="n">
        <v>-122.42</v>
      </c>
      <c r="S54" s="124" t="n">
        <v>-73.89</v>
      </c>
      <c r="T54" s="96" t="n">
        <v>-122.42</v>
      </c>
      <c r="U54" s="96" t="n">
        <v>-131.95</v>
      </c>
      <c r="V54" s="96" t="n">
        <v>-151.8</v>
      </c>
      <c r="W54" s="72"/>
      <c r="X54" s="72"/>
    </row>
    <row r="55" customFormat="false" ht="39" hidden="false" customHeight="true" outlineLevel="1" collapsed="false">
      <c r="C55" s="32" t="n">
        <f aca="false">C54+1</f>
        <v>29</v>
      </c>
      <c r="D55" s="33" t="s">
        <v>31</v>
      </c>
      <c r="E55" s="33" t="s">
        <v>32</v>
      </c>
      <c r="F55" s="33" t="s">
        <v>32</v>
      </c>
      <c r="G55" s="33" t="s">
        <v>33</v>
      </c>
      <c r="H55" s="33" t="s">
        <v>32</v>
      </c>
      <c r="I55" s="33" t="s">
        <v>34</v>
      </c>
      <c r="J55" s="80" t="s">
        <v>33</v>
      </c>
      <c r="K55" s="126"/>
      <c r="L55" s="127" t="s">
        <v>131</v>
      </c>
      <c r="M55" s="128" t="s">
        <v>36</v>
      </c>
      <c r="N55" s="128" t="s">
        <v>34</v>
      </c>
      <c r="O55" s="129" t="s">
        <v>33</v>
      </c>
      <c r="P55" s="130" t="s">
        <v>131</v>
      </c>
      <c r="Q55" s="131" t="s">
        <v>132</v>
      </c>
      <c r="R55" s="87" t="n">
        <f aca="false">R56+R57+R58+R59+R60+R61+R62+R63</f>
        <v>27896</v>
      </c>
      <c r="S55" s="87" t="n">
        <f aca="false">S56+S57+S58+S59+S60+S61+S62+S63</f>
        <v>15142.88</v>
      </c>
      <c r="T55" s="87" t="n">
        <f aca="false">T56+T57+T58+T59+T60+T61+T62+T63</f>
        <v>29736</v>
      </c>
      <c r="U55" s="87" t="n">
        <f aca="false">U56+U57+U58+U59+U60+U61+U62+U63</f>
        <v>29030</v>
      </c>
      <c r="V55" s="87" t="n">
        <f aca="false">V56+V57+V58+V59+V60+V61+V62+V63</f>
        <v>30055</v>
      </c>
      <c r="W55" s="132"/>
      <c r="X55" s="132"/>
    </row>
    <row r="56" customFormat="false" ht="60" hidden="false" customHeight="true" outlineLevel="1" collapsed="false">
      <c r="C56" s="32" t="n">
        <f aca="false">C55+1</f>
        <v>30</v>
      </c>
      <c r="D56" s="56" t="n">
        <v>1</v>
      </c>
      <c r="E56" s="46" t="s">
        <v>42</v>
      </c>
      <c r="F56" s="57" t="s">
        <v>63</v>
      </c>
      <c r="G56" s="46" t="s">
        <v>76</v>
      </c>
      <c r="H56" s="46" t="s">
        <v>42</v>
      </c>
      <c r="I56" s="46" t="s">
        <v>34</v>
      </c>
      <c r="J56" s="32" t="n">
        <v>110</v>
      </c>
      <c r="K56" s="60" t="s">
        <v>133</v>
      </c>
      <c r="L56" s="61" t="s">
        <v>131</v>
      </c>
      <c r="M56" s="62" t="s">
        <v>134</v>
      </c>
      <c r="N56" s="62" t="s">
        <v>34</v>
      </c>
      <c r="O56" s="63" t="s">
        <v>43</v>
      </c>
      <c r="P56" s="53" t="s">
        <v>131</v>
      </c>
      <c r="Q56" s="133" t="s">
        <v>132</v>
      </c>
      <c r="R56" s="96" t="n">
        <v>21943</v>
      </c>
      <c r="S56" s="96" t="n">
        <v>10447.87</v>
      </c>
      <c r="T56" s="96" t="n">
        <v>21943</v>
      </c>
      <c r="U56" s="96" t="n">
        <v>22605</v>
      </c>
      <c r="V56" s="96" t="n">
        <v>23285</v>
      </c>
      <c r="W56" s="125"/>
      <c r="X56" s="125"/>
    </row>
    <row r="57" customFormat="false" ht="96" hidden="false" customHeight="true" outlineLevel="1" collapsed="false">
      <c r="C57" s="32" t="n">
        <f aca="false">C56+1</f>
        <v>31</v>
      </c>
      <c r="D57" s="56" t="n">
        <v>1</v>
      </c>
      <c r="E57" s="46" t="s">
        <v>42</v>
      </c>
      <c r="F57" s="57" t="s">
        <v>63</v>
      </c>
      <c r="G57" s="46" t="s">
        <v>135</v>
      </c>
      <c r="H57" s="46" t="s">
        <v>42</v>
      </c>
      <c r="I57" s="46" t="s">
        <v>34</v>
      </c>
      <c r="J57" s="32" t="n">
        <v>110</v>
      </c>
      <c r="K57" s="60" t="s">
        <v>136</v>
      </c>
      <c r="L57" s="61" t="s">
        <v>131</v>
      </c>
      <c r="M57" s="62" t="s">
        <v>137</v>
      </c>
      <c r="N57" s="62" t="s">
        <v>34</v>
      </c>
      <c r="O57" s="63" t="s">
        <v>43</v>
      </c>
      <c r="P57" s="53" t="s">
        <v>131</v>
      </c>
      <c r="Q57" s="133" t="s">
        <v>132</v>
      </c>
      <c r="R57" s="96" t="n">
        <v>30</v>
      </c>
      <c r="S57" s="96" t="n">
        <v>24</v>
      </c>
      <c r="T57" s="96" t="n">
        <v>30</v>
      </c>
      <c r="U57" s="96" t="n">
        <v>30</v>
      </c>
      <c r="V57" s="96" t="n">
        <v>30</v>
      </c>
      <c r="W57" s="132"/>
      <c r="X57" s="132"/>
    </row>
    <row r="58" customFormat="false" ht="53.25" hidden="false" customHeight="true" outlineLevel="1" collapsed="false">
      <c r="C58" s="32" t="n">
        <f aca="false">C57+1</f>
        <v>32</v>
      </c>
      <c r="D58" s="56" t="n">
        <v>1</v>
      </c>
      <c r="E58" s="46" t="s">
        <v>42</v>
      </c>
      <c r="F58" s="57" t="s">
        <v>63</v>
      </c>
      <c r="G58" s="46" t="s">
        <v>111</v>
      </c>
      <c r="H58" s="46" t="s">
        <v>42</v>
      </c>
      <c r="I58" s="46" t="s">
        <v>34</v>
      </c>
      <c r="J58" s="32" t="n">
        <v>110</v>
      </c>
      <c r="K58" s="60" t="s">
        <v>138</v>
      </c>
      <c r="L58" s="61" t="s">
        <v>131</v>
      </c>
      <c r="M58" s="62" t="s">
        <v>139</v>
      </c>
      <c r="N58" s="62" t="s">
        <v>34</v>
      </c>
      <c r="O58" s="63" t="s">
        <v>43</v>
      </c>
      <c r="P58" s="53" t="s">
        <v>131</v>
      </c>
      <c r="Q58" s="133" t="s">
        <v>132</v>
      </c>
      <c r="R58" s="96" t="n">
        <v>45</v>
      </c>
      <c r="S58" s="96" t="n">
        <v>24.2</v>
      </c>
      <c r="T58" s="96" t="n">
        <v>45</v>
      </c>
      <c r="U58" s="96" t="n">
        <v>45</v>
      </c>
      <c r="V58" s="96" t="n">
        <v>45</v>
      </c>
      <c r="W58" s="125"/>
      <c r="X58" s="125"/>
    </row>
    <row r="59" customFormat="false" ht="54" hidden="false" customHeight="true" outlineLevel="1" collapsed="false">
      <c r="C59" s="32" t="n">
        <f aca="false">C58+1</f>
        <v>33</v>
      </c>
      <c r="D59" s="56" t="n">
        <v>1</v>
      </c>
      <c r="E59" s="46" t="s">
        <v>45</v>
      </c>
      <c r="F59" s="57" t="s">
        <v>42</v>
      </c>
      <c r="G59" s="46" t="s">
        <v>140</v>
      </c>
      <c r="H59" s="46" t="s">
        <v>42</v>
      </c>
      <c r="I59" s="46" t="s">
        <v>34</v>
      </c>
      <c r="J59" s="32" t="n">
        <v>110</v>
      </c>
      <c r="K59" s="60" t="s">
        <v>141</v>
      </c>
      <c r="L59" s="61" t="s">
        <v>131</v>
      </c>
      <c r="M59" s="62" t="s">
        <v>142</v>
      </c>
      <c r="N59" s="62" t="s">
        <v>34</v>
      </c>
      <c r="O59" s="63" t="s">
        <v>43</v>
      </c>
      <c r="P59" s="53" t="s">
        <v>131</v>
      </c>
      <c r="Q59" s="133" t="s">
        <v>132</v>
      </c>
      <c r="R59" s="96" t="n">
        <v>1630</v>
      </c>
      <c r="S59" s="96" t="n">
        <v>3403.38</v>
      </c>
      <c r="T59" s="96" t="n">
        <v>3470</v>
      </c>
      <c r="U59" s="96" t="n">
        <v>1870</v>
      </c>
      <c r="V59" s="96" t="n">
        <v>2155</v>
      </c>
      <c r="W59" s="125"/>
      <c r="X59" s="125"/>
    </row>
    <row r="60" customFormat="false" ht="47.25" hidden="false" customHeight="true" outlineLevel="1" collapsed="false">
      <c r="C60" s="32" t="n">
        <f aca="false">C59+1</f>
        <v>34</v>
      </c>
      <c r="D60" s="56" t="n">
        <v>1</v>
      </c>
      <c r="E60" s="46" t="s">
        <v>45</v>
      </c>
      <c r="F60" s="57" t="s">
        <v>42</v>
      </c>
      <c r="G60" s="46" t="s">
        <v>143</v>
      </c>
      <c r="H60" s="46" t="s">
        <v>42</v>
      </c>
      <c r="I60" s="46" t="s">
        <v>34</v>
      </c>
      <c r="J60" s="32" t="n">
        <v>110</v>
      </c>
      <c r="K60" s="60" t="s">
        <v>144</v>
      </c>
      <c r="L60" s="61" t="s">
        <v>131</v>
      </c>
      <c r="M60" s="62" t="s">
        <v>145</v>
      </c>
      <c r="N60" s="62" t="s">
        <v>34</v>
      </c>
      <c r="O60" s="63" t="s">
        <v>43</v>
      </c>
      <c r="P60" s="53" t="s">
        <v>131</v>
      </c>
      <c r="Q60" s="133" t="s">
        <v>132</v>
      </c>
      <c r="R60" s="96" t="n">
        <v>830</v>
      </c>
      <c r="S60" s="96" t="n">
        <v>611.77</v>
      </c>
      <c r="T60" s="96" t="n">
        <v>830</v>
      </c>
      <c r="U60" s="96" t="n">
        <v>830</v>
      </c>
      <c r="V60" s="96" t="n">
        <v>830</v>
      </c>
      <c r="W60" s="125"/>
      <c r="X60" s="125"/>
    </row>
    <row r="61" customFormat="false" ht="41.25" hidden="false" customHeight="true" outlineLevel="1" collapsed="false">
      <c r="C61" s="32" t="n">
        <f aca="false">C60+1</f>
        <v>35</v>
      </c>
      <c r="D61" s="56" t="n">
        <v>1</v>
      </c>
      <c r="E61" s="46" t="s">
        <v>73</v>
      </c>
      <c r="F61" s="57" t="s">
        <v>42</v>
      </c>
      <c r="G61" s="46" t="s">
        <v>111</v>
      </c>
      <c r="H61" s="46" t="s">
        <v>47</v>
      </c>
      <c r="I61" s="46" t="s">
        <v>34</v>
      </c>
      <c r="J61" s="32" t="n">
        <v>110</v>
      </c>
      <c r="K61" s="134" t="s">
        <v>146</v>
      </c>
      <c r="L61" s="98"/>
      <c r="M61" s="99"/>
      <c r="N61" s="99"/>
      <c r="O61" s="100"/>
      <c r="P61" s="53" t="s">
        <v>131</v>
      </c>
      <c r="Q61" s="133" t="s">
        <v>132</v>
      </c>
      <c r="R61" s="113" t="n">
        <v>2018</v>
      </c>
      <c r="S61" s="113" t="n">
        <v>209.67</v>
      </c>
      <c r="T61" s="113" t="n">
        <v>2018</v>
      </c>
      <c r="U61" s="113" t="n">
        <v>2100</v>
      </c>
      <c r="V61" s="113" t="n">
        <v>2110</v>
      </c>
      <c r="W61" s="125"/>
      <c r="X61" s="125"/>
    </row>
    <row r="62" customFormat="false" ht="39.75" hidden="false" customHeight="true" outlineLevel="1" collapsed="false">
      <c r="C62" s="32" t="n">
        <f aca="false">C61+1</f>
        <v>36</v>
      </c>
      <c r="D62" s="56" t="n">
        <v>1</v>
      </c>
      <c r="E62" s="46" t="s">
        <v>73</v>
      </c>
      <c r="F62" s="57" t="s">
        <v>73</v>
      </c>
      <c r="G62" s="46" t="s">
        <v>147</v>
      </c>
      <c r="H62" s="46" t="s">
        <v>47</v>
      </c>
      <c r="I62" s="46" t="s">
        <v>34</v>
      </c>
      <c r="J62" s="32" t="n">
        <v>110</v>
      </c>
      <c r="K62" s="75" t="s">
        <v>148</v>
      </c>
      <c r="L62" s="98"/>
      <c r="M62" s="99"/>
      <c r="N62" s="99"/>
      <c r="O62" s="100"/>
      <c r="P62" s="53" t="s">
        <v>131</v>
      </c>
      <c r="Q62" s="133" t="s">
        <v>132</v>
      </c>
      <c r="R62" s="113" t="n">
        <v>1250</v>
      </c>
      <c r="S62" s="113" t="n">
        <v>412.65</v>
      </c>
      <c r="T62" s="113" t="n">
        <v>1250</v>
      </c>
      <c r="U62" s="113" t="n">
        <v>1400</v>
      </c>
      <c r="V62" s="113" t="n">
        <v>1450</v>
      </c>
      <c r="W62" s="125"/>
      <c r="X62" s="125"/>
    </row>
    <row r="63" customFormat="false" ht="47.25" hidden="false" customHeight="true" outlineLevel="1" collapsed="false">
      <c r="C63" s="32" t="n">
        <f aca="false">C62+1</f>
        <v>37</v>
      </c>
      <c r="D63" s="56" t="n">
        <v>1</v>
      </c>
      <c r="E63" s="46" t="s">
        <v>73</v>
      </c>
      <c r="F63" s="57" t="s">
        <v>73</v>
      </c>
      <c r="G63" s="46" t="s">
        <v>149</v>
      </c>
      <c r="H63" s="46" t="s">
        <v>47</v>
      </c>
      <c r="I63" s="46" t="s">
        <v>34</v>
      </c>
      <c r="J63" s="32" t="n">
        <v>110</v>
      </c>
      <c r="K63" s="134" t="s">
        <v>150</v>
      </c>
      <c r="L63" s="98"/>
      <c r="M63" s="99"/>
      <c r="N63" s="99"/>
      <c r="O63" s="100"/>
      <c r="P63" s="53" t="s">
        <v>131</v>
      </c>
      <c r="Q63" s="133" t="s">
        <v>132</v>
      </c>
      <c r="R63" s="113" t="n">
        <v>150</v>
      </c>
      <c r="S63" s="113" t="n">
        <v>9.34</v>
      </c>
      <c r="T63" s="113" t="n">
        <v>150</v>
      </c>
      <c r="U63" s="113" t="n">
        <v>150</v>
      </c>
      <c r="V63" s="113" t="n">
        <v>150</v>
      </c>
      <c r="W63" s="125"/>
      <c r="X63" s="125"/>
    </row>
    <row r="64" customFormat="false" ht="47.25" hidden="true" customHeight="true" outlineLevel="1" collapsed="false">
      <c r="C64" s="32" t="n">
        <f aca="false">C63+1</f>
        <v>38</v>
      </c>
      <c r="D64" s="33" t="s">
        <v>31</v>
      </c>
      <c r="E64" s="33" t="s">
        <v>32</v>
      </c>
      <c r="F64" s="33" t="s">
        <v>32</v>
      </c>
      <c r="G64" s="33" t="s">
        <v>33</v>
      </c>
      <c r="H64" s="33" t="s">
        <v>32</v>
      </c>
      <c r="I64" s="33" t="s">
        <v>34</v>
      </c>
      <c r="J64" s="80" t="s">
        <v>33</v>
      </c>
      <c r="K64" s="126"/>
      <c r="L64" s="127" t="s">
        <v>131</v>
      </c>
      <c r="M64" s="128" t="s">
        <v>36</v>
      </c>
      <c r="N64" s="128" t="s">
        <v>34</v>
      </c>
      <c r="O64" s="129" t="s">
        <v>33</v>
      </c>
      <c r="P64" s="130" t="s">
        <v>151</v>
      </c>
      <c r="Q64" s="131" t="s">
        <v>152</v>
      </c>
      <c r="R64" s="87" t="n">
        <f aca="false">R65</f>
        <v>0</v>
      </c>
      <c r="S64" s="87" t="n">
        <f aca="false">S65</f>
        <v>0</v>
      </c>
      <c r="T64" s="87" t="n">
        <f aca="false">T65</f>
        <v>0</v>
      </c>
      <c r="U64" s="87" t="n">
        <f aca="false">U65</f>
        <v>0</v>
      </c>
      <c r="V64" s="87" t="n">
        <f aca="false">V65</f>
        <v>0</v>
      </c>
      <c r="W64" s="125"/>
      <c r="X64" s="125"/>
    </row>
    <row r="65" customFormat="false" ht="69.75" hidden="true" customHeight="true" outlineLevel="1" collapsed="false">
      <c r="C65" s="32" t="n">
        <f aca="false">C64+1</f>
        <v>39</v>
      </c>
      <c r="D65" s="56" t="n">
        <v>1</v>
      </c>
      <c r="E65" s="46" t="s">
        <v>153</v>
      </c>
      <c r="F65" s="57" t="s">
        <v>154</v>
      </c>
      <c r="G65" s="46" t="s">
        <v>155</v>
      </c>
      <c r="H65" s="46" t="s">
        <v>42</v>
      </c>
      <c r="I65" s="46" t="s">
        <v>34</v>
      </c>
      <c r="J65" s="32" t="n">
        <v>140</v>
      </c>
      <c r="K65" s="135" t="s">
        <v>156</v>
      </c>
      <c r="L65" s="61" t="s">
        <v>131</v>
      </c>
      <c r="M65" s="62" t="s">
        <v>134</v>
      </c>
      <c r="N65" s="62" t="s">
        <v>34</v>
      </c>
      <c r="O65" s="63" t="s">
        <v>43</v>
      </c>
      <c r="P65" s="53" t="s">
        <v>151</v>
      </c>
      <c r="Q65" s="136" t="s">
        <v>152</v>
      </c>
      <c r="R65" s="96" t="n">
        <v>0</v>
      </c>
      <c r="S65" s="96" t="n">
        <v>0</v>
      </c>
      <c r="T65" s="96" t="n">
        <v>0</v>
      </c>
      <c r="U65" s="96" t="n">
        <v>0</v>
      </c>
      <c r="V65" s="96" t="n">
        <v>0</v>
      </c>
      <c r="W65" s="125"/>
      <c r="X65" s="125"/>
    </row>
    <row r="66" customFormat="false" ht="41.25" hidden="false" customHeight="true" outlineLevel="1" collapsed="false">
      <c r="C66" s="137"/>
      <c r="D66" s="137"/>
      <c r="E66" s="137"/>
      <c r="F66" s="137"/>
      <c r="G66" s="137"/>
      <c r="H66" s="137"/>
      <c r="I66" s="137"/>
      <c r="J66" s="137"/>
      <c r="K66" s="138" t="s">
        <v>157</v>
      </c>
      <c r="L66" s="138"/>
      <c r="M66" s="138"/>
      <c r="N66" s="138"/>
      <c r="O66" s="138"/>
      <c r="P66" s="139"/>
      <c r="Q66" s="139"/>
      <c r="R66" s="140" t="n">
        <f aca="false">R20+R37+R55+R50+R64</f>
        <v>117388.02</v>
      </c>
      <c r="S66" s="140" t="n">
        <f aca="false">S20+S37+S55+S50+S64</f>
        <v>49224.39</v>
      </c>
      <c r="T66" s="140" t="n">
        <f aca="false">T20+T37+T55+T50+T64</f>
        <v>124292.05</v>
      </c>
      <c r="U66" s="140" t="n">
        <f aca="false">U20+U37+U55+U50+U64</f>
        <v>92071.38</v>
      </c>
      <c r="V66" s="140" t="n">
        <f aca="false">V20+V37+V55+V50+V64</f>
        <v>93807.31</v>
      </c>
      <c r="W66" s="132"/>
      <c r="X66" s="132"/>
    </row>
    <row r="67" customFormat="false" ht="32.25" hidden="false" customHeight="true" outlineLevel="1" collapsed="false">
      <c r="C67" s="137"/>
      <c r="D67" s="137"/>
      <c r="E67" s="137"/>
      <c r="F67" s="137"/>
      <c r="G67" s="137"/>
      <c r="H67" s="137"/>
      <c r="I67" s="137"/>
      <c r="J67" s="137"/>
      <c r="W67" s="125"/>
      <c r="X67" s="125"/>
    </row>
    <row r="68" customFormat="false" ht="32.25" hidden="false" customHeight="true" outlineLevel="1" collapsed="false">
      <c r="C68" s="137"/>
      <c r="D68" s="137"/>
      <c r="E68" s="137"/>
      <c r="F68" s="137"/>
      <c r="G68" s="137"/>
      <c r="H68" s="137"/>
      <c r="I68" s="137"/>
      <c r="J68" s="137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2"/>
      <c r="X68" s="142"/>
    </row>
    <row r="69" customFormat="false" ht="54.75" hidden="false" customHeight="true" outlineLevel="1" collapsed="false">
      <c r="W69" s="125"/>
      <c r="X69" s="125"/>
    </row>
    <row r="70" customFormat="false" ht="12.75" hidden="false" customHeight="true" outlineLevel="0" collapsed="false">
      <c r="W70" s="143"/>
      <c r="X70" s="143"/>
    </row>
    <row r="72" customFormat="false" ht="20.25" hidden="false" customHeight="false" outlineLevel="0" collapsed="false">
      <c r="W72" s="141"/>
      <c r="X72" s="141"/>
    </row>
    <row r="74" customFormat="false" ht="15" hidden="false" customHeight="false" outlineLevel="0" collapsed="false">
      <c r="K74" s="137"/>
      <c r="L74" s="137"/>
      <c r="M74" s="137"/>
      <c r="N74" s="137"/>
      <c r="O74" s="137"/>
      <c r="P74" s="137"/>
      <c r="Q74" s="137"/>
      <c r="R74" s="137"/>
    </row>
    <row r="75" customFormat="false" ht="15" hidden="false" customHeight="false" outlineLevel="0" collapsed="false">
      <c r="K75" s="137"/>
      <c r="L75" s="137"/>
      <c r="M75" s="137"/>
      <c r="N75" s="137"/>
      <c r="O75" s="137"/>
      <c r="P75" s="137"/>
      <c r="Q75" s="137"/>
      <c r="R75" s="137"/>
    </row>
    <row r="76" customFormat="false" ht="15" hidden="false" customHeight="false" outlineLevel="0" collapsed="false">
      <c r="K76" s="144"/>
      <c r="L76" s="145"/>
      <c r="M76" s="145"/>
      <c r="N76" s="146"/>
      <c r="O76" s="137"/>
      <c r="P76" s="137"/>
      <c r="Q76" s="137"/>
      <c r="R76" s="137"/>
    </row>
    <row r="77" customFormat="false" ht="15" hidden="false" customHeight="false" outlineLevel="0" collapsed="false">
      <c r="K77" s="147"/>
      <c r="L77" s="148"/>
      <c r="M77" s="148"/>
      <c r="N77" s="149"/>
      <c r="O77" s="137"/>
      <c r="P77" s="137"/>
      <c r="Q77" s="137"/>
      <c r="R77" s="137"/>
    </row>
    <row r="78" customFormat="false" ht="15" hidden="false" customHeight="false" outlineLevel="0" collapsed="false">
      <c r="K78" s="137"/>
      <c r="L78" s="137"/>
      <c r="M78" s="137"/>
      <c r="N78" s="137"/>
      <c r="O78" s="137"/>
      <c r="P78" s="137"/>
      <c r="Q78" s="137"/>
      <c r="R78" s="137"/>
    </row>
    <row r="79" customFormat="false" ht="15" hidden="false" customHeight="false" outlineLevel="0" collapsed="false">
      <c r="K79" s="137"/>
      <c r="L79" s="137"/>
      <c r="M79" s="137"/>
      <c r="N79" s="137"/>
      <c r="O79" s="137"/>
      <c r="P79" s="137"/>
      <c r="Q79" s="137"/>
      <c r="R79" s="137"/>
    </row>
  </sheetData>
  <mergeCells count="22">
    <mergeCell ref="T5:V5"/>
    <mergeCell ref="T6:V6"/>
    <mergeCell ref="R7:V7"/>
    <mergeCell ref="S8:Z8"/>
    <mergeCell ref="C10:Y10"/>
    <mergeCell ref="J11:T11"/>
    <mergeCell ref="K12:U12"/>
    <mergeCell ref="C15:V15"/>
    <mergeCell ref="K16:V16"/>
    <mergeCell ref="C17:C18"/>
    <mergeCell ref="D17:H17"/>
    <mergeCell ref="I17:J17"/>
    <mergeCell ref="L17:O17"/>
    <mergeCell ref="P17:Q17"/>
    <mergeCell ref="R17:R18"/>
    <mergeCell ref="S17:S18"/>
    <mergeCell ref="T17:T18"/>
    <mergeCell ref="U17:U18"/>
    <mergeCell ref="V17:V18"/>
    <mergeCell ref="L18:O18"/>
    <mergeCell ref="K66:O66"/>
    <mergeCell ref="K68:V68"/>
  </mergeCells>
  <printOptions headings="false" gridLines="false" gridLinesSet="true" horizontalCentered="false" verticalCentered="false"/>
  <pageMargins left="0.240277777777778" right="0.196527777777778" top="0.472222222222222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Z79"/>
  <sheetViews>
    <sheetView showFormulas="false" showGridLines="false" showRowColHeaders="true" showZeros="true" rightToLeft="false" tabSelected="false" showOutlineSymbols="true" defaultGridColor="true" view="normal" topLeftCell="A29" colorId="64" zoomScale="80" zoomScaleNormal="80" zoomScalePageLayoutView="100" workbookViewId="0">
      <selection pane="topLeft" activeCell="C35" activeCellId="0" sqref="C35"/>
    </sheetView>
  </sheetViews>
  <sheetFormatPr defaultColWidth="8.84765625" defaultRowHeight="15" zeroHeight="false" outlineLevelRow="1" outlineLevelCol="0"/>
  <cols>
    <col collapsed="false" customWidth="false" hidden="false" outlineLevel="0" max="2" min="1" style="1" width="8.85"/>
    <col collapsed="false" customWidth="true" hidden="false" outlineLevel="0" max="3" min="3" style="1" width="3.28"/>
    <col collapsed="false" customWidth="true" hidden="false" outlineLevel="0" max="4" min="4" style="1" width="4.56"/>
    <col collapsed="false" customWidth="true" hidden="false" outlineLevel="0" max="6" min="5" style="1" width="4.14"/>
    <col collapsed="false" customWidth="true" hidden="false" outlineLevel="0" max="7" min="7" style="1" width="5.13"/>
    <col collapsed="false" customWidth="true" hidden="false" outlineLevel="0" max="8" min="8" style="1" width="4.28"/>
    <col collapsed="false" customWidth="true" hidden="false" outlineLevel="0" max="9" min="9" style="1" width="5.99"/>
    <col collapsed="false" customWidth="true" hidden="false" outlineLevel="0" max="10" min="10" style="1" width="8.14"/>
    <col collapsed="false" customWidth="true" hidden="false" outlineLevel="0" max="11" min="11" style="1" width="54.85"/>
    <col collapsed="false" customWidth="true" hidden="true" outlineLevel="0" max="12" min="12" style="1" width="2.84"/>
    <col collapsed="false" customWidth="true" hidden="true" outlineLevel="0" max="13" min="13" style="1" width="9.41"/>
    <col collapsed="false" customWidth="true" hidden="true" outlineLevel="0" max="14" min="14" style="1" width="4.14"/>
    <col collapsed="false" customWidth="true" hidden="true" outlineLevel="0" max="15" min="15" style="1" width="2.42"/>
    <col collapsed="false" customWidth="true" hidden="false" outlineLevel="0" max="16" min="16" style="1" width="6.99"/>
    <col collapsed="false" customWidth="true" hidden="false" outlineLevel="0" max="17" min="17" style="1" width="29.41"/>
    <col collapsed="false" customWidth="true" hidden="false" outlineLevel="0" max="18" min="18" style="1" width="13.14"/>
    <col collapsed="false" customWidth="true" hidden="false" outlineLevel="0" max="19" min="19" style="1" width="15.28"/>
    <col collapsed="false" customWidth="true" hidden="false" outlineLevel="0" max="20" min="20" style="1" width="13.14"/>
    <col collapsed="false" customWidth="true" hidden="false" outlineLevel="0" max="21" min="21" style="1" width="13.28"/>
    <col collapsed="false" customWidth="true" hidden="false" outlineLevel="0" max="22" min="22" style="1" width="14.14"/>
    <col collapsed="false" customWidth="true" hidden="false" outlineLevel="0" max="23" min="23" style="1" width="3.56"/>
    <col collapsed="false" customWidth="true" hidden="true" outlineLevel="0" max="24" min="24" style="1" width="13.7"/>
    <col collapsed="false" customWidth="false" hidden="true" outlineLevel="0" max="25" min="25" style="1" width="8.85"/>
    <col collapsed="false" customWidth="false" hidden="false" outlineLevel="0" max="257" min="26" style="1" width="8.85"/>
  </cols>
  <sheetData>
    <row r="1" customFormat="false" ht="15" hidden="tru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>
      <c r="T3" s="2"/>
      <c r="U3" s="2"/>
      <c r="V3" s="2"/>
      <c r="W3" s="2"/>
      <c r="X3" s="2"/>
    </row>
    <row r="4" customFormat="false" ht="15" hidden="false" customHeight="true" outlineLevel="0" collapsed="false">
      <c r="T4" s="2"/>
      <c r="U4" s="2"/>
      <c r="V4" s="3" t="s">
        <v>0</v>
      </c>
      <c r="W4" s="4"/>
      <c r="X4" s="4"/>
    </row>
    <row r="5" customFormat="false" ht="15" hidden="false" customHeight="false" outlineLevel="0" collapsed="false">
      <c r="T5" s="5" t="s">
        <v>1</v>
      </c>
      <c r="U5" s="5"/>
      <c r="V5" s="5"/>
      <c r="W5" s="6"/>
      <c r="X5" s="6"/>
    </row>
    <row r="6" customFormat="false" ht="15" hidden="false" customHeight="false" outlineLevel="0" collapsed="false">
      <c r="T6" s="5" t="s">
        <v>2</v>
      </c>
      <c r="U6" s="5"/>
      <c r="V6" s="5"/>
      <c r="W6" s="6"/>
      <c r="X6" s="6"/>
    </row>
    <row r="7" customFormat="false" ht="15" hidden="false" customHeight="false" outlineLevel="0" collapsed="false">
      <c r="R7" s="5" t="s">
        <v>3</v>
      </c>
      <c r="S7" s="5"/>
      <c r="T7" s="5"/>
      <c r="U7" s="5"/>
      <c r="V7" s="5"/>
      <c r="W7" s="6"/>
      <c r="X7" s="6"/>
    </row>
    <row r="8" customFormat="false" ht="15" hidden="false" customHeight="false" outlineLevel="0" collapsed="false">
      <c r="S8" s="7" t="s">
        <v>4</v>
      </c>
      <c r="T8" s="7"/>
      <c r="U8" s="7"/>
      <c r="V8" s="7"/>
      <c r="W8" s="7"/>
      <c r="X8" s="7"/>
      <c r="Y8" s="7"/>
      <c r="Z8" s="7"/>
    </row>
    <row r="10" customFormat="false" ht="18.75" hidden="false" customHeight="false" outlineLevel="0" collapsed="false">
      <c r="C10" s="8" t="s">
        <v>5</v>
      </c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</row>
    <row r="11" customFormat="false" ht="18.75" hidden="false" customHeight="false" outlineLevel="0" collapsed="false">
      <c r="J11" s="8" t="s">
        <v>6</v>
      </c>
      <c r="K11" s="8"/>
      <c r="L11" s="8"/>
      <c r="M11" s="8"/>
      <c r="N11" s="8"/>
      <c r="O11" s="8"/>
      <c r="P11" s="8"/>
      <c r="Q11" s="8"/>
      <c r="R11" s="8"/>
      <c r="S11" s="8"/>
      <c r="T11" s="8"/>
    </row>
    <row r="12" customFormat="false" ht="15.75" hidden="false" customHeight="false" outlineLevel="0" collapsed="false">
      <c r="K12" s="9" t="s">
        <v>171</v>
      </c>
      <c r="L12" s="9"/>
      <c r="M12" s="9"/>
      <c r="N12" s="9"/>
      <c r="O12" s="9"/>
      <c r="P12" s="9"/>
      <c r="Q12" s="9"/>
      <c r="R12" s="9"/>
      <c r="S12" s="9"/>
      <c r="T12" s="9"/>
      <c r="U12" s="9"/>
    </row>
    <row r="14" customFormat="false" ht="14.25" hidden="false" customHeight="true" outlineLevel="0" collapsed="false">
      <c r="C14" s="10" t="s">
        <v>8</v>
      </c>
    </row>
    <row r="15" customFormat="false" ht="16.5" hidden="false" customHeight="true" outlineLevel="0" collapsed="false">
      <c r="C15" s="11" t="s">
        <v>9</v>
      </c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6"/>
      <c r="X15" s="6"/>
    </row>
    <row r="16" customFormat="false" ht="13.5" hidden="false" customHeight="true" outlineLevel="0" collapsed="false">
      <c r="C16" s="12" t="s">
        <v>10</v>
      </c>
      <c r="D16" s="12"/>
      <c r="E16" s="12"/>
      <c r="F16" s="12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</row>
    <row r="17" customFormat="false" ht="33" hidden="false" customHeight="true" outlineLevel="0" collapsed="false">
      <c r="C17" s="14" t="s">
        <v>11</v>
      </c>
      <c r="D17" s="15" t="s">
        <v>12</v>
      </c>
      <c r="E17" s="15"/>
      <c r="F17" s="15"/>
      <c r="G17" s="15"/>
      <c r="H17" s="15"/>
      <c r="I17" s="15" t="s">
        <v>13</v>
      </c>
      <c r="J17" s="15"/>
      <c r="K17" s="16"/>
      <c r="L17" s="16"/>
      <c r="M17" s="16"/>
      <c r="N17" s="16"/>
      <c r="O17" s="16"/>
      <c r="P17" s="17" t="s">
        <v>14</v>
      </c>
      <c r="Q17" s="17"/>
      <c r="R17" s="18" t="s">
        <v>15</v>
      </c>
      <c r="S17" s="18" t="s">
        <v>172</v>
      </c>
      <c r="T17" s="18" t="s">
        <v>17</v>
      </c>
      <c r="U17" s="19" t="s">
        <v>18</v>
      </c>
      <c r="V17" s="19" t="s">
        <v>19</v>
      </c>
      <c r="W17" s="20"/>
      <c r="X17" s="20"/>
    </row>
    <row r="18" customFormat="false" ht="112.5" hidden="false" customHeight="true" outlineLevel="0" collapsed="false">
      <c r="C18" s="14"/>
      <c r="D18" s="21" t="s">
        <v>20</v>
      </c>
      <c r="E18" s="21" t="s">
        <v>21</v>
      </c>
      <c r="F18" s="21" t="s">
        <v>22</v>
      </c>
      <c r="G18" s="21" t="s">
        <v>23</v>
      </c>
      <c r="H18" s="21" t="s">
        <v>24</v>
      </c>
      <c r="I18" s="21" t="s">
        <v>25</v>
      </c>
      <c r="J18" s="21" t="s">
        <v>26</v>
      </c>
      <c r="K18" s="22" t="s">
        <v>27</v>
      </c>
      <c r="L18" s="23" t="s">
        <v>28</v>
      </c>
      <c r="M18" s="23"/>
      <c r="N18" s="23"/>
      <c r="O18" s="23"/>
      <c r="P18" s="24" t="s">
        <v>29</v>
      </c>
      <c r="Q18" s="25" t="s">
        <v>30</v>
      </c>
      <c r="R18" s="18"/>
      <c r="S18" s="18"/>
      <c r="T18" s="18"/>
      <c r="U18" s="19"/>
      <c r="V18" s="19"/>
      <c r="W18" s="26"/>
      <c r="X18" s="26"/>
    </row>
    <row r="19" customFormat="false" ht="27" hidden="false" customHeight="true" outlineLevel="0" collapsed="false">
      <c r="C19" s="27" t="n">
        <v>1</v>
      </c>
      <c r="D19" s="27" t="n">
        <v>2</v>
      </c>
      <c r="E19" s="27" t="n">
        <v>3</v>
      </c>
      <c r="F19" s="27" t="n">
        <v>4</v>
      </c>
      <c r="G19" s="27" t="n">
        <v>5</v>
      </c>
      <c r="H19" s="27" t="n">
        <v>6</v>
      </c>
      <c r="I19" s="27" t="n">
        <v>7</v>
      </c>
      <c r="J19" s="27" t="n">
        <v>8</v>
      </c>
      <c r="K19" s="28" t="n">
        <v>9</v>
      </c>
      <c r="L19" s="29"/>
      <c r="M19" s="29"/>
      <c r="N19" s="29"/>
      <c r="O19" s="29"/>
      <c r="P19" s="30" t="n">
        <v>10</v>
      </c>
      <c r="Q19" s="30" t="n">
        <v>11</v>
      </c>
      <c r="R19" s="18" t="n">
        <v>12</v>
      </c>
      <c r="S19" s="18" t="n">
        <v>13</v>
      </c>
      <c r="T19" s="18" t="n">
        <v>14</v>
      </c>
      <c r="U19" s="31" t="n">
        <v>16</v>
      </c>
      <c r="V19" s="31" t="n">
        <v>17</v>
      </c>
      <c r="W19" s="26"/>
      <c r="X19" s="26"/>
    </row>
    <row r="20" customFormat="false" ht="88.5" hidden="false" customHeight="true" outlineLevel="0" collapsed="false">
      <c r="C20" s="32" t="n">
        <f aca="false">C19+1</f>
        <v>2</v>
      </c>
      <c r="D20" s="33" t="s">
        <v>31</v>
      </c>
      <c r="E20" s="33" t="s">
        <v>32</v>
      </c>
      <c r="F20" s="33" t="s">
        <v>32</v>
      </c>
      <c r="G20" s="33" t="s">
        <v>33</v>
      </c>
      <c r="H20" s="33" t="s">
        <v>32</v>
      </c>
      <c r="I20" s="34" t="s">
        <v>34</v>
      </c>
      <c r="J20" s="35" t="s">
        <v>33</v>
      </c>
      <c r="K20" s="36"/>
      <c r="L20" s="37" t="s">
        <v>35</v>
      </c>
      <c r="M20" s="38" t="s">
        <v>36</v>
      </c>
      <c r="N20" s="38" t="s">
        <v>34</v>
      </c>
      <c r="O20" s="39" t="s">
        <v>33</v>
      </c>
      <c r="P20" s="40" t="s">
        <v>35</v>
      </c>
      <c r="Q20" s="41" t="s">
        <v>37</v>
      </c>
      <c r="R20" s="42" t="n">
        <f aca="false">R21+R22+R23+R24+R25+R26+R27+R28+R29+R30+R32+R31+R34+R35</f>
        <v>6483.81</v>
      </c>
      <c r="S20" s="43" t="n">
        <f aca="false">S21+S22+S23+S24+S25+S26+S27+S28+S29+S30+S32+S31+S36+S33+S34+S35</f>
        <v>3056.05</v>
      </c>
      <c r="T20" s="42" t="n">
        <f aca="false">T21+T22+T23+T24+T25+T26+T27+T28+T29+T30+T32+T31+T34+T35</f>
        <v>6723.81</v>
      </c>
      <c r="U20" s="43" t="n">
        <f aca="false">U21+U22+U23+U24+U25+U26+U27+U28+U29+U30+U32+U31</f>
        <v>5506.21</v>
      </c>
      <c r="V20" s="43" t="n">
        <f aca="false">V21+V22+V23+V24+V25+V26+V27+V28+V29+V30+V32+V31</f>
        <v>5616.48</v>
      </c>
      <c r="W20" s="44"/>
      <c r="X20" s="44"/>
    </row>
    <row r="21" customFormat="false" ht="88.5" hidden="true" customHeight="true" outlineLevel="0" collapsed="false">
      <c r="C21" s="32" t="n">
        <f aca="false">C20+1</f>
        <v>3</v>
      </c>
      <c r="D21" s="45" t="s">
        <v>38</v>
      </c>
      <c r="E21" s="45" t="s">
        <v>39</v>
      </c>
      <c r="F21" s="46" t="s">
        <v>40</v>
      </c>
      <c r="G21" s="46" t="s">
        <v>41</v>
      </c>
      <c r="H21" s="46" t="s">
        <v>42</v>
      </c>
      <c r="I21" s="47" t="s">
        <v>34</v>
      </c>
      <c r="J21" s="48" t="s">
        <v>43</v>
      </c>
      <c r="K21" s="49" t="s">
        <v>44</v>
      </c>
      <c r="L21" s="50"/>
      <c r="M21" s="51"/>
      <c r="N21" s="51"/>
      <c r="O21" s="52"/>
      <c r="P21" s="53" t="s">
        <v>35</v>
      </c>
      <c r="Q21" s="54" t="s">
        <v>37</v>
      </c>
      <c r="R21" s="55" t="n">
        <v>0</v>
      </c>
      <c r="S21" s="55" t="n">
        <v>0</v>
      </c>
      <c r="T21" s="55" t="n">
        <v>0</v>
      </c>
      <c r="U21" s="55" t="n">
        <v>0</v>
      </c>
      <c r="V21" s="55" t="n">
        <v>0</v>
      </c>
      <c r="W21" s="44"/>
      <c r="X21" s="44"/>
    </row>
    <row r="22" customFormat="false" ht="70.5" hidden="false" customHeight="true" outlineLevel="1" collapsed="false">
      <c r="C22" s="32" t="n">
        <f aca="false">C20+1</f>
        <v>3</v>
      </c>
      <c r="D22" s="56" t="n">
        <v>1</v>
      </c>
      <c r="E22" s="56" t="n">
        <v>11</v>
      </c>
      <c r="F22" s="57" t="s">
        <v>45</v>
      </c>
      <c r="G22" s="46" t="s">
        <v>46</v>
      </c>
      <c r="H22" s="46" t="s">
        <v>47</v>
      </c>
      <c r="I22" s="47" t="s">
        <v>34</v>
      </c>
      <c r="J22" s="59" t="n">
        <v>120</v>
      </c>
      <c r="K22" s="60" t="s">
        <v>48</v>
      </c>
      <c r="L22" s="61" t="s">
        <v>35</v>
      </c>
      <c r="M22" s="62" t="s">
        <v>49</v>
      </c>
      <c r="N22" s="62" t="s">
        <v>34</v>
      </c>
      <c r="O22" s="63" t="s">
        <v>50</v>
      </c>
      <c r="P22" s="53" t="s">
        <v>35</v>
      </c>
      <c r="Q22" s="64" t="s">
        <v>37</v>
      </c>
      <c r="R22" s="65" t="n">
        <v>1500</v>
      </c>
      <c r="S22" s="66" t="n">
        <v>803.35</v>
      </c>
      <c r="T22" s="65" t="n">
        <v>1500</v>
      </c>
      <c r="U22" s="65" t="n">
        <v>1500</v>
      </c>
      <c r="V22" s="65" t="n">
        <v>1500</v>
      </c>
      <c r="W22" s="67"/>
      <c r="X22" s="67"/>
    </row>
    <row r="23" customFormat="false" ht="70.5" hidden="false" customHeight="true" outlineLevel="1" collapsed="false">
      <c r="C23" s="32" t="n">
        <f aca="false">C22+1</f>
        <v>4</v>
      </c>
      <c r="D23" s="56" t="n">
        <v>1</v>
      </c>
      <c r="E23" s="56" t="n">
        <v>11</v>
      </c>
      <c r="F23" s="57" t="s">
        <v>45</v>
      </c>
      <c r="G23" s="46" t="s">
        <v>51</v>
      </c>
      <c r="H23" s="46" t="s">
        <v>47</v>
      </c>
      <c r="I23" s="58" t="s">
        <v>34</v>
      </c>
      <c r="J23" s="32" t="n">
        <v>120</v>
      </c>
      <c r="K23" s="69" t="s">
        <v>52</v>
      </c>
      <c r="L23" s="61"/>
      <c r="M23" s="62"/>
      <c r="N23" s="62"/>
      <c r="O23" s="63"/>
      <c r="P23" s="53" t="s">
        <v>35</v>
      </c>
      <c r="Q23" s="64" t="s">
        <v>37</v>
      </c>
      <c r="R23" s="70" t="n">
        <v>101.82</v>
      </c>
      <c r="S23" s="71" t="n">
        <v>0</v>
      </c>
      <c r="T23" s="70" t="n">
        <v>101.82</v>
      </c>
      <c r="U23" s="70" t="n">
        <v>101.82</v>
      </c>
      <c r="V23" s="70" t="n">
        <v>101.82</v>
      </c>
      <c r="W23" s="67"/>
      <c r="X23" s="67"/>
    </row>
    <row r="24" customFormat="false" ht="70.5" hidden="false" customHeight="true" outlineLevel="1" collapsed="false">
      <c r="C24" s="32" t="n">
        <f aca="false">C23+1</f>
        <v>5</v>
      </c>
      <c r="D24" s="56" t="n">
        <v>1</v>
      </c>
      <c r="E24" s="56" t="n">
        <v>11</v>
      </c>
      <c r="F24" s="57" t="s">
        <v>45</v>
      </c>
      <c r="G24" s="46" t="s">
        <v>53</v>
      </c>
      <c r="H24" s="46" t="s">
        <v>47</v>
      </c>
      <c r="I24" s="68" t="s">
        <v>34</v>
      </c>
      <c r="J24" s="32" t="n">
        <v>120</v>
      </c>
      <c r="K24" s="49" t="s">
        <v>54</v>
      </c>
      <c r="L24" s="61"/>
      <c r="M24" s="62"/>
      <c r="N24" s="62"/>
      <c r="O24" s="63"/>
      <c r="P24" s="53" t="s">
        <v>35</v>
      </c>
      <c r="Q24" s="64" t="s">
        <v>37</v>
      </c>
      <c r="R24" s="70" t="n">
        <v>1473.3</v>
      </c>
      <c r="S24" s="71" t="n">
        <v>802.57</v>
      </c>
      <c r="T24" s="70" t="n">
        <v>1473.3</v>
      </c>
      <c r="U24" s="70" t="n">
        <v>1512.6</v>
      </c>
      <c r="V24" s="70" t="n">
        <v>1553.6</v>
      </c>
      <c r="W24" s="67"/>
      <c r="X24" s="67"/>
    </row>
    <row r="25" customFormat="false" ht="65.25" hidden="false" customHeight="true" outlineLevel="1" collapsed="false">
      <c r="C25" s="32" t="n">
        <f aca="false">C24+1</f>
        <v>6</v>
      </c>
      <c r="D25" s="56" t="n">
        <v>1</v>
      </c>
      <c r="E25" s="56" t="n">
        <v>11</v>
      </c>
      <c r="F25" s="57" t="s">
        <v>55</v>
      </c>
      <c r="G25" s="46" t="s">
        <v>56</v>
      </c>
      <c r="H25" s="46" t="s">
        <v>47</v>
      </c>
      <c r="I25" s="68" t="s">
        <v>34</v>
      </c>
      <c r="J25" s="32" t="n">
        <v>120</v>
      </c>
      <c r="K25" s="49" t="s">
        <v>57</v>
      </c>
      <c r="L25" s="61" t="s">
        <v>35</v>
      </c>
      <c r="M25" s="62" t="s">
        <v>58</v>
      </c>
      <c r="N25" s="62" t="s">
        <v>34</v>
      </c>
      <c r="O25" s="63" t="s">
        <v>50</v>
      </c>
      <c r="P25" s="53" t="s">
        <v>35</v>
      </c>
      <c r="Q25" s="64" t="s">
        <v>37</v>
      </c>
      <c r="R25" s="70" t="n">
        <v>600</v>
      </c>
      <c r="S25" s="71" t="n">
        <v>243.42</v>
      </c>
      <c r="T25" s="70" t="n">
        <v>600</v>
      </c>
      <c r="U25" s="70" t="n">
        <v>600</v>
      </c>
      <c r="V25" s="70" t="n">
        <v>600</v>
      </c>
      <c r="W25" s="67"/>
      <c r="X25" s="67"/>
    </row>
    <row r="26" customFormat="false" ht="46.5" hidden="false" customHeight="true" outlineLevel="1" collapsed="false">
      <c r="C26" s="32" t="n">
        <f aca="false">C25+1</f>
        <v>7</v>
      </c>
      <c r="D26" s="56" t="n">
        <v>1</v>
      </c>
      <c r="E26" s="56" t="n">
        <v>13</v>
      </c>
      <c r="F26" s="57" t="s">
        <v>42</v>
      </c>
      <c r="G26" s="46" t="s">
        <v>59</v>
      </c>
      <c r="H26" s="46" t="s">
        <v>47</v>
      </c>
      <c r="I26" s="68" t="s">
        <v>34</v>
      </c>
      <c r="J26" s="32" t="n">
        <v>130</v>
      </c>
      <c r="K26" s="49" t="s">
        <v>60</v>
      </c>
      <c r="L26" s="61" t="s">
        <v>35</v>
      </c>
      <c r="M26" s="62" t="s">
        <v>61</v>
      </c>
      <c r="N26" s="62" t="s">
        <v>34</v>
      </c>
      <c r="O26" s="63" t="s">
        <v>62</v>
      </c>
      <c r="P26" s="53" t="s">
        <v>35</v>
      </c>
      <c r="Q26" s="64" t="s">
        <v>37</v>
      </c>
      <c r="R26" s="70" t="n">
        <v>60</v>
      </c>
      <c r="S26" s="71" t="n">
        <v>54.65</v>
      </c>
      <c r="T26" s="70" t="n">
        <v>60</v>
      </c>
      <c r="U26" s="70" t="n">
        <v>60</v>
      </c>
      <c r="V26" s="70" t="n">
        <v>60</v>
      </c>
      <c r="W26" s="67"/>
      <c r="X26" s="67"/>
    </row>
    <row r="27" customFormat="false" ht="53.25" hidden="false" customHeight="true" outlineLevel="1" collapsed="false">
      <c r="C27" s="32" t="n">
        <f aca="false">C26+1</f>
        <v>8</v>
      </c>
      <c r="D27" s="56" t="n">
        <v>1</v>
      </c>
      <c r="E27" s="56" t="n">
        <v>13</v>
      </c>
      <c r="F27" s="57" t="s">
        <v>63</v>
      </c>
      <c r="G27" s="46" t="s">
        <v>64</v>
      </c>
      <c r="H27" s="46" t="s">
        <v>47</v>
      </c>
      <c r="I27" s="68" t="s">
        <v>34</v>
      </c>
      <c r="J27" s="32" t="n">
        <v>130</v>
      </c>
      <c r="K27" s="49" t="s">
        <v>65</v>
      </c>
      <c r="L27" s="61" t="s">
        <v>35</v>
      </c>
      <c r="M27" s="62" t="s">
        <v>66</v>
      </c>
      <c r="N27" s="62" t="s">
        <v>34</v>
      </c>
      <c r="O27" s="63" t="s">
        <v>62</v>
      </c>
      <c r="P27" s="53" t="s">
        <v>35</v>
      </c>
      <c r="Q27" s="64" t="s">
        <v>37</v>
      </c>
      <c r="R27" s="70" t="n">
        <v>2065.19</v>
      </c>
      <c r="S27" s="71" t="n">
        <v>686.66</v>
      </c>
      <c r="T27" s="70" t="n">
        <v>2065.19</v>
      </c>
      <c r="U27" s="70" t="n">
        <v>1731.79</v>
      </c>
      <c r="V27" s="70" t="n">
        <v>1801.06</v>
      </c>
      <c r="W27" s="67"/>
      <c r="X27" s="67"/>
    </row>
    <row r="28" customFormat="false" ht="58.5" hidden="true" customHeight="true" outlineLevel="1" collapsed="false">
      <c r="C28" s="32" t="n">
        <f aca="false">C27+1</f>
        <v>9</v>
      </c>
      <c r="D28" s="56" t="n">
        <v>1</v>
      </c>
      <c r="E28" s="56" t="n">
        <v>13</v>
      </c>
      <c r="F28" s="57" t="s">
        <v>63</v>
      </c>
      <c r="G28" s="46" t="s">
        <v>59</v>
      </c>
      <c r="H28" s="46" t="s">
        <v>47</v>
      </c>
      <c r="I28" s="68" t="s">
        <v>34</v>
      </c>
      <c r="J28" s="32" t="n">
        <v>130</v>
      </c>
      <c r="K28" s="60" t="s">
        <v>67</v>
      </c>
      <c r="L28" s="61" t="s">
        <v>35</v>
      </c>
      <c r="M28" s="62" t="s">
        <v>68</v>
      </c>
      <c r="N28" s="62" t="s">
        <v>34</v>
      </c>
      <c r="O28" s="63" t="s">
        <v>62</v>
      </c>
      <c r="P28" s="53" t="s">
        <v>35</v>
      </c>
      <c r="Q28" s="64" t="s">
        <v>37</v>
      </c>
      <c r="R28" s="70" t="n">
        <v>0</v>
      </c>
      <c r="S28" s="71"/>
      <c r="T28" s="70" t="n">
        <v>0</v>
      </c>
      <c r="U28" s="70" t="n">
        <v>0</v>
      </c>
      <c r="V28" s="70" t="n">
        <v>0</v>
      </c>
      <c r="W28" s="72"/>
      <c r="X28" s="72"/>
      <c r="Y28" s="73"/>
    </row>
    <row r="29" customFormat="false" ht="66.75" hidden="false" customHeight="true" outlineLevel="1" collapsed="false">
      <c r="C29" s="32" t="n">
        <f aca="false">C27+1</f>
        <v>9</v>
      </c>
      <c r="D29" s="56" t="n">
        <v>1</v>
      </c>
      <c r="E29" s="56" t="n">
        <v>14</v>
      </c>
      <c r="F29" s="57" t="s">
        <v>63</v>
      </c>
      <c r="G29" s="46" t="s">
        <v>69</v>
      </c>
      <c r="H29" s="46" t="s">
        <v>47</v>
      </c>
      <c r="I29" s="68" t="s">
        <v>34</v>
      </c>
      <c r="J29" s="32" t="n">
        <v>410</v>
      </c>
      <c r="K29" s="49" t="s">
        <v>70</v>
      </c>
      <c r="L29" s="61" t="s">
        <v>35</v>
      </c>
      <c r="M29" s="62" t="s">
        <v>71</v>
      </c>
      <c r="N29" s="62" t="s">
        <v>34</v>
      </c>
      <c r="O29" s="63" t="s">
        <v>72</v>
      </c>
      <c r="P29" s="53" t="s">
        <v>35</v>
      </c>
      <c r="Q29" s="64" t="s">
        <v>37</v>
      </c>
      <c r="R29" s="70" t="n">
        <v>320</v>
      </c>
      <c r="S29" s="71" t="n">
        <v>447.22</v>
      </c>
      <c r="T29" s="70" t="n">
        <v>560</v>
      </c>
      <c r="U29" s="70" t="n">
        <v>0</v>
      </c>
      <c r="V29" s="70" t="n">
        <v>0</v>
      </c>
      <c r="W29" s="67"/>
      <c r="X29" s="67"/>
    </row>
    <row r="30" customFormat="false" ht="49.5" hidden="false" customHeight="true" outlineLevel="1" collapsed="false">
      <c r="C30" s="32" t="n">
        <f aca="false">C29+1</f>
        <v>10</v>
      </c>
      <c r="D30" s="56" t="n">
        <v>1</v>
      </c>
      <c r="E30" s="56" t="n">
        <v>14</v>
      </c>
      <c r="F30" s="57" t="s">
        <v>73</v>
      </c>
      <c r="G30" s="46" t="s">
        <v>46</v>
      </c>
      <c r="H30" s="46" t="s">
        <v>47</v>
      </c>
      <c r="I30" s="68" t="s">
        <v>34</v>
      </c>
      <c r="J30" s="32" t="n">
        <v>430</v>
      </c>
      <c r="K30" s="49" t="s">
        <v>74</v>
      </c>
      <c r="L30" s="61" t="s">
        <v>35</v>
      </c>
      <c r="M30" s="62" t="s">
        <v>75</v>
      </c>
      <c r="N30" s="62" t="s">
        <v>34</v>
      </c>
      <c r="O30" s="63" t="s">
        <v>72</v>
      </c>
      <c r="P30" s="53" t="s">
        <v>35</v>
      </c>
      <c r="Q30" s="64" t="s">
        <v>37</v>
      </c>
      <c r="R30" s="70" t="n">
        <v>6.1</v>
      </c>
      <c r="S30" s="71" t="n">
        <v>6.08</v>
      </c>
      <c r="T30" s="70" t="n">
        <v>6.1</v>
      </c>
      <c r="U30" s="70" t="n">
        <v>0</v>
      </c>
      <c r="V30" s="70" t="n">
        <v>0</v>
      </c>
      <c r="W30" s="67"/>
      <c r="X30" s="67"/>
    </row>
    <row r="31" customFormat="false" ht="69.75" hidden="true" customHeight="true" outlineLevel="1" collapsed="false">
      <c r="C31" s="32" t="n">
        <v>12</v>
      </c>
      <c r="D31" s="56" t="n">
        <v>1</v>
      </c>
      <c r="E31" s="56" t="n">
        <v>16</v>
      </c>
      <c r="F31" s="57" t="s">
        <v>40</v>
      </c>
      <c r="G31" s="46" t="s">
        <v>76</v>
      </c>
      <c r="H31" s="46" t="s">
        <v>47</v>
      </c>
      <c r="I31" s="68" t="s">
        <v>34</v>
      </c>
      <c r="J31" s="32" t="n">
        <v>140</v>
      </c>
      <c r="K31" s="74" t="s">
        <v>77</v>
      </c>
      <c r="L31" s="61"/>
      <c r="M31" s="62"/>
      <c r="N31" s="62"/>
      <c r="O31" s="63"/>
      <c r="P31" s="53" t="s">
        <v>35</v>
      </c>
      <c r="Q31" s="64" t="s">
        <v>37</v>
      </c>
      <c r="R31" s="70" t="n">
        <v>0</v>
      </c>
      <c r="S31" s="71" t="n">
        <v>0</v>
      </c>
      <c r="T31" s="70" t="n">
        <v>0</v>
      </c>
      <c r="U31" s="70" t="n">
        <v>0</v>
      </c>
      <c r="V31" s="70" t="n">
        <v>0</v>
      </c>
      <c r="W31" s="67"/>
      <c r="X31" s="67"/>
    </row>
    <row r="32" customFormat="false" ht="69.75" hidden="false" customHeight="true" outlineLevel="1" collapsed="false">
      <c r="C32" s="32" t="n">
        <f aca="false">C30+1</f>
        <v>11</v>
      </c>
      <c r="D32" s="56" t="n">
        <v>1</v>
      </c>
      <c r="E32" s="56" t="n">
        <v>16</v>
      </c>
      <c r="F32" s="57" t="s">
        <v>40</v>
      </c>
      <c r="G32" s="46" t="s">
        <v>78</v>
      </c>
      <c r="H32" s="46" t="s">
        <v>47</v>
      </c>
      <c r="I32" s="68" t="s">
        <v>34</v>
      </c>
      <c r="J32" s="32" t="n">
        <v>140</v>
      </c>
      <c r="K32" s="75" t="s">
        <v>79</v>
      </c>
      <c r="L32" s="76" t="s">
        <v>35</v>
      </c>
      <c r="M32" s="77" t="s">
        <v>80</v>
      </c>
      <c r="N32" s="77" t="s">
        <v>34</v>
      </c>
      <c r="O32" s="78" t="s">
        <v>81</v>
      </c>
      <c r="P32" s="53" t="s">
        <v>35</v>
      </c>
      <c r="Q32" s="64" t="s">
        <v>37</v>
      </c>
      <c r="R32" s="70" t="n">
        <v>12.1</v>
      </c>
      <c r="S32" s="71" t="n">
        <v>12.1</v>
      </c>
      <c r="T32" s="70" t="n">
        <v>12.1</v>
      </c>
      <c r="U32" s="70" t="n">
        <v>0</v>
      </c>
      <c r="V32" s="70" t="n">
        <v>0</v>
      </c>
      <c r="W32" s="72"/>
      <c r="X32" s="72"/>
    </row>
    <row r="33" customFormat="false" ht="69.75" hidden="true" customHeight="true" outlineLevel="1" collapsed="false">
      <c r="C33" s="32" t="n">
        <f aca="false">C31+1</f>
        <v>13</v>
      </c>
      <c r="D33" s="56" t="n">
        <v>1</v>
      </c>
      <c r="E33" s="56" t="n">
        <v>17</v>
      </c>
      <c r="F33" s="57" t="s">
        <v>42</v>
      </c>
      <c r="G33" s="46" t="s">
        <v>82</v>
      </c>
      <c r="H33" s="46" t="s">
        <v>47</v>
      </c>
      <c r="I33" s="68" t="s">
        <v>34</v>
      </c>
      <c r="J33" s="32" t="n">
        <v>180</v>
      </c>
      <c r="K33" s="151" t="s">
        <v>83</v>
      </c>
      <c r="L33" s="76"/>
      <c r="M33" s="77"/>
      <c r="N33" s="77"/>
      <c r="O33" s="78"/>
      <c r="P33" s="53" t="s">
        <v>35</v>
      </c>
      <c r="Q33" s="64" t="s">
        <v>37</v>
      </c>
      <c r="R33" s="70" t="n">
        <v>0</v>
      </c>
      <c r="S33" s="71" t="n">
        <v>0</v>
      </c>
      <c r="T33" s="70" t="n">
        <v>0</v>
      </c>
      <c r="U33" s="70" t="n">
        <v>0</v>
      </c>
      <c r="V33" s="70" t="n">
        <v>0</v>
      </c>
      <c r="W33" s="72"/>
      <c r="X33" s="72"/>
    </row>
    <row r="34" customFormat="false" ht="69.75" hidden="false" customHeight="true" outlineLevel="1" collapsed="false">
      <c r="C34" s="32" t="n">
        <v>12</v>
      </c>
      <c r="D34" s="56" t="n">
        <v>1</v>
      </c>
      <c r="E34" s="56" t="n">
        <v>17</v>
      </c>
      <c r="F34" s="57" t="s">
        <v>85</v>
      </c>
      <c r="G34" s="46" t="s">
        <v>111</v>
      </c>
      <c r="H34" s="46" t="s">
        <v>47</v>
      </c>
      <c r="I34" s="51" t="n">
        <v>1001</v>
      </c>
      <c r="J34" s="32" t="n">
        <v>150</v>
      </c>
      <c r="K34" s="75" t="s">
        <v>164</v>
      </c>
      <c r="L34" s="150"/>
      <c r="M34" s="77"/>
      <c r="N34" s="77"/>
      <c r="O34" s="78"/>
      <c r="P34" s="53" t="s">
        <v>35</v>
      </c>
      <c r="Q34" s="64" t="s">
        <v>37</v>
      </c>
      <c r="R34" s="70" t="n">
        <v>150.15</v>
      </c>
      <c r="S34" s="71" t="n">
        <v>0</v>
      </c>
      <c r="T34" s="70" t="n">
        <v>150.15</v>
      </c>
      <c r="U34" s="70" t="n">
        <v>0</v>
      </c>
      <c r="V34" s="70" t="n">
        <v>0</v>
      </c>
      <c r="W34" s="72"/>
      <c r="X34" s="72"/>
    </row>
    <row r="35" customFormat="false" ht="69.75" hidden="false" customHeight="true" outlineLevel="1" collapsed="false">
      <c r="C35" s="32" t="n">
        <f aca="false">C34+1</f>
        <v>13</v>
      </c>
      <c r="D35" s="56" t="n">
        <v>1</v>
      </c>
      <c r="E35" s="56" t="n">
        <v>17</v>
      </c>
      <c r="F35" s="57" t="s">
        <v>85</v>
      </c>
      <c r="G35" s="46" t="s">
        <v>111</v>
      </c>
      <c r="H35" s="46" t="s">
        <v>47</v>
      </c>
      <c r="I35" s="51" t="s">
        <v>165</v>
      </c>
      <c r="J35" s="32" t="n">
        <v>150</v>
      </c>
      <c r="K35" s="134" t="s">
        <v>166</v>
      </c>
      <c r="L35" s="150"/>
      <c r="M35" s="77"/>
      <c r="N35" s="77"/>
      <c r="O35" s="78"/>
      <c r="P35" s="53" t="s">
        <v>35</v>
      </c>
      <c r="Q35" s="64" t="s">
        <v>37</v>
      </c>
      <c r="R35" s="70" t="n">
        <v>195.15</v>
      </c>
      <c r="S35" s="71" t="n">
        <v>0</v>
      </c>
      <c r="T35" s="70" t="n">
        <v>195.15</v>
      </c>
      <c r="U35" s="70" t="n">
        <v>0</v>
      </c>
      <c r="V35" s="70" t="n">
        <v>0</v>
      </c>
      <c r="W35" s="72"/>
      <c r="X35" s="72"/>
    </row>
    <row r="36" customFormat="false" ht="69.75" hidden="true" customHeight="true" outlineLevel="1" collapsed="false">
      <c r="C36" s="32" t="n">
        <f aca="false">C35+1</f>
        <v>14</v>
      </c>
      <c r="D36" s="56" t="n">
        <v>1</v>
      </c>
      <c r="E36" s="56" t="n">
        <v>17</v>
      </c>
      <c r="F36" s="57" t="s">
        <v>42</v>
      </c>
      <c r="G36" s="46" t="s">
        <v>82</v>
      </c>
      <c r="H36" s="46" t="s">
        <v>47</v>
      </c>
      <c r="I36" s="68" t="s">
        <v>34</v>
      </c>
      <c r="J36" s="32" t="n">
        <v>180</v>
      </c>
      <c r="K36" s="79" t="s">
        <v>83</v>
      </c>
      <c r="L36" s="76" t="s">
        <v>35</v>
      </c>
      <c r="M36" s="77" t="s">
        <v>80</v>
      </c>
      <c r="N36" s="77" t="s">
        <v>34</v>
      </c>
      <c r="O36" s="78" t="s">
        <v>81</v>
      </c>
      <c r="P36" s="53" t="s">
        <v>35</v>
      </c>
      <c r="Q36" s="64" t="s">
        <v>37</v>
      </c>
      <c r="R36" s="70" t="n">
        <v>0</v>
      </c>
      <c r="S36" s="71" t="n">
        <v>0</v>
      </c>
      <c r="T36" s="70" t="n">
        <v>0</v>
      </c>
      <c r="U36" s="70" t="n">
        <v>0</v>
      </c>
      <c r="V36" s="70" t="n">
        <v>0</v>
      </c>
      <c r="W36" s="72"/>
      <c r="X36" s="72"/>
    </row>
    <row r="37" customFormat="false" ht="60" hidden="false" customHeight="true" outlineLevel="1" collapsed="false">
      <c r="C37" s="32" t="n">
        <f aca="false">C35+1</f>
        <v>14</v>
      </c>
      <c r="D37" s="33" t="s">
        <v>31</v>
      </c>
      <c r="E37" s="33" t="s">
        <v>32</v>
      </c>
      <c r="F37" s="33" t="s">
        <v>32</v>
      </c>
      <c r="G37" s="33" t="s">
        <v>33</v>
      </c>
      <c r="H37" s="33" t="s">
        <v>32</v>
      </c>
      <c r="I37" s="33" t="s">
        <v>34</v>
      </c>
      <c r="J37" s="80" t="s">
        <v>33</v>
      </c>
      <c r="K37" s="81"/>
      <c r="L37" s="82" t="s">
        <v>84</v>
      </c>
      <c r="M37" s="83" t="s">
        <v>36</v>
      </c>
      <c r="N37" s="83" t="s">
        <v>34</v>
      </c>
      <c r="O37" s="84" t="s">
        <v>33</v>
      </c>
      <c r="P37" s="85" t="s">
        <v>35</v>
      </c>
      <c r="Q37" s="86" t="s">
        <v>37</v>
      </c>
      <c r="R37" s="87" t="n">
        <f aca="false">SUM(R38:R49)</f>
        <v>81147.29</v>
      </c>
      <c r="S37" s="87" t="n">
        <f aca="false">SUM(S38:S49)</f>
        <v>33807.37</v>
      </c>
      <c r="T37" s="87" t="n">
        <f aca="false">SUM(T38:T49)</f>
        <v>83219.02</v>
      </c>
      <c r="U37" s="87" t="n">
        <f aca="false">SUM(U38:U49)</f>
        <v>55520.21</v>
      </c>
      <c r="V37" s="87" t="n">
        <f aca="false">SUM(V38:V49)</f>
        <v>56000.2</v>
      </c>
      <c r="W37" s="44"/>
      <c r="X37" s="44"/>
    </row>
    <row r="38" customFormat="false" ht="33.75" hidden="false" customHeight="true" outlineLevel="1" collapsed="false">
      <c r="C38" s="32" t="n">
        <f aca="false">C37+1</f>
        <v>15</v>
      </c>
      <c r="D38" s="56" t="n">
        <v>2</v>
      </c>
      <c r="E38" s="46" t="s">
        <v>63</v>
      </c>
      <c r="F38" s="57" t="s">
        <v>85</v>
      </c>
      <c r="G38" s="46" t="s">
        <v>35</v>
      </c>
      <c r="H38" s="46" t="s">
        <v>47</v>
      </c>
      <c r="I38" s="46" t="s">
        <v>34</v>
      </c>
      <c r="J38" s="32" t="n">
        <v>150</v>
      </c>
      <c r="K38" s="49" t="s">
        <v>86</v>
      </c>
      <c r="L38" s="61" t="s">
        <v>84</v>
      </c>
      <c r="M38" s="62" t="s">
        <v>87</v>
      </c>
      <c r="N38" s="62" t="s">
        <v>34</v>
      </c>
      <c r="O38" s="63" t="s">
        <v>88</v>
      </c>
      <c r="P38" s="53" t="s">
        <v>35</v>
      </c>
      <c r="Q38" s="64" t="s">
        <v>37</v>
      </c>
      <c r="R38" s="88" t="n">
        <v>36109.6</v>
      </c>
      <c r="S38" s="88" t="n">
        <v>24073.06</v>
      </c>
      <c r="T38" s="88" t="n">
        <v>36109.6</v>
      </c>
      <c r="U38" s="88" t="n">
        <v>36109.4</v>
      </c>
      <c r="V38" s="88" t="n">
        <v>36105.6</v>
      </c>
      <c r="W38" s="89"/>
      <c r="X38" s="89"/>
    </row>
    <row r="39" customFormat="false" ht="33.75" hidden="true" customHeight="true" outlineLevel="1" collapsed="false">
      <c r="C39" s="32" t="n">
        <f aca="false">C38+1</f>
        <v>16</v>
      </c>
      <c r="D39" s="56" t="n">
        <v>2</v>
      </c>
      <c r="E39" s="46" t="s">
        <v>63</v>
      </c>
      <c r="F39" s="57" t="s">
        <v>85</v>
      </c>
      <c r="G39" s="46" t="s">
        <v>84</v>
      </c>
      <c r="H39" s="46" t="s">
        <v>47</v>
      </c>
      <c r="I39" s="46" t="s">
        <v>34</v>
      </c>
      <c r="J39" s="32" t="n">
        <v>150</v>
      </c>
      <c r="K39" s="49" t="s">
        <v>89</v>
      </c>
      <c r="L39" s="61"/>
      <c r="M39" s="62"/>
      <c r="N39" s="62"/>
      <c r="O39" s="63"/>
      <c r="P39" s="53" t="s">
        <v>35</v>
      </c>
      <c r="Q39" s="64" t="s">
        <v>37</v>
      </c>
      <c r="R39" s="88" t="n">
        <v>0</v>
      </c>
      <c r="S39" s="88"/>
      <c r="T39" s="88" t="n">
        <v>0</v>
      </c>
      <c r="U39" s="88" t="n">
        <v>0</v>
      </c>
      <c r="V39" s="88" t="n">
        <v>0</v>
      </c>
      <c r="W39" s="89"/>
      <c r="X39" s="89"/>
    </row>
    <row r="40" customFormat="false" ht="51" hidden="false" customHeight="true" outlineLevel="1" collapsed="false">
      <c r="C40" s="32" t="n">
        <f aca="false">C38+1</f>
        <v>16</v>
      </c>
      <c r="D40" s="32" t="n">
        <f aca="false">D39+1</f>
        <v>3</v>
      </c>
      <c r="E40" s="46" t="s">
        <v>63</v>
      </c>
      <c r="F40" s="57" t="s">
        <v>90</v>
      </c>
      <c r="G40" s="46" t="s">
        <v>91</v>
      </c>
      <c r="H40" s="46" t="s">
        <v>47</v>
      </c>
      <c r="I40" s="46" t="s">
        <v>34</v>
      </c>
      <c r="J40" s="32" t="n">
        <v>150</v>
      </c>
      <c r="K40" s="60" t="s">
        <v>92</v>
      </c>
      <c r="L40" s="61" t="s">
        <v>84</v>
      </c>
      <c r="M40" s="62" t="s">
        <v>93</v>
      </c>
      <c r="N40" s="62" t="s">
        <v>34</v>
      </c>
      <c r="O40" s="63" t="s">
        <v>88</v>
      </c>
      <c r="P40" s="53" t="s">
        <v>35</v>
      </c>
      <c r="Q40" s="64" t="s">
        <v>37</v>
      </c>
      <c r="R40" s="88" t="n">
        <v>10133.65</v>
      </c>
      <c r="S40" s="88" t="n">
        <v>0</v>
      </c>
      <c r="T40" s="88" t="n">
        <v>10133.65</v>
      </c>
      <c r="U40" s="88" t="n">
        <v>6126.87</v>
      </c>
      <c r="V40" s="88" t="n">
        <v>6126.87</v>
      </c>
      <c r="W40" s="89"/>
      <c r="X40" s="89"/>
    </row>
    <row r="41" customFormat="false" ht="49.5" hidden="false" customHeight="true" outlineLevel="1" collapsed="false">
      <c r="C41" s="32" t="n">
        <f aca="false">C40+1</f>
        <v>17</v>
      </c>
      <c r="D41" s="56" t="n">
        <v>2</v>
      </c>
      <c r="E41" s="46" t="s">
        <v>63</v>
      </c>
      <c r="F41" s="57" t="s">
        <v>90</v>
      </c>
      <c r="G41" s="46" t="s">
        <v>94</v>
      </c>
      <c r="H41" s="46" t="s">
        <v>47</v>
      </c>
      <c r="I41" s="46" t="s">
        <v>34</v>
      </c>
      <c r="J41" s="32" t="n">
        <v>150</v>
      </c>
      <c r="K41" s="60" t="s">
        <v>95</v>
      </c>
      <c r="L41" s="61" t="s">
        <v>84</v>
      </c>
      <c r="M41" s="62" t="s">
        <v>96</v>
      </c>
      <c r="N41" s="62" t="s">
        <v>34</v>
      </c>
      <c r="O41" s="63" t="s">
        <v>88</v>
      </c>
      <c r="P41" s="53" t="s">
        <v>35</v>
      </c>
      <c r="Q41" s="64" t="s">
        <v>37</v>
      </c>
      <c r="R41" s="88" t="n">
        <v>31291.29</v>
      </c>
      <c r="S41" s="88" t="n">
        <v>7755.34</v>
      </c>
      <c r="T41" s="88" t="n">
        <v>33363.02</v>
      </c>
      <c r="U41" s="88" t="n">
        <v>11971.52</v>
      </c>
      <c r="V41" s="88" t="n">
        <v>12435.21</v>
      </c>
      <c r="W41" s="89"/>
      <c r="X41" s="89"/>
    </row>
    <row r="42" customFormat="false" ht="49.5" hidden="false" customHeight="true" outlineLevel="1" collapsed="false">
      <c r="C42" s="32" t="n">
        <f aca="false">C41+1</f>
        <v>18</v>
      </c>
      <c r="D42" s="56" t="n">
        <v>2</v>
      </c>
      <c r="E42" s="46" t="s">
        <v>63</v>
      </c>
      <c r="F42" s="57" t="s">
        <v>90</v>
      </c>
      <c r="G42" s="46" t="s">
        <v>94</v>
      </c>
      <c r="H42" s="46" t="s">
        <v>47</v>
      </c>
      <c r="I42" s="46" t="s">
        <v>97</v>
      </c>
      <c r="J42" s="32" t="n">
        <v>150</v>
      </c>
      <c r="K42" s="60" t="s">
        <v>95</v>
      </c>
      <c r="L42" s="61" t="s">
        <v>84</v>
      </c>
      <c r="M42" s="62" t="s">
        <v>96</v>
      </c>
      <c r="N42" s="62" t="s">
        <v>34</v>
      </c>
      <c r="O42" s="63" t="s">
        <v>88</v>
      </c>
      <c r="P42" s="53" t="s">
        <v>35</v>
      </c>
      <c r="Q42" s="64" t="s">
        <v>37</v>
      </c>
      <c r="R42" s="88" t="n">
        <v>929.55</v>
      </c>
      <c r="S42" s="88" t="n">
        <v>0</v>
      </c>
      <c r="T42" s="88" t="n">
        <v>929.55</v>
      </c>
      <c r="U42" s="88" t="n">
        <v>0</v>
      </c>
      <c r="V42" s="88" t="n">
        <v>0</v>
      </c>
      <c r="W42" s="89"/>
      <c r="X42" s="89"/>
    </row>
    <row r="43" customFormat="false" ht="48" hidden="false" customHeight="true" outlineLevel="1" collapsed="false">
      <c r="C43" s="32" t="n">
        <f aca="false">C42+1</f>
        <v>19</v>
      </c>
      <c r="D43" s="56" t="n">
        <v>2</v>
      </c>
      <c r="E43" s="46" t="s">
        <v>63</v>
      </c>
      <c r="F43" s="57" t="s">
        <v>98</v>
      </c>
      <c r="G43" s="46" t="s">
        <v>99</v>
      </c>
      <c r="H43" s="46" t="s">
        <v>47</v>
      </c>
      <c r="I43" s="46" t="s">
        <v>34</v>
      </c>
      <c r="J43" s="32" t="n">
        <v>150</v>
      </c>
      <c r="K43" s="60" t="s">
        <v>100</v>
      </c>
      <c r="L43" s="61" t="s">
        <v>84</v>
      </c>
      <c r="M43" s="62" t="s">
        <v>101</v>
      </c>
      <c r="N43" s="62" t="s">
        <v>34</v>
      </c>
      <c r="O43" s="63" t="s">
        <v>88</v>
      </c>
      <c r="P43" s="53" t="s">
        <v>35</v>
      </c>
      <c r="Q43" s="64" t="s">
        <v>37</v>
      </c>
      <c r="R43" s="88" t="n">
        <v>843.2</v>
      </c>
      <c r="S43" s="88" t="n">
        <v>442.02</v>
      </c>
      <c r="T43" s="88" t="n">
        <v>843.2</v>
      </c>
      <c r="U43" s="88" t="n">
        <v>810.42</v>
      </c>
      <c r="V43" s="88" t="n">
        <v>810.42</v>
      </c>
      <c r="W43" s="89"/>
      <c r="X43" s="89"/>
    </row>
    <row r="44" customFormat="false" ht="40.5" hidden="false" customHeight="true" outlineLevel="1" collapsed="false">
      <c r="C44" s="32" t="n">
        <f aca="false">C43+1</f>
        <v>20</v>
      </c>
      <c r="D44" s="56" t="n">
        <v>2</v>
      </c>
      <c r="E44" s="46" t="s">
        <v>63</v>
      </c>
      <c r="F44" s="57" t="s">
        <v>102</v>
      </c>
      <c r="G44" s="46" t="s">
        <v>103</v>
      </c>
      <c r="H44" s="46" t="s">
        <v>47</v>
      </c>
      <c r="I44" s="46" t="s">
        <v>34</v>
      </c>
      <c r="J44" s="32" t="n">
        <v>150</v>
      </c>
      <c r="K44" s="49" t="s">
        <v>104</v>
      </c>
      <c r="L44" s="61" t="s">
        <v>84</v>
      </c>
      <c r="M44" s="62" t="s">
        <v>105</v>
      </c>
      <c r="N44" s="62" t="s">
        <v>34</v>
      </c>
      <c r="O44" s="63" t="s">
        <v>88</v>
      </c>
      <c r="P44" s="53" t="s">
        <v>35</v>
      </c>
      <c r="Q44" s="64" t="s">
        <v>37</v>
      </c>
      <c r="R44" s="88" t="n">
        <v>496.7</v>
      </c>
      <c r="S44" s="88" t="n">
        <v>263.61</v>
      </c>
      <c r="T44" s="88" t="n">
        <v>496.7</v>
      </c>
      <c r="U44" s="88" t="n">
        <v>502</v>
      </c>
      <c r="V44" s="88" t="n">
        <v>522.1</v>
      </c>
      <c r="W44" s="90"/>
      <c r="X44" s="90"/>
    </row>
    <row r="45" customFormat="false" ht="35.25" hidden="false" customHeight="true" outlineLevel="1" collapsed="false">
      <c r="C45" s="32" t="n">
        <f aca="false">C44+1</f>
        <v>21</v>
      </c>
      <c r="D45" s="56" t="n">
        <v>2</v>
      </c>
      <c r="E45" s="46" t="s">
        <v>63</v>
      </c>
      <c r="F45" s="57" t="s">
        <v>106</v>
      </c>
      <c r="G45" s="46" t="s">
        <v>94</v>
      </c>
      <c r="H45" s="46" t="s">
        <v>47</v>
      </c>
      <c r="I45" s="46" t="s">
        <v>34</v>
      </c>
      <c r="J45" s="32" t="n">
        <v>150</v>
      </c>
      <c r="K45" s="91" t="s">
        <v>107</v>
      </c>
      <c r="L45" s="92"/>
      <c r="M45" s="93"/>
      <c r="N45" s="93"/>
      <c r="O45" s="94"/>
      <c r="P45" s="53" t="s">
        <v>35</v>
      </c>
      <c r="Q45" s="64" t="s">
        <v>37</v>
      </c>
      <c r="R45" s="95" t="n">
        <v>1343.3</v>
      </c>
      <c r="S45" s="96" t="n">
        <v>1343.3</v>
      </c>
      <c r="T45" s="95" t="n">
        <v>1343.3</v>
      </c>
      <c r="U45" s="95" t="n">
        <v>0</v>
      </c>
      <c r="V45" s="95" t="n">
        <v>0</v>
      </c>
      <c r="W45" s="89"/>
      <c r="X45" s="89"/>
    </row>
    <row r="46" customFormat="false" ht="54" hidden="true" customHeight="true" outlineLevel="1" collapsed="false">
      <c r="C46" s="32" t="n">
        <f aca="false">C45+1</f>
        <v>22</v>
      </c>
      <c r="D46" s="97" t="n">
        <v>2</v>
      </c>
      <c r="E46" s="46" t="s">
        <v>108</v>
      </c>
      <c r="F46" s="57" t="s">
        <v>45</v>
      </c>
      <c r="G46" s="46" t="s">
        <v>109</v>
      </c>
      <c r="H46" s="46" t="s">
        <v>47</v>
      </c>
      <c r="I46" s="46" t="s">
        <v>97</v>
      </c>
      <c r="J46" s="32" t="n">
        <v>150</v>
      </c>
      <c r="K46" s="49" t="s">
        <v>110</v>
      </c>
      <c r="L46" s="98"/>
      <c r="M46" s="99"/>
      <c r="N46" s="99"/>
      <c r="O46" s="100"/>
      <c r="P46" s="101" t="s">
        <v>35</v>
      </c>
      <c r="Q46" s="102" t="s">
        <v>37</v>
      </c>
      <c r="R46" s="95" t="n">
        <v>0</v>
      </c>
      <c r="S46" s="96" t="n">
        <v>0</v>
      </c>
      <c r="T46" s="95" t="n">
        <v>0</v>
      </c>
      <c r="U46" s="95" t="n">
        <v>0</v>
      </c>
      <c r="V46" s="95" t="n">
        <v>0</v>
      </c>
      <c r="W46" s="89"/>
      <c r="X46" s="89"/>
    </row>
    <row r="47" customFormat="false" ht="54" hidden="true" customHeight="true" outlineLevel="1" collapsed="false">
      <c r="C47" s="32" t="n">
        <f aca="false">C46+1</f>
        <v>23</v>
      </c>
      <c r="D47" s="97" t="n">
        <v>2</v>
      </c>
      <c r="E47" s="45" t="s">
        <v>40</v>
      </c>
      <c r="F47" s="103" t="s">
        <v>45</v>
      </c>
      <c r="G47" s="45" t="s">
        <v>111</v>
      </c>
      <c r="H47" s="45" t="s">
        <v>47</v>
      </c>
      <c r="I47" s="45" t="s">
        <v>34</v>
      </c>
      <c r="J47" s="104" t="n">
        <v>150</v>
      </c>
      <c r="K47" s="105" t="s">
        <v>112</v>
      </c>
      <c r="L47" s="106"/>
      <c r="M47" s="107"/>
      <c r="N47" s="107"/>
      <c r="O47" s="108"/>
      <c r="P47" s="53" t="s">
        <v>35</v>
      </c>
      <c r="Q47" s="109" t="s">
        <v>37</v>
      </c>
      <c r="R47" s="110" t="n">
        <v>0</v>
      </c>
      <c r="S47" s="111" t="n">
        <v>0</v>
      </c>
      <c r="T47" s="110" t="n">
        <v>0</v>
      </c>
      <c r="U47" s="110" t="n">
        <v>0</v>
      </c>
      <c r="V47" s="110" t="n">
        <v>0</v>
      </c>
      <c r="W47" s="89"/>
      <c r="X47" s="89"/>
    </row>
    <row r="48" customFormat="false" ht="43.5" hidden="true" customHeight="true" outlineLevel="1" collapsed="false">
      <c r="C48" s="32" t="n">
        <f aca="false">C46+1</f>
        <v>23</v>
      </c>
      <c r="D48" s="97" t="n">
        <v>2</v>
      </c>
      <c r="E48" s="45" t="s">
        <v>40</v>
      </c>
      <c r="F48" s="103" t="s">
        <v>45</v>
      </c>
      <c r="G48" s="45" t="s">
        <v>111</v>
      </c>
      <c r="H48" s="45" t="s">
        <v>47</v>
      </c>
      <c r="I48" s="45" t="s">
        <v>97</v>
      </c>
      <c r="J48" s="104" t="n">
        <v>150</v>
      </c>
      <c r="K48" s="105" t="s">
        <v>112</v>
      </c>
      <c r="L48" s="106"/>
      <c r="M48" s="107"/>
      <c r="N48" s="107"/>
      <c r="O48" s="108"/>
      <c r="P48" s="53" t="s">
        <v>35</v>
      </c>
      <c r="Q48" s="109" t="s">
        <v>37</v>
      </c>
      <c r="R48" s="110" t="n">
        <v>0</v>
      </c>
      <c r="S48" s="111" t="n">
        <v>0</v>
      </c>
      <c r="T48" s="110" t="n">
        <v>0</v>
      </c>
      <c r="U48" s="110" t="n">
        <v>0</v>
      </c>
      <c r="V48" s="110" t="n">
        <v>0</v>
      </c>
      <c r="W48" s="89"/>
      <c r="X48" s="89"/>
    </row>
    <row r="49" customFormat="false" ht="41.25" hidden="false" customHeight="true" outlineLevel="1" collapsed="false">
      <c r="C49" s="32" t="n">
        <f aca="false">C45+1</f>
        <v>22</v>
      </c>
      <c r="D49" s="56" t="n">
        <v>2</v>
      </c>
      <c r="E49" s="46" t="s">
        <v>113</v>
      </c>
      <c r="F49" s="57" t="s">
        <v>114</v>
      </c>
      <c r="G49" s="46" t="s">
        <v>76</v>
      </c>
      <c r="H49" s="46" t="s">
        <v>47</v>
      </c>
      <c r="I49" s="46" t="s">
        <v>34</v>
      </c>
      <c r="J49" s="32" t="n">
        <v>150</v>
      </c>
      <c r="K49" s="49" t="s">
        <v>115</v>
      </c>
      <c r="L49" s="98"/>
      <c r="M49" s="99"/>
      <c r="N49" s="99"/>
      <c r="O49" s="100"/>
      <c r="P49" s="53" t="s">
        <v>35</v>
      </c>
      <c r="Q49" s="109" t="s">
        <v>37</v>
      </c>
      <c r="R49" s="112" t="n">
        <v>0</v>
      </c>
      <c r="S49" s="113" t="n">
        <v>-69.96</v>
      </c>
      <c r="T49" s="112" t="n">
        <v>0</v>
      </c>
      <c r="U49" s="112" t="n">
        <v>0</v>
      </c>
      <c r="V49" s="112" t="n">
        <v>0</v>
      </c>
      <c r="W49" s="89"/>
      <c r="X49" s="89"/>
    </row>
    <row r="50" customFormat="false" ht="36.75" hidden="false" customHeight="true" outlineLevel="1" collapsed="false">
      <c r="C50" s="32" t="n">
        <f aca="false">C49+1</f>
        <v>23</v>
      </c>
      <c r="D50" s="114" t="s">
        <v>31</v>
      </c>
      <c r="E50" s="114" t="s">
        <v>32</v>
      </c>
      <c r="F50" s="114" t="s">
        <v>32</v>
      </c>
      <c r="G50" s="114" t="s">
        <v>33</v>
      </c>
      <c r="H50" s="114" t="s">
        <v>32</v>
      </c>
      <c r="I50" s="114" t="s">
        <v>34</v>
      </c>
      <c r="J50" s="115" t="s">
        <v>33</v>
      </c>
      <c r="K50" s="116"/>
      <c r="L50" s="117" t="s">
        <v>116</v>
      </c>
      <c r="M50" s="118" t="s">
        <v>36</v>
      </c>
      <c r="N50" s="118" t="s">
        <v>34</v>
      </c>
      <c r="O50" s="119" t="s">
        <v>33</v>
      </c>
      <c r="P50" s="120" t="s">
        <v>116</v>
      </c>
      <c r="Q50" s="121" t="s">
        <v>117</v>
      </c>
      <c r="R50" s="122" t="n">
        <f aca="false">SUM(R51:R54)</f>
        <v>1860.92</v>
      </c>
      <c r="S50" s="122" t="n">
        <f aca="false">S51+S52+S53+S54</f>
        <v>1036.69</v>
      </c>
      <c r="T50" s="122" t="n">
        <f aca="false">SUM(T51:T54)</f>
        <v>1860.92</v>
      </c>
      <c r="U50" s="122" t="n">
        <f aca="false">SUM(U51:U54)</f>
        <v>2014.96</v>
      </c>
      <c r="V50" s="122" t="n">
        <f aca="false">SUM(V51:V54)</f>
        <v>2135.63</v>
      </c>
      <c r="W50" s="44"/>
      <c r="X50" s="44"/>
    </row>
    <row r="51" customFormat="false" ht="77.25" hidden="false" customHeight="true" outlineLevel="1" collapsed="false">
      <c r="C51" s="32" t="n">
        <f aca="false">C50+1</f>
        <v>24</v>
      </c>
      <c r="D51" s="56" t="n">
        <v>1</v>
      </c>
      <c r="E51" s="46" t="s">
        <v>118</v>
      </c>
      <c r="F51" s="57" t="s">
        <v>63</v>
      </c>
      <c r="G51" s="46" t="s">
        <v>119</v>
      </c>
      <c r="H51" s="46" t="s">
        <v>42</v>
      </c>
      <c r="I51" s="46" t="s">
        <v>34</v>
      </c>
      <c r="J51" s="32" t="n">
        <v>110</v>
      </c>
      <c r="K51" s="69" t="s">
        <v>120</v>
      </c>
      <c r="L51" s="61" t="s">
        <v>116</v>
      </c>
      <c r="M51" s="62" t="s">
        <v>121</v>
      </c>
      <c r="N51" s="62" t="s">
        <v>34</v>
      </c>
      <c r="O51" s="63" t="s">
        <v>43</v>
      </c>
      <c r="P51" s="53" t="s">
        <v>116</v>
      </c>
      <c r="Q51" s="123" t="s">
        <v>117</v>
      </c>
      <c r="R51" s="96" t="n">
        <v>854.47</v>
      </c>
      <c r="S51" s="124" t="n">
        <v>465.82</v>
      </c>
      <c r="T51" s="96" t="n">
        <v>854.47</v>
      </c>
      <c r="U51" s="96" t="n">
        <v>926.31</v>
      </c>
      <c r="V51" s="96" t="n">
        <v>988.76</v>
      </c>
      <c r="W51" s="125"/>
      <c r="X51" s="125"/>
    </row>
    <row r="52" customFormat="false" ht="117.75" hidden="false" customHeight="true" outlineLevel="1" collapsed="false">
      <c r="C52" s="32" t="n">
        <f aca="false">C51+1</f>
        <v>25</v>
      </c>
      <c r="D52" s="56" t="n">
        <v>1</v>
      </c>
      <c r="E52" s="46" t="s">
        <v>118</v>
      </c>
      <c r="F52" s="57" t="s">
        <v>63</v>
      </c>
      <c r="G52" s="46" t="s">
        <v>122</v>
      </c>
      <c r="H52" s="46" t="s">
        <v>42</v>
      </c>
      <c r="I52" s="46" t="s">
        <v>34</v>
      </c>
      <c r="J52" s="32" t="n">
        <v>110</v>
      </c>
      <c r="K52" s="69" t="s">
        <v>123</v>
      </c>
      <c r="L52" s="61" t="s">
        <v>116</v>
      </c>
      <c r="M52" s="62" t="s">
        <v>124</v>
      </c>
      <c r="N52" s="62" t="s">
        <v>34</v>
      </c>
      <c r="O52" s="63" t="s">
        <v>43</v>
      </c>
      <c r="P52" s="53" t="s">
        <v>116</v>
      </c>
      <c r="Q52" s="123" t="s">
        <v>117</v>
      </c>
      <c r="R52" s="96" t="n">
        <v>4.87</v>
      </c>
      <c r="S52" s="124" t="n">
        <v>3.49</v>
      </c>
      <c r="T52" s="96" t="n">
        <v>4.87</v>
      </c>
      <c r="U52" s="96" t="n">
        <v>5.23</v>
      </c>
      <c r="V52" s="96" t="n">
        <v>5.52</v>
      </c>
      <c r="W52" s="125"/>
      <c r="X52" s="125"/>
    </row>
    <row r="53" customFormat="false" ht="90.75" hidden="false" customHeight="true" outlineLevel="1" collapsed="false">
      <c r="C53" s="32" t="n">
        <f aca="false">C52+1</f>
        <v>26</v>
      </c>
      <c r="D53" s="56" t="n">
        <v>1</v>
      </c>
      <c r="E53" s="46" t="s">
        <v>118</v>
      </c>
      <c r="F53" s="57" t="s">
        <v>63</v>
      </c>
      <c r="G53" s="46" t="s">
        <v>125</v>
      </c>
      <c r="H53" s="46" t="s">
        <v>42</v>
      </c>
      <c r="I53" s="46" t="s">
        <v>34</v>
      </c>
      <c r="J53" s="32" t="n">
        <v>110</v>
      </c>
      <c r="K53" s="69" t="s">
        <v>126</v>
      </c>
      <c r="L53" s="61" t="s">
        <v>116</v>
      </c>
      <c r="M53" s="62" t="s">
        <v>127</v>
      </c>
      <c r="N53" s="62" t="s">
        <v>34</v>
      </c>
      <c r="O53" s="63" t="s">
        <v>43</v>
      </c>
      <c r="P53" s="53" t="s">
        <v>116</v>
      </c>
      <c r="Q53" s="123" t="s">
        <v>117</v>
      </c>
      <c r="R53" s="96" t="n">
        <v>1124</v>
      </c>
      <c r="S53" s="124" t="n">
        <v>652.47</v>
      </c>
      <c r="T53" s="96" t="n">
        <v>1124</v>
      </c>
      <c r="U53" s="96" t="n">
        <v>1215.37</v>
      </c>
      <c r="V53" s="96" t="n">
        <v>1293.15</v>
      </c>
      <c r="W53" s="72"/>
      <c r="X53" s="72"/>
    </row>
    <row r="54" customFormat="false" ht="89.25" hidden="false" customHeight="true" outlineLevel="1" collapsed="false">
      <c r="C54" s="32" t="n">
        <f aca="false">C53+1</f>
        <v>27</v>
      </c>
      <c r="D54" s="56" t="n">
        <v>1</v>
      </c>
      <c r="E54" s="46" t="s">
        <v>118</v>
      </c>
      <c r="F54" s="57" t="s">
        <v>63</v>
      </c>
      <c r="G54" s="46" t="s">
        <v>128</v>
      </c>
      <c r="H54" s="46" t="s">
        <v>42</v>
      </c>
      <c r="I54" s="46" t="s">
        <v>34</v>
      </c>
      <c r="J54" s="32" t="n">
        <v>110</v>
      </c>
      <c r="K54" s="69" t="s">
        <v>129</v>
      </c>
      <c r="L54" s="61" t="s">
        <v>116</v>
      </c>
      <c r="M54" s="62" t="s">
        <v>130</v>
      </c>
      <c r="N54" s="62" t="s">
        <v>34</v>
      </c>
      <c r="O54" s="63" t="s">
        <v>43</v>
      </c>
      <c r="P54" s="53" t="s">
        <v>116</v>
      </c>
      <c r="Q54" s="123" t="s">
        <v>117</v>
      </c>
      <c r="R54" s="96" t="n">
        <v>-122.42</v>
      </c>
      <c r="S54" s="124" t="n">
        <v>-85.09</v>
      </c>
      <c r="T54" s="96" t="n">
        <v>-122.42</v>
      </c>
      <c r="U54" s="96" t="n">
        <v>-131.95</v>
      </c>
      <c r="V54" s="96" t="n">
        <v>-151.8</v>
      </c>
      <c r="W54" s="72"/>
      <c r="X54" s="72"/>
    </row>
    <row r="55" customFormat="false" ht="39" hidden="false" customHeight="true" outlineLevel="1" collapsed="false">
      <c r="C55" s="32" t="n">
        <f aca="false">C54+1</f>
        <v>28</v>
      </c>
      <c r="D55" s="33" t="s">
        <v>31</v>
      </c>
      <c r="E55" s="33" t="s">
        <v>32</v>
      </c>
      <c r="F55" s="33" t="s">
        <v>32</v>
      </c>
      <c r="G55" s="33" t="s">
        <v>33</v>
      </c>
      <c r="H55" s="33" t="s">
        <v>32</v>
      </c>
      <c r="I55" s="33" t="s">
        <v>34</v>
      </c>
      <c r="J55" s="80" t="s">
        <v>33</v>
      </c>
      <c r="K55" s="126"/>
      <c r="L55" s="127" t="s">
        <v>131</v>
      </c>
      <c r="M55" s="128" t="s">
        <v>36</v>
      </c>
      <c r="N55" s="128" t="s">
        <v>34</v>
      </c>
      <c r="O55" s="129" t="s">
        <v>33</v>
      </c>
      <c r="P55" s="130" t="s">
        <v>131</v>
      </c>
      <c r="Q55" s="131" t="s">
        <v>132</v>
      </c>
      <c r="R55" s="87" t="n">
        <f aca="false">R56+R57+R58+R59+R60+R61+R62+R63</f>
        <v>27896</v>
      </c>
      <c r="S55" s="87" t="n">
        <f aca="false">S56+S57+S58+S59+S60+S61+S62+S63</f>
        <v>18577.3</v>
      </c>
      <c r="T55" s="87" t="n">
        <f aca="false">T56+T57+T58+T59+T60+T61+T62+T63</f>
        <v>32370</v>
      </c>
      <c r="U55" s="87" t="n">
        <f aca="false">U56+U57+U58+U59+U60+U61+U62+U63</f>
        <v>29030</v>
      </c>
      <c r="V55" s="87" t="n">
        <f aca="false">V56+V57+V58+V59+V60+V61+V62+V63</f>
        <v>30055</v>
      </c>
      <c r="W55" s="132"/>
      <c r="X55" s="132"/>
    </row>
    <row r="56" customFormat="false" ht="60" hidden="false" customHeight="true" outlineLevel="1" collapsed="false">
      <c r="C56" s="32" t="n">
        <f aca="false">C55+1</f>
        <v>29</v>
      </c>
      <c r="D56" s="56" t="n">
        <v>1</v>
      </c>
      <c r="E56" s="46" t="s">
        <v>42</v>
      </c>
      <c r="F56" s="57" t="s">
        <v>63</v>
      </c>
      <c r="G56" s="46" t="s">
        <v>76</v>
      </c>
      <c r="H56" s="46" t="s">
        <v>42</v>
      </c>
      <c r="I56" s="46" t="s">
        <v>34</v>
      </c>
      <c r="J56" s="32" t="n">
        <v>110</v>
      </c>
      <c r="K56" s="60" t="s">
        <v>133</v>
      </c>
      <c r="L56" s="61" t="s">
        <v>131</v>
      </c>
      <c r="M56" s="62" t="s">
        <v>134</v>
      </c>
      <c r="N56" s="62" t="s">
        <v>34</v>
      </c>
      <c r="O56" s="63" t="s">
        <v>43</v>
      </c>
      <c r="P56" s="53" t="s">
        <v>131</v>
      </c>
      <c r="Q56" s="133" t="s">
        <v>132</v>
      </c>
      <c r="R56" s="96" t="n">
        <v>21943</v>
      </c>
      <c r="S56" s="96" t="n">
        <v>12353.81</v>
      </c>
      <c r="T56" s="96" t="n">
        <v>22450</v>
      </c>
      <c r="U56" s="96" t="n">
        <v>22605</v>
      </c>
      <c r="V56" s="96" t="n">
        <v>23285</v>
      </c>
      <c r="W56" s="125"/>
      <c r="X56" s="125"/>
    </row>
    <row r="57" customFormat="false" ht="96" hidden="false" customHeight="true" outlineLevel="1" collapsed="false">
      <c r="C57" s="32" t="n">
        <f aca="false">C56+1</f>
        <v>30</v>
      </c>
      <c r="D57" s="56" t="n">
        <v>1</v>
      </c>
      <c r="E57" s="46" t="s">
        <v>42</v>
      </c>
      <c r="F57" s="57" t="s">
        <v>63</v>
      </c>
      <c r="G57" s="46" t="s">
        <v>135</v>
      </c>
      <c r="H57" s="46" t="s">
        <v>42</v>
      </c>
      <c r="I57" s="46" t="s">
        <v>34</v>
      </c>
      <c r="J57" s="32" t="n">
        <v>110</v>
      </c>
      <c r="K57" s="60" t="s">
        <v>136</v>
      </c>
      <c r="L57" s="61" t="s">
        <v>131</v>
      </c>
      <c r="M57" s="62" t="s">
        <v>137</v>
      </c>
      <c r="N57" s="62" t="s">
        <v>34</v>
      </c>
      <c r="O57" s="63" t="s">
        <v>43</v>
      </c>
      <c r="P57" s="53" t="s">
        <v>131</v>
      </c>
      <c r="Q57" s="133" t="s">
        <v>132</v>
      </c>
      <c r="R57" s="96" t="n">
        <v>30</v>
      </c>
      <c r="S57" s="96" t="n">
        <v>29.71</v>
      </c>
      <c r="T57" s="96" t="n">
        <v>40</v>
      </c>
      <c r="U57" s="96" t="n">
        <v>30</v>
      </c>
      <c r="V57" s="96" t="n">
        <v>30</v>
      </c>
      <c r="W57" s="132"/>
      <c r="X57" s="132"/>
    </row>
    <row r="58" customFormat="false" ht="53.25" hidden="false" customHeight="true" outlineLevel="1" collapsed="false">
      <c r="C58" s="32" t="n">
        <f aca="false">C57+1</f>
        <v>31</v>
      </c>
      <c r="D58" s="56" t="n">
        <v>1</v>
      </c>
      <c r="E58" s="46" t="s">
        <v>42</v>
      </c>
      <c r="F58" s="57" t="s">
        <v>63</v>
      </c>
      <c r="G58" s="46" t="s">
        <v>111</v>
      </c>
      <c r="H58" s="46" t="s">
        <v>42</v>
      </c>
      <c r="I58" s="46" t="s">
        <v>34</v>
      </c>
      <c r="J58" s="32" t="n">
        <v>110</v>
      </c>
      <c r="K58" s="60" t="s">
        <v>138</v>
      </c>
      <c r="L58" s="61" t="s">
        <v>131</v>
      </c>
      <c r="M58" s="62" t="s">
        <v>139</v>
      </c>
      <c r="N58" s="62" t="s">
        <v>34</v>
      </c>
      <c r="O58" s="63" t="s">
        <v>43</v>
      </c>
      <c r="P58" s="53" t="s">
        <v>131</v>
      </c>
      <c r="Q58" s="133" t="s">
        <v>132</v>
      </c>
      <c r="R58" s="96" t="n">
        <v>45</v>
      </c>
      <c r="S58" s="96" t="n">
        <v>55.65</v>
      </c>
      <c r="T58" s="96" t="n">
        <v>60</v>
      </c>
      <c r="U58" s="96" t="n">
        <v>45</v>
      </c>
      <c r="V58" s="96" t="n">
        <v>45</v>
      </c>
      <c r="W58" s="125"/>
      <c r="X58" s="125"/>
    </row>
    <row r="59" customFormat="false" ht="54" hidden="false" customHeight="true" outlineLevel="1" collapsed="false">
      <c r="C59" s="32" t="n">
        <f aca="false">C58+1</f>
        <v>32</v>
      </c>
      <c r="D59" s="56" t="n">
        <v>1</v>
      </c>
      <c r="E59" s="46" t="s">
        <v>45</v>
      </c>
      <c r="F59" s="57" t="s">
        <v>42</v>
      </c>
      <c r="G59" s="46" t="s">
        <v>140</v>
      </c>
      <c r="H59" s="46" t="s">
        <v>42</v>
      </c>
      <c r="I59" s="46" t="s">
        <v>34</v>
      </c>
      <c r="J59" s="32" t="n">
        <v>110</v>
      </c>
      <c r="K59" s="60" t="s">
        <v>141</v>
      </c>
      <c r="L59" s="61" t="s">
        <v>131</v>
      </c>
      <c r="M59" s="62" t="s">
        <v>142</v>
      </c>
      <c r="N59" s="62" t="s">
        <v>34</v>
      </c>
      <c r="O59" s="63" t="s">
        <v>43</v>
      </c>
      <c r="P59" s="53" t="s">
        <v>131</v>
      </c>
      <c r="Q59" s="133" t="s">
        <v>132</v>
      </c>
      <c r="R59" s="96" t="n">
        <v>1630</v>
      </c>
      <c r="S59" s="96" t="n">
        <v>4426.88</v>
      </c>
      <c r="T59" s="96" t="n">
        <v>5370</v>
      </c>
      <c r="U59" s="96" t="n">
        <v>1870</v>
      </c>
      <c r="V59" s="96" t="n">
        <v>2155</v>
      </c>
      <c r="W59" s="125"/>
      <c r="X59" s="125"/>
    </row>
    <row r="60" customFormat="false" ht="47.25" hidden="false" customHeight="true" outlineLevel="1" collapsed="false">
      <c r="C60" s="32" t="n">
        <f aca="false">C59+1</f>
        <v>33</v>
      </c>
      <c r="D60" s="56" t="n">
        <v>1</v>
      </c>
      <c r="E60" s="46" t="s">
        <v>45</v>
      </c>
      <c r="F60" s="57" t="s">
        <v>42</v>
      </c>
      <c r="G60" s="46" t="s">
        <v>143</v>
      </c>
      <c r="H60" s="46" t="s">
        <v>42</v>
      </c>
      <c r="I60" s="46" t="s">
        <v>34</v>
      </c>
      <c r="J60" s="32" t="n">
        <v>110</v>
      </c>
      <c r="K60" s="60" t="s">
        <v>144</v>
      </c>
      <c r="L60" s="61" t="s">
        <v>131</v>
      </c>
      <c r="M60" s="62" t="s">
        <v>145</v>
      </c>
      <c r="N60" s="62" t="s">
        <v>34</v>
      </c>
      <c r="O60" s="63" t="s">
        <v>43</v>
      </c>
      <c r="P60" s="53" t="s">
        <v>131</v>
      </c>
      <c r="Q60" s="133" t="s">
        <v>132</v>
      </c>
      <c r="R60" s="96" t="n">
        <v>830</v>
      </c>
      <c r="S60" s="96" t="n">
        <v>963.96</v>
      </c>
      <c r="T60" s="96" t="n">
        <v>830</v>
      </c>
      <c r="U60" s="96" t="n">
        <v>830</v>
      </c>
      <c r="V60" s="96" t="n">
        <v>830</v>
      </c>
      <c r="W60" s="125"/>
      <c r="X60" s="125"/>
    </row>
    <row r="61" customFormat="false" ht="41.25" hidden="false" customHeight="true" outlineLevel="1" collapsed="false">
      <c r="C61" s="32" t="n">
        <f aca="false">C60+1</f>
        <v>34</v>
      </c>
      <c r="D61" s="56" t="n">
        <v>1</v>
      </c>
      <c r="E61" s="46" t="s">
        <v>73</v>
      </c>
      <c r="F61" s="57" t="s">
        <v>42</v>
      </c>
      <c r="G61" s="46" t="s">
        <v>111</v>
      </c>
      <c r="H61" s="46" t="s">
        <v>47</v>
      </c>
      <c r="I61" s="46" t="s">
        <v>34</v>
      </c>
      <c r="J61" s="32" t="n">
        <v>110</v>
      </c>
      <c r="K61" s="134" t="s">
        <v>146</v>
      </c>
      <c r="L61" s="98"/>
      <c r="M61" s="99"/>
      <c r="N61" s="99"/>
      <c r="O61" s="100"/>
      <c r="P61" s="53" t="s">
        <v>131</v>
      </c>
      <c r="Q61" s="133" t="s">
        <v>132</v>
      </c>
      <c r="R61" s="113" t="n">
        <v>2018</v>
      </c>
      <c r="S61" s="113" t="n">
        <v>224.37</v>
      </c>
      <c r="T61" s="113" t="n">
        <v>2220</v>
      </c>
      <c r="U61" s="113" t="n">
        <v>2100</v>
      </c>
      <c r="V61" s="113" t="n">
        <v>2110</v>
      </c>
      <c r="W61" s="125"/>
      <c r="X61" s="125"/>
    </row>
    <row r="62" customFormat="false" ht="39.75" hidden="false" customHeight="true" outlineLevel="1" collapsed="false">
      <c r="C62" s="32" t="n">
        <f aca="false">C61+1</f>
        <v>35</v>
      </c>
      <c r="D62" s="56" t="n">
        <v>1</v>
      </c>
      <c r="E62" s="46" t="s">
        <v>73</v>
      </c>
      <c r="F62" s="57" t="s">
        <v>73</v>
      </c>
      <c r="G62" s="46" t="s">
        <v>147</v>
      </c>
      <c r="H62" s="46" t="s">
        <v>47</v>
      </c>
      <c r="I62" s="46" t="s">
        <v>34</v>
      </c>
      <c r="J62" s="32" t="n">
        <v>110</v>
      </c>
      <c r="K62" s="75" t="s">
        <v>148</v>
      </c>
      <c r="L62" s="98"/>
      <c r="M62" s="99"/>
      <c r="N62" s="99"/>
      <c r="O62" s="100"/>
      <c r="P62" s="53" t="s">
        <v>131</v>
      </c>
      <c r="Q62" s="133" t="s">
        <v>132</v>
      </c>
      <c r="R62" s="113" t="n">
        <v>1250</v>
      </c>
      <c r="S62" s="113" t="n">
        <v>516.59</v>
      </c>
      <c r="T62" s="113" t="n">
        <v>1250</v>
      </c>
      <c r="U62" s="113" t="n">
        <v>1400</v>
      </c>
      <c r="V62" s="113" t="n">
        <v>1450</v>
      </c>
      <c r="W62" s="125"/>
      <c r="X62" s="125"/>
    </row>
    <row r="63" customFormat="false" ht="47.25" hidden="false" customHeight="true" outlineLevel="1" collapsed="false">
      <c r="C63" s="32" t="n">
        <f aca="false">C62+1</f>
        <v>36</v>
      </c>
      <c r="D63" s="56" t="n">
        <v>1</v>
      </c>
      <c r="E63" s="46" t="s">
        <v>73</v>
      </c>
      <c r="F63" s="57" t="s">
        <v>73</v>
      </c>
      <c r="G63" s="46" t="s">
        <v>149</v>
      </c>
      <c r="H63" s="46" t="s">
        <v>47</v>
      </c>
      <c r="I63" s="46" t="s">
        <v>34</v>
      </c>
      <c r="J63" s="32" t="n">
        <v>110</v>
      </c>
      <c r="K63" s="134" t="s">
        <v>150</v>
      </c>
      <c r="L63" s="98"/>
      <c r="M63" s="99"/>
      <c r="N63" s="99"/>
      <c r="O63" s="100"/>
      <c r="P63" s="53" t="s">
        <v>131</v>
      </c>
      <c r="Q63" s="133" t="s">
        <v>132</v>
      </c>
      <c r="R63" s="113" t="n">
        <v>150</v>
      </c>
      <c r="S63" s="113" t="n">
        <v>6.33</v>
      </c>
      <c r="T63" s="113" t="n">
        <v>150</v>
      </c>
      <c r="U63" s="113" t="n">
        <v>150</v>
      </c>
      <c r="V63" s="113" t="n">
        <v>150</v>
      </c>
      <c r="W63" s="125"/>
      <c r="X63" s="125"/>
    </row>
    <row r="64" customFormat="false" ht="47.25" hidden="false" customHeight="true" outlineLevel="1" collapsed="false">
      <c r="C64" s="32" t="n">
        <f aca="false">C63+1</f>
        <v>37</v>
      </c>
      <c r="D64" s="33" t="s">
        <v>31</v>
      </c>
      <c r="E64" s="33" t="s">
        <v>32</v>
      </c>
      <c r="F64" s="33" t="s">
        <v>32</v>
      </c>
      <c r="G64" s="33" t="s">
        <v>33</v>
      </c>
      <c r="H64" s="33" t="s">
        <v>32</v>
      </c>
      <c r="I64" s="33" t="s">
        <v>34</v>
      </c>
      <c r="J64" s="80" t="s">
        <v>33</v>
      </c>
      <c r="K64" s="126"/>
      <c r="L64" s="127" t="s">
        <v>131</v>
      </c>
      <c r="M64" s="128" t="s">
        <v>36</v>
      </c>
      <c r="N64" s="128" t="s">
        <v>34</v>
      </c>
      <c r="O64" s="129" t="s">
        <v>33</v>
      </c>
      <c r="P64" s="130" t="s">
        <v>151</v>
      </c>
      <c r="Q64" s="131" t="s">
        <v>152</v>
      </c>
      <c r="R64" s="87" t="n">
        <f aca="false">R65</f>
        <v>0</v>
      </c>
      <c r="S64" s="87" t="n">
        <f aca="false">S65</f>
        <v>0.27</v>
      </c>
      <c r="T64" s="87" t="n">
        <f aca="false">T65</f>
        <v>0</v>
      </c>
      <c r="U64" s="87" t="n">
        <f aca="false">U65</f>
        <v>0</v>
      </c>
      <c r="V64" s="87" t="n">
        <f aca="false">V65</f>
        <v>0</v>
      </c>
      <c r="W64" s="125"/>
      <c r="X64" s="125"/>
    </row>
    <row r="65" customFormat="false" ht="57.75" hidden="false" customHeight="true" outlineLevel="1" collapsed="false">
      <c r="C65" s="32" t="n">
        <f aca="false">C64+1</f>
        <v>38</v>
      </c>
      <c r="D65" s="56" t="n">
        <v>1</v>
      </c>
      <c r="E65" s="46" t="s">
        <v>153</v>
      </c>
      <c r="F65" s="57" t="s">
        <v>154</v>
      </c>
      <c r="G65" s="46" t="s">
        <v>155</v>
      </c>
      <c r="H65" s="46" t="s">
        <v>42</v>
      </c>
      <c r="I65" s="46" t="s">
        <v>34</v>
      </c>
      <c r="J65" s="32" t="n">
        <v>140</v>
      </c>
      <c r="K65" s="135" t="s">
        <v>156</v>
      </c>
      <c r="L65" s="61" t="s">
        <v>131</v>
      </c>
      <c r="M65" s="62" t="s">
        <v>134</v>
      </c>
      <c r="N65" s="62" t="s">
        <v>34</v>
      </c>
      <c r="O65" s="63" t="s">
        <v>43</v>
      </c>
      <c r="P65" s="53" t="s">
        <v>151</v>
      </c>
      <c r="Q65" s="136" t="s">
        <v>152</v>
      </c>
      <c r="R65" s="96" t="n">
        <v>0</v>
      </c>
      <c r="S65" s="96" t="n">
        <v>0.27</v>
      </c>
      <c r="T65" s="96" t="n">
        <v>0</v>
      </c>
      <c r="U65" s="96" t="n">
        <v>0</v>
      </c>
      <c r="V65" s="96" t="n">
        <v>0</v>
      </c>
      <c r="W65" s="125"/>
      <c r="X65" s="125"/>
    </row>
    <row r="66" customFormat="false" ht="41.25" hidden="false" customHeight="true" outlineLevel="1" collapsed="false">
      <c r="C66" s="137"/>
      <c r="D66" s="137"/>
      <c r="E66" s="137"/>
      <c r="F66" s="137"/>
      <c r="G66" s="137"/>
      <c r="H66" s="137"/>
      <c r="I66" s="137"/>
      <c r="J66" s="137"/>
      <c r="K66" s="138" t="s">
        <v>157</v>
      </c>
      <c r="L66" s="138"/>
      <c r="M66" s="138"/>
      <c r="N66" s="138"/>
      <c r="O66" s="138"/>
      <c r="P66" s="139"/>
      <c r="Q66" s="139"/>
      <c r="R66" s="140" t="n">
        <f aca="false">R20+R37+R55+R50+R64</f>
        <v>117388.02</v>
      </c>
      <c r="S66" s="140" t="n">
        <f aca="false">S20+S37+S55+S50+S64</f>
        <v>56477.68</v>
      </c>
      <c r="T66" s="140" t="n">
        <f aca="false">T20+T37+T55+T50+T64</f>
        <v>124173.75</v>
      </c>
      <c r="U66" s="140" t="n">
        <f aca="false">U20+U37+U55+U50+U64</f>
        <v>92071.38</v>
      </c>
      <c r="V66" s="140" t="n">
        <f aca="false">V20+V37+V55+V50+V64</f>
        <v>93807.31</v>
      </c>
      <c r="W66" s="132"/>
      <c r="X66" s="132"/>
    </row>
    <row r="67" customFormat="false" ht="32.25" hidden="false" customHeight="true" outlineLevel="1" collapsed="false">
      <c r="C67" s="137"/>
      <c r="D67" s="137"/>
      <c r="E67" s="137"/>
      <c r="F67" s="137"/>
      <c r="G67" s="137"/>
      <c r="H67" s="137"/>
      <c r="I67" s="137"/>
      <c r="J67" s="137"/>
      <c r="W67" s="125"/>
      <c r="X67" s="125"/>
    </row>
    <row r="68" customFormat="false" ht="32.25" hidden="false" customHeight="true" outlineLevel="1" collapsed="false">
      <c r="C68" s="137"/>
      <c r="D68" s="137"/>
      <c r="E68" s="137"/>
      <c r="F68" s="137"/>
      <c r="G68" s="137"/>
      <c r="H68" s="137"/>
      <c r="I68" s="137"/>
      <c r="J68" s="137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2"/>
      <c r="X68" s="142"/>
    </row>
    <row r="69" customFormat="false" ht="54.75" hidden="false" customHeight="true" outlineLevel="1" collapsed="false">
      <c r="K69" s="152" t="s">
        <v>173</v>
      </c>
      <c r="W69" s="125"/>
      <c r="X69" s="125"/>
    </row>
    <row r="70" customFormat="false" ht="12.75" hidden="false" customHeight="true" outlineLevel="0" collapsed="false">
      <c r="W70" s="143"/>
      <c r="X70" s="143"/>
    </row>
    <row r="72" customFormat="false" ht="20.25" hidden="false" customHeight="false" outlineLevel="0" collapsed="false">
      <c r="W72" s="141"/>
      <c r="X72" s="141"/>
    </row>
    <row r="74" customFormat="false" ht="15" hidden="false" customHeight="false" outlineLevel="0" collapsed="false">
      <c r="K74" s="137"/>
      <c r="L74" s="137"/>
      <c r="M74" s="137"/>
      <c r="N74" s="137"/>
      <c r="O74" s="137"/>
      <c r="P74" s="137"/>
      <c r="Q74" s="137"/>
      <c r="R74" s="137"/>
    </row>
    <row r="75" customFormat="false" ht="15" hidden="false" customHeight="false" outlineLevel="0" collapsed="false">
      <c r="K75" s="137"/>
      <c r="L75" s="137"/>
      <c r="M75" s="137"/>
      <c r="N75" s="137"/>
      <c r="O75" s="137"/>
      <c r="P75" s="137"/>
      <c r="Q75" s="137"/>
      <c r="R75" s="137"/>
    </row>
    <row r="76" customFormat="false" ht="15" hidden="false" customHeight="false" outlineLevel="0" collapsed="false">
      <c r="K76" s="144"/>
      <c r="L76" s="145"/>
      <c r="M76" s="145"/>
      <c r="N76" s="146"/>
      <c r="O76" s="137"/>
      <c r="P76" s="137"/>
      <c r="Q76" s="137"/>
      <c r="R76" s="137"/>
    </row>
    <row r="77" customFormat="false" ht="15" hidden="false" customHeight="false" outlineLevel="0" collapsed="false">
      <c r="K77" s="147"/>
      <c r="L77" s="148"/>
      <c r="M77" s="148"/>
      <c r="N77" s="149"/>
      <c r="O77" s="137"/>
      <c r="P77" s="137"/>
      <c r="Q77" s="137"/>
      <c r="R77" s="137"/>
    </row>
    <row r="78" customFormat="false" ht="15" hidden="false" customHeight="false" outlineLevel="0" collapsed="false">
      <c r="K78" s="137"/>
      <c r="L78" s="137"/>
      <c r="M78" s="137"/>
      <c r="N78" s="137"/>
      <c r="O78" s="137"/>
      <c r="P78" s="137"/>
      <c r="Q78" s="137"/>
      <c r="R78" s="137"/>
    </row>
    <row r="79" customFormat="false" ht="15" hidden="false" customHeight="false" outlineLevel="0" collapsed="false">
      <c r="K79" s="137"/>
      <c r="L79" s="137"/>
      <c r="M79" s="137"/>
      <c r="N79" s="137"/>
      <c r="O79" s="137"/>
      <c r="P79" s="137"/>
      <c r="Q79" s="137"/>
      <c r="R79" s="137"/>
    </row>
  </sheetData>
  <mergeCells count="22">
    <mergeCell ref="T5:V5"/>
    <mergeCell ref="T6:V6"/>
    <mergeCell ref="R7:V7"/>
    <mergeCell ref="S8:Z8"/>
    <mergeCell ref="C10:Y10"/>
    <mergeCell ref="J11:T11"/>
    <mergeCell ref="K12:U12"/>
    <mergeCell ref="C15:V15"/>
    <mergeCell ref="K16:V16"/>
    <mergeCell ref="C17:C18"/>
    <mergeCell ref="D17:H17"/>
    <mergeCell ref="I17:J17"/>
    <mergeCell ref="L17:O17"/>
    <mergeCell ref="P17:Q17"/>
    <mergeCell ref="R17:R18"/>
    <mergeCell ref="S17:S18"/>
    <mergeCell ref="T17:T18"/>
    <mergeCell ref="U17:U18"/>
    <mergeCell ref="V17:V18"/>
    <mergeCell ref="L18:O18"/>
    <mergeCell ref="K66:O66"/>
    <mergeCell ref="K68:V68"/>
  </mergeCells>
  <printOptions headings="false" gridLines="false" gridLinesSet="true" horizontalCentered="false" verticalCentered="false"/>
  <pageMargins left="0.240277777777778" right="0.196527777777778" top="0.472222222222222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Z79"/>
  <sheetViews>
    <sheetView showFormulas="false" showGridLines="false" showRowColHeaders="true" showZeros="true" rightToLeft="false" tabSelected="false" showOutlineSymbols="true" defaultGridColor="true" view="normal" topLeftCell="A58" colorId="64" zoomScale="80" zoomScaleNormal="80" zoomScalePageLayoutView="100" workbookViewId="0">
      <selection pane="topLeft" activeCell="C35" activeCellId="0" sqref="C35"/>
    </sheetView>
  </sheetViews>
  <sheetFormatPr defaultColWidth="8.84765625" defaultRowHeight="15" zeroHeight="false" outlineLevelRow="1" outlineLevelCol="0"/>
  <cols>
    <col collapsed="false" customWidth="false" hidden="false" outlineLevel="0" max="2" min="1" style="1" width="8.85"/>
    <col collapsed="false" customWidth="true" hidden="false" outlineLevel="0" max="3" min="3" style="1" width="3.28"/>
    <col collapsed="false" customWidth="true" hidden="false" outlineLevel="0" max="4" min="4" style="1" width="4.56"/>
    <col collapsed="false" customWidth="true" hidden="false" outlineLevel="0" max="6" min="5" style="1" width="4.14"/>
    <col collapsed="false" customWidth="true" hidden="false" outlineLevel="0" max="7" min="7" style="1" width="5.13"/>
    <col collapsed="false" customWidth="true" hidden="false" outlineLevel="0" max="8" min="8" style="1" width="4.28"/>
    <col collapsed="false" customWidth="true" hidden="false" outlineLevel="0" max="9" min="9" style="1" width="5.99"/>
    <col collapsed="false" customWidth="true" hidden="false" outlineLevel="0" max="10" min="10" style="1" width="8.14"/>
    <col collapsed="false" customWidth="true" hidden="false" outlineLevel="0" max="11" min="11" style="1" width="54.85"/>
    <col collapsed="false" customWidth="true" hidden="true" outlineLevel="0" max="12" min="12" style="1" width="2.84"/>
    <col collapsed="false" customWidth="true" hidden="true" outlineLevel="0" max="13" min="13" style="1" width="9.41"/>
    <col collapsed="false" customWidth="true" hidden="true" outlineLevel="0" max="14" min="14" style="1" width="4.14"/>
    <col collapsed="false" customWidth="true" hidden="true" outlineLevel="0" max="15" min="15" style="1" width="2.42"/>
    <col collapsed="false" customWidth="true" hidden="false" outlineLevel="0" max="16" min="16" style="1" width="6.99"/>
    <col collapsed="false" customWidth="true" hidden="false" outlineLevel="0" max="17" min="17" style="1" width="29.41"/>
    <col collapsed="false" customWidth="true" hidden="false" outlineLevel="0" max="18" min="18" style="1" width="13.14"/>
    <col collapsed="false" customWidth="true" hidden="false" outlineLevel="0" max="19" min="19" style="1" width="15.28"/>
    <col collapsed="false" customWidth="true" hidden="false" outlineLevel="0" max="20" min="20" style="1" width="13.14"/>
    <col collapsed="false" customWidth="true" hidden="false" outlineLevel="0" max="21" min="21" style="1" width="13.28"/>
    <col collapsed="false" customWidth="true" hidden="false" outlineLevel="0" max="22" min="22" style="1" width="14.14"/>
    <col collapsed="false" customWidth="true" hidden="false" outlineLevel="0" max="23" min="23" style="1" width="3.56"/>
    <col collapsed="false" customWidth="true" hidden="true" outlineLevel="0" max="24" min="24" style="1" width="13.7"/>
    <col collapsed="false" customWidth="false" hidden="true" outlineLevel="0" max="25" min="25" style="1" width="8.85"/>
    <col collapsed="false" customWidth="false" hidden="false" outlineLevel="0" max="257" min="26" style="1" width="8.85"/>
  </cols>
  <sheetData>
    <row r="1" customFormat="false" ht="15" hidden="tru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>
      <c r="T3" s="2"/>
      <c r="U3" s="2"/>
      <c r="V3" s="2"/>
      <c r="W3" s="2"/>
      <c r="X3" s="2"/>
    </row>
    <row r="4" customFormat="false" ht="15" hidden="false" customHeight="true" outlineLevel="0" collapsed="false">
      <c r="T4" s="2"/>
      <c r="U4" s="2"/>
      <c r="V4" s="3" t="s">
        <v>0</v>
      </c>
      <c r="W4" s="4"/>
      <c r="X4" s="4"/>
    </row>
    <row r="5" customFormat="false" ht="15" hidden="false" customHeight="false" outlineLevel="0" collapsed="false">
      <c r="T5" s="5" t="s">
        <v>1</v>
      </c>
      <c r="U5" s="5"/>
      <c r="V5" s="5"/>
      <c r="W5" s="6"/>
      <c r="X5" s="6"/>
    </row>
    <row r="6" customFormat="false" ht="15" hidden="false" customHeight="false" outlineLevel="0" collapsed="false">
      <c r="T6" s="5" t="s">
        <v>2</v>
      </c>
      <c r="U6" s="5"/>
      <c r="V6" s="5"/>
      <c r="W6" s="6"/>
      <c r="X6" s="6"/>
    </row>
    <row r="7" customFormat="false" ht="15" hidden="false" customHeight="false" outlineLevel="0" collapsed="false">
      <c r="R7" s="5" t="s">
        <v>3</v>
      </c>
      <c r="S7" s="5"/>
      <c r="T7" s="5"/>
      <c r="U7" s="5"/>
      <c r="V7" s="5"/>
      <c r="W7" s="6"/>
      <c r="X7" s="6"/>
    </row>
    <row r="8" customFormat="false" ht="15" hidden="false" customHeight="false" outlineLevel="0" collapsed="false">
      <c r="S8" s="7" t="s">
        <v>4</v>
      </c>
      <c r="T8" s="7"/>
      <c r="U8" s="7"/>
      <c r="V8" s="7"/>
      <c r="W8" s="7"/>
      <c r="X8" s="7"/>
      <c r="Y8" s="7"/>
      <c r="Z8" s="7"/>
    </row>
    <row r="10" customFormat="false" ht="18.75" hidden="false" customHeight="false" outlineLevel="0" collapsed="false">
      <c r="C10" s="8" t="s">
        <v>5</v>
      </c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</row>
    <row r="11" customFormat="false" ht="18.75" hidden="false" customHeight="false" outlineLevel="0" collapsed="false">
      <c r="J11" s="8" t="s">
        <v>6</v>
      </c>
      <c r="K11" s="8"/>
      <c r="L11" s="8"/>
      <c r="M11" s="8"/>
      <c r="N11" s="8"/>
      <c r="O11" s="8"/>
      <c r="P11" s="8"/>
      <c r="Q11" s="8"/>
      <c r="R11" s="8"/>
      <c r="S11" s="8"/>
      <c r="T11" s="8"/>
    </row>
    <row r="12" customFormat="false" ht="15.75" hidden="false" customHeight="false" outlineLevel="0" collapsed="false">
      <c r="K12" s="9" t="s">
        <v>174</v>
      </c>
      <c r="L12" s="9"/>
      <c r="M12" s="9"/>
      <c r="N12" s="9"/>
      <c r="O12" s="9"/>
      <c r="P12" s="9"/>
      <c r="Q12" s="9"/>
      <c r="R12" s="9"/>
      <c r="S12" s="9"/>
      <c r="T12" s="9"/>
      <c r="U12" s="9"/>
    </row>
    <row r="14" customFormat="false" ht="14.25" hidden="false" customHeight="true" outlineLevel="0" collapsed="false">
      <c r="C14" s="10" t="s">
        <v>8</v>
      </c>
    </row>
    <row r="15" customFormat="false" ht="16.5" hidden="false" customHeight="true" outlineLevel="0" collapsed="false">
      <c r="C15" s="11" t="s">
        <v>9</v>
      </c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6"/>
      <c r="X15" s="6"/>
    </row>
    <row r="16" customFormat="false" ht="13.5" hidden="false" customHeight="true" outlineLevel="0" collapsed="false">
      <c r="C16" s="12" t="s">
        <v>10</v>
      </c>
      <c r="D16" s="12"/>
      <c r="E16" s="12"/>
      <c r="F16" s="12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</row>
    <row r="17" customFormat="false" ht="33" hidden="false" customHeight="true" outlineLevel="0" collapsed="false">
      <c r="C17" s="14" t="s">
        <v>11</v>
      </c>
      <c r="D17" s="15" t="s">
        <v>12</v>
      </c>
      <c r="E17" s="15"/>
      <c r="F17" s="15"/>
      <c r="G17" s="15"/>
      <c r="H17" s="15"/>
      <c r="I17" s="15" t="s">
        <v>13</v>
      </c>
      <c r="J17" s="15"/>
      <c r="K17" s="16"/>
      <c r="L17" s="16"/>
      <c r="M17" s="16"/>
      <c r="N17" s="16"/>
      <c r="O17" s="16"/>
      <c r="P17" s="17" t="s">
        <v>14</v>
      </c>
      <c r="Q17" s="17"/>
      <c r="R17" s="18" t="s">
        <v>15</v>
      </c>
      <c r="S17" s="18" t="s">
        <v>175</v>
      </c>
      <c r="T17" s="18" t="s">
        <v>17</v>
      </c>
      <c r="U17" s="19" t="s">
        <v>18</v>
      </c>
      <c r="V17" s="19" t="s">
        <v>19</v>
      </c>
      <c r="W17" s="20"/>
      <c r="X17" s="20"/>
    </row>
    <row r="18" customFormat="false" ht="112.5" hidden="false" customHeight="true" outlineLevel="0" collapsed="false">
      <c r="C18" s="14"/>
      <c r="D18" s="21" t="s">
        <v>20</v>
      </c>
      <c r="E18" s="21" t="s">
        <v>21</v>
      </c>
      <c r="F18" s="21" t="s">
        <v>22</v>
      </c>
      <c r="G18" s="21" t="s">
        <v>23</v>
      </c>
      <c r="H18" s="21" t="s">
        <v>24</v>
      </c>
      <c r="I18" s="21" t="s">
        <v>25</v>
      </c>
      <c r="J18" s="21" t="s">
        <v>26</v>
      </c>
      <c r="K18" s="22" t="s">
        <v>27</v>
      </c>
      <c r="L18" s="23" t="s">
        <v>28</v>
      </c>
      <c r="M18" s="23"/>
      <c r="N18" s="23"/>
      <c r="O18" s="23"/>
      <c r="P18" s="24" t="s">
        <v>29</v>
      </c>
      <c r="Q18" s="25" t="s">
        <v>30</v>
      </c>
      <c r="R18" s="18"/>
      <c r="S18" s="18"/>
      <c r="T18" s="18"/>
      <c r="U18" s="19"/>
      <c r="V18" s="19"/>
      <c r="W18" s="26"/>
      <c r="X18" s="26"/>
    </row>
    <row r="19" customFormat="false" ht="27" hidden="false" customHeight="true" outlineLevel="0" collapsed="false">
      <c r="C19" s="27" t="n">
        <v>1</v>
      </c>
      <c r="D19" s="27" t="n">
        <v>2</v>
      </c>
      <c r="E19" s="27" t="n">
        <v>3</v>
      </c>
      <c r="F19" s="27" t="n">
        <v>4</v>
      </c>
      <c r="G19" s="27" t="n">
        <v>5</v>
      </c>
      <c r="H19" s="27" t="n">
        <v>6</v>
      </c>
      <c r="I19" s="27" t="n">
        <v>7</v>
      </c>
      <c r="J19" s="27" t="n">
        <v>8</v>
      </c>
      <c r="K19" s="28" t="n">
        <v>9</v>
      </c>
      <c r="L19" s="29"/>
      <c r="M19" s="29"/>
      <c r="N19" s="29"/>
      <c r="O19" s="29"/>
      <c r="P19" s="30" t="n">
        <v>10</v>
      </c>
      <c r="Q19" s="30" t="n">
        <v>11</v>
      </c>
      <c r="R19" s="18" t="n">
        <v>12</v>
      </c>
      <c r="S19" s="18" t="n">
        <v>13</v>
      </c>
      <c r="T19" s="18" t="n">
        <v>14</v>
      </c>
      <c r="U19" s="31" t="n">
        <v>16</v>
      </c>
      <c r="V19" s="31" t="n">
        <v>17</v>
      </c>
      <c r="W19" s="26"/>
      <c r="X19" s="26"/>
    </row>
    <row r="20" customFormat="false" ht="88.5" hidden="false" customHeight="true" outlineLevel="0" collapsed="false">
      <c r="C20" s="32" t="n">
        <f aca="false">C19+1</f>
        <v>2</v>
      </c>
      <c r="D20" s="33" t="s">
        <v>31</v>
      </c>
      <c r="E20" s="33" t="s">
        <v>32</v>
      </c>
      <c r="F20" s="33" t="s">
        <v>32</v>
      </c>
      <c r="G20" s="33" t="s">
        <v>33</v>
      </c>
      <c r="H20" s="33" t="s">
        <v>32</v>
      </c>
      <c r="I20" s="34" t="s">
        <v>34</v>
      </c>
      <c r="J20" s="35" t="s">
        <v>33</v>
      </c>
      <c r="K20" s="36"/>
      <c r="L20" s="37" t="s">
        <v>35</v>
      </c>
      <c r="M20" s="38" t="s">
        <v>36</v>
      </c>
      <c r="N20" s="38" t="s">
        <v>34</v>
      </c>
      <c r="O20" s="39" t="s">
        <v>33</v>
      </c>
      <c r="P20" s="40" t="s">
        <v>35</v>
      </c>
      <c r="Q20" s="41" t="s">
        <v>37</v>
      </c>
      <c r="R20" s="42" t="n">
        <f aca="false">R21+R22+R23+R24+R25+R26+R27+R28+R29+R30+R32+R31+R34+R35</f>
        <v>6483.81</v>
      </c>
      <c r="S20" s="43" t="n">
        <f aca="false">S21+S22+S23+S24+S25+S26+S27+S28+S29+S30+S32+S31+S36+S33+S34+S35</f>
        <v>3602.5</v>
      </c>
      <c r="T20" s="42" t="n">
        <f aca="false">T21+T22+T23+T24+T25+T26+T27+T28+T29+T30+T32+T31+T34+T35</f>
        <v>6723.81</v>
      </c>
      <c r="U20" s="43" t="n">
        <f aca="false">U21+U22+U23+U24+U25+U26+U27+U28+U29+U30+U32+U31</f>
        <v>5506.21</v>
      </c>
      <c r="V20" s="43" t="n">
        <f aca="false">V21+V22+V23+V24+V25+V26+V27+V28+V29+V30+V32+V31</f>
        <v>5616.48</v>
      </c>
      <c r="W20" s="44"/>
      <c r="X20" s="44"/>
    </row>
    <row r="21" customFormat="false" ht="88.5" hidden="true" customHeight="true" outlineLevel="0" collapsed="false">
      <c r="C21" s="32" t="n">
        <f aca="false">C20+1</f>
        <v>3</v>
      </c>
      <c r="D21" s="45" t="s">
        <v>38</v>
      </c>
      <c r="E21" s="45" t="s">
        <v>39</v>
      </c>
      <c r="F21" s="46" t="s">
        <v>40</v>
      </c>
      <c r="G21" s="46" t="s">
        <v>41</v>
      </c>
      <c r="H21" s="46" t="s">
        <v>42</v>
      </c>
      <c r="I21" s="47" t="s">
        <v>34</v>
      </c>
      <c r="J21" s="48" t="s">
        <v>43</v>
      </c>
      <c r="K21" s="49" t="s">
        <v>44</v>
      </c>
      <c r="L21" s="50"/>
      <c r="M21" s="51"/>
      <c r="N21" s="51"/>
      <c r="O21" s="52"/>
      <c r="P21" s="53" t="s">
        <v>35</v>
      </c>
      <c r="Q21" s="54" t="s">
        <v>37</v>
      </c>
      <c r="R21" s="55" t="n">
        <v>0</v>
      </c>
      <c r="S21" s="55" t="n">
        <v>0</v>
      </c>
      <c r="T21" s="55" t="n">
        <v>0</v>
      </c>
      <c r="U21" s="55" t="n">
        <v>0</v>
      </c>
      <c r="V21" s="55" t="n">
        <v>0</v>
      </c>
      <c r="W21" s="44"/>
      <c r="X21" s="44"/>
    </row>
    <row r="22" customFormat="false" ht="70.5" hidden="false" customHeight="true" outlineLevel="1" collapsed="false">
      <c r="C22" s="32" t="n">
        <f aca="false">C20+1</f>
        <v>3</v>
      </c>
      <c r="D22" s="56" t="n">
        <v>1</v>
      </c>
      <c r="E22" s="56" t="n">
        <v>11</v>
      </c>
      <c r="F22" s="57" t="s">
        <v>45</v>
      </c>
      <c r="G22" s="46" t="s">
        <v>46</v>
      </c>
      <c r="H22" s="46" t="s">
        <v>47</v>
      </c>
      <c r="I22" s="47" t="s">
        <v>34</v>
      </c>
      <c r="J22" s="59" t="n">
        <v>120</v>
      </c>
      <c r="K22" s="60" t="s">
        <v>48</v>
      </c>
      <c r="L22" s="61" t="s">
        <v>35</v>
      </c>
      <c r="M22" s="62" t="s">
        <v>49</v>
      </c>
      <c r="N22" s="62" t="s">
        <v>34</v>
      </c>
      <c r="O22" s="63" t="s">
        <v>50</v>
      </c>
      <c r="P22" s="53" t="s">
        <v>35</v>
      </c>
      <c r="Q22" s="64" t="s">
        <v>37</v>
      </c>
      <c r="R22" s="65" t="n">
        <v>1500</v>
      </c>
      <c r="S22" s="66" t="n">
        <v>990.72</v>
      </c>
      <c r="T22" s="65" t="n">
        <v>1500</v>
      </c>
      <c r="U22" s="65" t="n">
        <v>1500</v>
      </c>
      <c r="V22" s="65" t="n">
        <v>1500</v>
      </c>
      <c r="W22" s="67"/>
      <c r="X22" s="67"/>
    </row>
    <row r="23" customFormat="false" ht="70.5" hidden="false" customHeight="true" outlineLevel="1" collapsed="false">
      <c r="C23" s="32" t="n">
        <f aca="false">C22+1</f>
        <v>4</v>
      </c>
      <c r="D23" s="56" t="n">
        <v>1</v>
      </c>
      <c r="E23" s="56" t="n">
        <v>11</v>
      </c>
      <c r="F23" s="57" t="s">
        <v>45</v>
      </c>
      <c r="G23" s="46" t="s">
        <v>51</v>
      </c>
      <c r="H23" s="46" t="s">
        <v>47</v>
      </c>
      <c r="I23" s="58" t="s">
        <v>34</v>
      </c>
      <c r="J23" s="32" t="n">
        <v>120</v>
      </c>
      <c r="K23" s="69" t="s">
        <v>52</v>
      </c>
      <c r="L23" s="61"/>
      <c r="M23" s="62"/>
      <c r="N23" s="62"/>
      <c r="O23" s="63"/>
      <c r="P23" s="53" t="s">
        <v>35</v>
      </c>
      <c r="Q23" s="64" t="s">
        <v>37</v>
      </c>
      <c r="R23" s="70" t="n">
        <v>101.82</v>
      </c>
      <c r="S23" s="71" t="n">
        <v>0</v>
      </c>
      <c r="T23" s="70" t="n">
        <v>101.82</v>
      </c>
      <c r="U23" s="70" t="n">
        <v>101.82</v>
      </c>
      <c r="V23" s="70" t="n">
        <v>101.82</v>
      </c>
      <c r="W23" s="67"/>
      <c r="X23" s="67"/>
    </row>
    <row r="24" customFormat="false" ht="70.5" hidden="false" customHeight="true" outlineLevel="1" collapsed="false">
      <c r="C24" s="32" t="n">
        <f aca="false">C23+1</f>
        <v>5</v>
      </c>
      <c r="D24" s="56" t="n">
        <v>1</v>
      </c>
      <c r="E24" s="56" t="n">
        <v>11</v>
      </c>
      <c r="F24" s="57" t="s">
        <v>45</v>
      </c>
      <c r="G24" s="46" t="s">
        <v>53</v>
      </c>
      <c r="H24" s="46" t="s">
        <v>47</v>
      </c>
      <c r="I24" s="68" t="s">
        <v>34</v>
      </c>
      <c r="J24" s="32" t="n">
        <v>120</v>
      </c>
      <c r="K24" s="49" t="s">
        <v>54</v>
      </c>
      <c r="L24" s="61"/>
      <c r="M24" s="62"/>
      <c r="N24" s="62"/>
      <c r="O24" s="63"/>
      <c r="P24" s="53" t="s">
        <v>35</v>
      </c>
      <c r="Q24" s="64" t="s">
        <v>37</v>
      </c>
      <c r="R24" s="70" t="n">
        <v>1473.3</v>
      </c>
      <c r="S24" s="71" t="n">
        <v>879.71</v>
      </c>
      <c r="T24" s="70" t="n">
        <v>1473.3</v>
      </c>
      <c r="U24" s="70" t="n">
        <v>1512.6</v>
      </c>
      <c r="V24" s="70" t="n">
        <v>1553.6</v>
      </c>
      <c r="W24" s="67"/>
      <c r="X24" s="67"/>
    </row>
    <row r="25" customFormat="false" ht="65.25" hidden="false" customHeight="true" outlineLevel="1" collapsed="false">
      <c r="C25" s="32" t="n">
        <f aca="false">C24+1</f>
        <v>6</v>
      </c>
      <c r="D25" s="56" t="n">
        <v>1</v>
      </c>
      <c r="E25" s="56" t="n">
        <v>11</v>
      </c>
      <c r="F25" s="57" t="s">
        <v>55</v>
      </c>
      <c r="G25" s="46" t="s">
        <v>56</v>
      </c>
      <c r="H25" s="46" t="s">
        <v>47</v>
      </c>
      <c r="I25" s="68" t="s">
        <v>34</v>
      </c>
      <c r="J25" s="32" t="n">
        <v>120</v>
      </c>
      <c r="K25" s="49" t="s">
        <v>57</v>
      </c>
      <c r="L25" s="61" t="s">
        <v>35</v>
      </c>
      <c r="M25" s="62" t="s">
        <v>58</v>
      </c>
      <c r="N25" s="62" t="s">
        <v>34</v>
      </c>
      <c r="O25" s="63" t="s">
        <v>50</v>
      </c>
      <c r="P25" s="53" t="s">
        <v>35</v>
      </c>
      <c r="Q25" s="64" t="s">
        <v>37</v>
      </c>
      <c r="R25" s="70" t="n">
        <v>600</v>
      </c>
      <c r="S25" s="71" t="n">
        <v>286.38</v>
      </c>
      <c r="T25" s="70" t="n">
        <v>600</v>
      </c>
      <c r="U25" s="70" t="n">
        <v>600</v>
      </c>
      <c r="V25" s="70" t="n">
        <v>600</v>
      </c>
      <c r="W25" s="67"/>
      <c r="X25" s="67"/>
    </row>
    <row r="26" customFormat="false" ht="46.5" hidden="false" customHeight="true" outlineLevel="1" collapsed="false">
      <c r="C26" s="32" t="n">
        <f aca="false">C25+1</f>
        <v>7</v>
      </c>
      <c r="D26" s="56" t="n">
        <v>1</v>
      </c>
      <c r="E26" s="56" t="n">
        <v>13</v>
      </c>
      <c r="F26" s="57" t="s">
        <v>42</v>
      </c>
      <c r="G26" s="46" t="s">
        <v>59</v>
      </c>
      <c r="H26" s="46" t="s">
        <v>47</v>
      </c>
      <c r="I26" s="68" t="s">
        <v>34</v>
      </c>
      <c r="J26" s="32" t="n">
        <v>130</v>
      </c>
      <c r="K26" s="49" t="s">
        <v>60</v>
      </c>
      <c r="L26" s="61" t="s">
        <v>35</v>
      </c>
      <c r="M26" s="62" t="s">
        <v>61</v>
      </c>
      <c r="N26" s="62" t="s">
        <v>34</v>
      </c>
      <c r="O26" s="63" t="s">
        <v>62</v>
      </c>
      <c r="P26" s="53" t="s">
        <v>35</v>
      </c>
      <c r="Q26" s="64" t="s">
        <v>37</v>
      </c>
      <c r="R26" s="70" t="n">
        <v>60</v>
      </c>
      <c r="S26" s="71" t="n">
        <v>57.16</v>
      </c>
      <c r="T26" s="70" t="n">
        <v>60</v>
      </c>
      <c r="U26" s="70" t="n">
        <v>60</v>
      </c>
      <c r="V26" s="70" t="n">
        <v>60</v>
      </c>
      <c r="W26" s="67"/>
      <c r="X26" s="67"/>
    </row>
    <row r="27" customFormat="false" ht="53.25" hidden="false" customHeight="true" outlineLevel="1" collapsed="false">
      <c r="C27" s="32" t="n">
        <f aca="false">C26+1</f>
        <v>8</v>
      </c>
      <c r="D27" s="56" t="n">
        <v>1</v>
      </c>
      <c r="E27" s="56" t="n">
        <v>13</v>
      </c>
      <c r="F27" s="57" t="s">
        <v>63</v>
      </c>
      <c r="G27" s="46" t="s">
        <v>64</v>
      </c>
      <c r="H27" s="46" t="s">
        <v>47</v>
      </c>
      <c r="I27" s="68" t="s">
        <v>34</v>
      </c>
      <c r="J27" s="32" t="n">
        <v>130</v>
      </c>
      <c r="K27" s="49" t="s">
        <v>65</v>
      </c>
      <c r="L27" s="61" t="s">
        <v>35</v>
      </c>
      <c r="M27" s="62" t="s">
        <v>66</v>
      </c>
      <c r="N27" s="62" t="s">
        <v>34</v>
      </c>
      <c r="O27" s="63" t="s">
        <v>62</v>
      </c>
      <c r="P27" s="53" t="s">
        <v>35</v>
      </c>
      <c r="Q27" s="64" t="s">
        <v>37</v>
      </c>
      <c r="R27" s="70" t="n">
        <v>2065.19</v>
      </c>
      <c r="S27" s="71" t="n">
        <v>900.54</v>
      </c>
      <c r="T27" s="70" t="n">
        <v>2065.19</v>
      </c>
      <c r="U27" s="70" t="n">
        <v>1731.79</v>
      </c>
      <c r="V27" s="70" t="n">
        <v>1801.06</v>
      </c>
      <c r="W27" s="67"/>
      <c r="X27" s="67"/>
    </row>
    <row r="28" customFormat="false" ht="58.5" hidden="true" customHeight="true" outlineLevel="1" collapsed="false">
      <c r="C28" s="32" t="n">
        <f aca="false">C27+1</f>
        <v>9</v>
      </c>
      <c r="D28" s="56" t="n">
        <v>1</v>
      </c>
      <c r="E28" s="56" t="n">
        <v>13</v>
      </c>
      <c r="F28" s="57" t="s">
        <v>63</v>
      </c>
      <c r="G28" s="46" t="s">
        <v>59</v>
      </c>
      <c r="H28" s="46" t="s">
        <v>47</v>
      </c>
      <c r="I28" s="68" t="s">
        <v>34</v>
      </c>
      <c r="J28" s="32" t="n">
        <v>130</v>
      </c>
      <c r="K28" s="60" t="s">
        <v>67</v>
      </c>
      <c r="L28" s="61" t="s">
        <v>35</v>
      </c>
      <c r="M28" s="62" t="s">
        <v>68</v>
      </c>
      <c r="N28" s="62" t="s">
        <v>34</v>
      </c>
      <c r="O28" s="63" t="s">
        <v>62</v>
      </c>
      <c r="P28" s="53" t="s">
        <v>35</v>
      </c>
      <c r="Q28" s="64" t="s">
        <v>37</v>
      </c>
      <c r="R28" s="70" t="n">
        <v>0</v>
      </c>
      <c r="S28" s="71"/>
      <c r="T28" s="70" t="n">
        <v>0</v>
      </c>
      <c r="U28" s="70" t="n">
        <v>0</v>
      </c>
      <c r="V28" s="70" t="n">
        <v>0</v>
      </c>
      <c r="W28" s="72"/>
      <c r="X28" s="72"/>
      <c r="Y28" s="73"/>
    </row>
    <row r="29" customFormat="false" ht="66.75" hidden="false" customHeight="true" outlineLevel="1" collapsed="false">
      <c r="C29" s="32" t="n">
        <f aca="false">C27+1</f>
        <v>9</v>
      </c>
      <c r="D29" s="56" t="n">
        <v>1</v>
      </c>
      <c r="E29" s="56" t="n">
        <v>14</v>
      </c>
      <c r="F29" s="57" t="s">
        <v>63</v>
      </c>
      <c r="G29" s="46" t="s">
        <v>69</v>
      </c>
      <c r="H29" s="46" t="s">
        <v>47</v>
      </c>
      <c r="I29" s="68" t="s">
        <v>34</v>
      </c>
      <c r="J29" s="32" t="n">
        <v>410</v>
      </c>
      <c r="K29" s="49" t="s">
        <v>70</v>
      </c>
      <c r="L29" s="61" t="s">
        <v>35</v>
      </c>
      <c r="M29" s="62" t="s">
        <v>71</v>
      </c>
      <c r="N29" s="62" t="s">
        <v>34</v>
      </c>
      <c r="O29" s="63" t="s">
        <v>72</v>
      </c>
      <c r="P29" s="53" t="s">
        <v>35</v>
      </c>
      <c r="Q29" s="64" t="s">
        <v>37</v>
      </c>
      <c r="R29" s="70" t="n">
        <v>320</v>
      </c>
      <c r="S29" s="71" t="n">
        <v>461.61</v>
      </c>
      <c r="T29" s="70" t="n">
        <v>560</v>
      </c>
      <c r="U29" s="70" t="n">
        <v>0</v>
      </c>
      <c r="V29" s="70" t="n">
        <v>0</v>
      </c>
      <c r="W29" s="67"/>
      <c r="X29" s="67"/>
    </row>
    <row r="30" customFormat="false" ht="49.5" hidden="false" customHeight="true" outlineLevel="1" collapsed="false">
      <c r="C30" s="32" t="n">
        <f aca="false">C29+1</f>
        <v>10</v>
      </c>
      <c r="D30" s="56" t="n">
        <v>1</v>
      </c>
      <c r="E30" s="56" t="n">
        <v>14</v>
      </c>
      <c r="F30" s="57" t="s">
        <v>73</v>
      </c>
      <c r="G30" s="46" t="s">
        <v>46</v>
      </c>
      <c r="H30" s="46" t="s">
        <v>47</v>
      </c>
      <c r="I30" s="68" t="s">
        <v>34</v>
      </c>
      <c r="J30" s="32" t="n">
        <v>430</v>
      </c>
      <c r="K30" s="49" t="s">
        <v>74</v>
      </c>
      <c r="L30" s="61" t="s">
        <v>35</v>
      </c>
      <c r="M30" s="62" t="s">
        <v>75</v>
      </c>
      <c r="N30" s="62" t="s">
        <v>34</v>
      </c>
      <c r="O30" s="63" t="s">
        <v>72</v>
      </c>
      <c r="P30" s="53" t="s">
        <v>35</v>
      </c>
      <c r="Q30" s="64" t="s">
        <v>37</v>
      </c>
      <c r="R30" s="70" t="n">
        <v>6.1</v>
      </c>
      <c r="S30" s="71" t="n">
        <v>6.08</v>
      </c>
      <c r="T30" s="70" t="n">
        <v>6.1</v>
      </c>
      <c r="U30" s="70" t="n">
        <v>0</v>
      </c>
      <c r="V30" s="70" t="n">
        <v>0</v>
      </c>
      <c r="W30" s="67"/>
      <c r="X30" s="67"/>
    </row>
    <row r="31" customFormat="false" ht="54.75" hidden="false" customHeight="true" outlineLevel="1" collapsed="false">
      <c r="C31" s="32" t="n">
        <v>12</v>
      </c>
      <c r="D31" s="56" t="n">
        <v>1</v>
      </c>
      <c r="E31" s="56" t="n">
        <v>16</v>
      </c>
      <c r="F31" s="57" t="s">
        <v>40</v>
      </c>
      <c r="G31" s="46" t="s">
        <v>76</v>
      </c>
      <c r="H31" s="46" t="s">
        <v>47</v>
      </c>
      <c r="I31" s="68" t="s">
        <v>34</v>
      </c>
      <c r="J31" s="32" t="n">
        <v>140</v>
      </c>
      <c r="K31" s="74" t="s">
        <v>77</v>
      </c>
      <c r="L31" s="61"/>
      <c r="M31" s="62"/>
      <c r="N31" s="62"/>
      <c r="O31" s="63"/>
      <c r="P31" s="53" t="s">
        <v>35</v>
      </c>
      <c r="Q31" s="64" t="s">
        <v>37</v>
      </c>
      <c r="R31" s="70" t="n">
        <v>0</v>
      </c>
      <c r="S31" s="71" t="n">
        <v>8.2</v>
      </c>
      <c r="T31" s="70" t="n">
        <v>0</v>
      </c>
      <c r="U31" s="70" t="n">
        <v>0</v>
      </c>
      <c r="V31" s="70" t="n">
        <v>0</v>
      </c>
      <c r="W31" s="67"/>
      <c r="X31" s="67"/>
    </row>
    <row r="32" customFormat="false" ht="69.75" hidden="false" customHeight="true" outlineLevel="1" collapsed="false">
      <c r="C32" s="32" t="n">
        <f aca="false">C30+1</f>
        <v>11</v>
      </c>
      <c r="D32" s="56" t="n">
        <v>1</v>
      </c>
      <c r="E32" s="56" t="n">
        <v>16</v>
      </c>
      <c r="F32" s="57" t="s">
        <v>40</v>
      </c>
      <c r="G32" s="46" t="s">
        <v>78</v>
      </c>
      <c r="H32" s="46" t="s">
        <v>47</v>
      </c>
      <c r="I32" s="68" t="s">
        <v>34</v>
      </c>
      <c r="J32" s="32" t="n">
        <v>140</v>
      </c>
      <c r="K32" s="75" t="s">
        <v>79</v>
      </c>
      <c r="L32" s="76" t="s">
        <v>35</v>
      </c>
      <c r="M32" s="77" t="s">
        <v>80</v>
      </c>
      <c r="N32" s="77" t="s">
        <v>34</v>
      </c>
      <c r="O32" s="78" t="s">
        <v>81</v>
      </c>
      <c r="P32" s="53" t="s">
        <v>35</v>
      </c>
      <c r="Q32" s="64" t="s">
        <v>37</v>
      </c>
      <c r="R32" s="70" t="n">
        <v>12.1</v>
      </c>
      <c r="S32" s="71" t="n">
        <v>12.1</v>
      </c>
      <c r="T32" s="70" t="n">
        <v>12.1</v>
      </c>
      <c r="U32" s="70" t="n">
        <v>0</v>
      </c>
      <c r="V32" s="70" t="n">
        <v>0</v>
      </c>
      <c r="W32" s="72"/>
      <c r="X32" s="72"/>
    </row>
    <row r="33" customFormat="false" ht="69.75" hidden="true" customHeight="true" outlineLevel="1" collapsed="false">
      <c r="C33" s="32" t="n">
        <f aca="false">C31+1</f>
        <v>13</v>
      </c>
      <c r="D33" s="56" t="n">
        <v>1</v>
      </c>
      <c r="E33" s="56" t="n">
        <v>17</v>
      </c>
      <c r="F33" s="57" t="s">
        <v>42</v>
      </c>
      <c r="G33" s="46" t="s">
        <v>82</v>
      </c>
      <c r="H33" s="46" t="s">
        <v>47</v>
      </c>
      <c r="I33" s="68" t="s">
        <v>34</v>
      </c>
      <c r="J33" s="32" t="n">
        <v>180</v>
      </c>
      <c r="K33" s="151" t="s">
        <v>83</v>
      </c>
      <c r="L33" s="76"/>
      <c r="M33" s="77"/>
      <c r="N33" s="77"/>
      <c r="O33" s="78"/>
      <c r="P33" s="53" t="s">
        <v>35</v>
      </c>
      <c r="Q33" s="64" t="s">
        <v>37</v>
      </c>
      <c r="R33" s="70" t="n">
        <v>0</v>
      </c>
      <c r="S33" s="71" t="n">
        <v>0</v>
      </c>
      <c r="T33" s="70" t="n">
        <v>0</v>
      </c>
      <c r="U33" s="70" t="n">
        <v>0</v>
      </c>
      <c r="V33" s="70" t="n">
        <v>0</v>
      </c>
      <c r="W33" s="72"/>
      <c r="X33" s="72"/>
    </row>
    <row r="34" customFormat="false" ht="69.75" hidden="false" customHeight="true" outlineLevel="1" collapsed="false">
      <c r="C34" s="32" t="n">
        <v>12</v>
      </c>
      <c r="D34" s="56" t="n">
        <v>1</v>
      </c>
      <c r="E34" s="56" t="n">
        <v>17</v>
      </c>
      <c r="F34" s="57" t="s">
        <v>85</v>
      </c>
      <c r="G34" s="46" t="s">
        <v>111</v>
      </c>
      <c r="H34" s="46" t="s">
        <v>47</v>
      </c>
      <c r="I34" s="51" t="n">
        <v>1001</v>
      </c>
      <c r="J34" s="32" t="n">
        <v>150</v>
      </c>
      <c r="K34" s="75" t="s">
        <v>164</v>
      </c>
      <c r="L34" s="150"/>
      <c r="M34" s="77"/>
      <c r="N34" s="77"/>
      <c r="O34" s="78"/>
      <c r="P34" s="53" t="s">
        <v>35</v>
      </c>
      <c r="Q34" s="64" t="s">
        <v>37</v>
      </c>
      <c r="R34" s="70" t="n">
        <v>150.15</v>
      </c>
      <c r="S34" s="71" t="n">
        <v>0</v>
      </c>
      <c r="T34" s="70" t="n">
        <v>150.15</v>
      </c>
      <c r="U34" s="70" t="n">
        <v>0</v>
      </c>
      <c r="V34" s="70" t="n">
        <v>0</v>
      </c>
      <c r="W34" s="72"/>
      <c r="X34" s="72"/>
    </row>
    <row r="35" customFormat="false" ht="69.75" hidden="false" customHeight="true" outlineLevel="1" collapsed="false">
      <c r="C35" s="32" t="n">
        <f aca="false">C34+1</f>
        <v>13</v>
      </c>
      <c r="D35" s="56" t="n">
        <v>1</v>
      </c>
      <c r="E35" s="56" t="n">
        <v>17</v>
      </c>
      <c r="F35" s="57" t="s">
        <v>85</v>
      </c>
      <c r="G35" s="46" t="s">
        <v>111</v>
      </c>
      <c r="H35" s="46" t="s">
        <v>47</v>
      </c>
      <c r="I35" s="51" t="s">
        <v>165</v>
      </c>
      <c r="J35" s="32" t="n">
        <v>150</v>
      </c>
      <c r="K35" s="134" t="s">
        <v>166</v>
      </c>
      <c r="L35" s="150"/>
      <c r="M35" s="77"/>
      <c r="N35" s="77"/>
      <c r="O35" s="78"/>
      <c r="P35" s="53" t="s">
        <v>35</v>
      </c>
      <c r="Q35" s="64" t="s">
        <v>37</v>
      </c>
      <c r="R35" s="70" t="n">
        <v>195.15</v>
      </c>
      <c r="S35" s="71" t="n">
        <v>0</v>
      </c>
      <c r="T35" s="70" t="n">
        <v>195.15</v>
      </c>
      <c r="U35" s="70" t="n">
        <v>0</v>
      </c>
      <c r="V35" s="70" t="n">
        <v>0</v>
      </c>
      <c r="W35" s="72"/>
      <c r="X35" s="72"/>
    </row>
    <row r="36" customFormat="false" ht="69.75" hidden="true" customHeight="true" outlineLevel="1" collapsed="false">
      <c r="C36" s="32" t="n">
        <f aca="false">C35+1</f>
        <v>14</v>
      </c>
      <c r="D36" s="56" t="n">
        <v>1</v>
      </c>
      <c r="E36" s="56" t="n">
        <v>17</v>
      </c>
      <c r="F36" s="57" t="s">
        <v>42</v>
      </c>
      <c r="G36" s="46" t="s">
        <v>82</v>
      </c>
      <c r="H36" s="46" t="s">
        <v>47</v>
      </c>
      <c r="I36" s="68" t="s">
        <v>34</v>
      </c>
      <c r="J36" s="32" t="n">
        <v>180</v>
      </c>
      <c r="K36" s="79" t="s">
        <v>83</v>
      </c>
      <c r="L36" s="76" t="s">
        <v>35</v>
      </c>
      <c r="M36" s="77" t="s">
        <v>80</v>
      </c>
      <c r="N36" s="77" t="s">
        <v>34</v>
      </c>
      <c r="O36" s="78" t="s">
        <v>81</v>
      </c>
      <c r="P36" s="53" t="s">
        <v>35</v>
      </c>
      <c r="Q36" s="64" t="s">
        <v>37</v>
      </c>
      <c r="R36" s="70" t="n">
        <v>0</v>
      </c>
      <c r="S36" s="71" t="n">
        <v>0</v>
      </c>
      <c r="T36" s="70" t="n">
        <v>0</v>
      </c>
      <c r="U36" s="70" t="n">
        <v>0</v>
      </c>
      <c r="V36" s="70" t="n">
        <v>0</v>
      </c>
      <c r="W36" s="72"/>
      <c r="X36" s="72"/>
    </row>
    <row r="37" customFormat="false" ht="60" hidden="false" customHeight="true" outlineLevel="1" collapsed="false">
      <c r="C37" s="32" t="n">
        <f aca="false">C35+1</f>
        <v>14</v>
      </c>
      <c r="D37" s="33" t="s">
        <v>31</v>
      </c>
      <c r="E37" s="33" t="s">
        <v>32</v>
      </c>
      <c r="F37" s="33" t="s">
        <v>32</v>
      </c>
      <c r="G37" s="33" t="s">
        <v>33</v>
      </c>
      <c r="H37" s="33" t="s">
        <v>32</v>
      </c>
      <c r="I37" s="33" t="s">
        <v>34</v>
      </c>
      <c r="J37" s="80" t="s">
        <v>33</v>
      </c>
      <c r="K37" s="81"/>
      <c r="L37" s="82" t="s">
        <v>84</v>
      </c>
      <c r="M37" s="83" t="s">
        <v>36</v>
      </c>
      <c r="N37" s="83" t="s">
        <v>34</v>
      </c>
      <c r="O37" s="84" t="s">
        <v>33</v>
      </c>
      <c r="P37" s="85" t="s">
        <v>35</v>
      </c>
      <c r="Q37" s="86" t="s">
        <v>37</v>
      </c>
      <c r="R37" s="87" t="n">
        <f aca="false">SUM(R38:R49)</f>
        <v>81147.29</v>
      </c>
      <c r="S37" s="87" t="n">
        <f aca="false">SUM(S38:S49)</f>
        <v>44624.59</v>
      </c>
      <c r="T37" s="87" t="n">
        <f aca="false">SUM(T38:T49)</f>
        <v>83213.91</v>
      </c>
      <c r="U37" s="87" t="n">
        <f aca="false">SUM(U38:U49)</f>
        <v>55520.21</v>
      </c>
      <c r="V37" s="87" t="n">
        <f aca="false">SUM(V38:V49)</f>
        <v>56000.2</v>
      </c>
      <c r="W37" s="44"/>
      <c r="X37" s="44"/>
    </row>
    <row r="38" customFormat="false" ht="33.75" hidden="false" customHeight="true" outlineLevel="1" collapsed="false">
      <c r="C38" s="32" t="n">
        <f aca="false">C37+1</f>
        <v>15</v>
      </c>
      <c r="D38" s="56" t="n">
        <v>2</v>
      </c>
      <c r="E38" s="46" t="s">
        <v>63</v>
      </c>
      <c r="F38" s="57" t="s">
        <v>85</v>
      </c>
      <c r="G38" s="46" t="s">
        <v>35</v>
      </c>
      <c r="H38" s="46" t="s">
        <v>47</v>
      </c>
      <c r="I38" s="46" t="s">
        <v>34</v>
      </c>
      <c r="J38" s="32" t="n">
        <v>150</v>
      </c>
      <c r="K38" s="49" t="s">
        <v>86</v>
      </c>
      <c r="L38" s="61" t="s">
        <v>84</v>
      </c>
      <c r="M38" s="62" t="s">
        <v>87</v>
      </c>
      <c r="N38" s="62" t="s">
        <v>34</v>
      </c>
      <c r="O38" s="63" t="s">
        <v>88</v>
      </c>
      <c r="P38" s="53" t="s">
        <v>35</v>
      </c>
      <c r="Q38" s="64" t="s">
        <v>37</v>
      </c>
      <c r="R38" s="88" t="n">
        <v>36109.6</v>
      </c>
      <c r="S38" s="88" t="n">
        <v>26480.37</v>
      </c>
      <c r="T38" s="88" t="n">
        <v>36109.6</v>
      </c>
      <c r="U38" s="88" t="n">
        <v>36109.4</v>
      </c>
      <c r="V38" s="88" t="n">
        <v>36105.6</v>
      </c>
      <c r="W38" s="89"/>
      <c r="X38" s="89"/>
    </row>
    <row r="39" customFormat="false" ht="33.75" hidden="true" customHeight="true" outlineLevel="1" collapsed="false">
      <c r="C39" s="32" t="n">
        <f aca="false">C38+1</f>
        <v>16</v>
      </c>
      <c r="D39" s="56" t="n">
        <v>2</v>
      </c>
      <c r="E39" s="46" t="s">
        <v>63</v>
      </c>
      <c r="F39" s="57" t="s">
        <v>85</v>
      </c>
      <c r="G39" s="46" t="s">
        <v>84</v>
      </c>
      <c r="H39" s="46" t="s">
        <v>47</v>
      </c>
      <c r="I39" s="46" t="s">
        <v>34</v>
      </c>
      <c r="J39" s="32" t="n">
        <v>150</v>
      </c>
      <c r="K39" s="49" t="s">
        <v>89</v>
      </c>
      <c r="L39" s="61"/>
      <c r="M39" s="62"/>
      <c r="N39" s="62"/>
      <c r="O39" s="63"/>
      <c r="P39" s="53" t="s">
        <v>35</v>
      </c>
      <c r="Q39" s="64" t="s">
        <v>37</v>
      </c>
      <c r="R39" s="88" t="n">
        <v>0</v>
      </c>
      <c r="S39" s="88"/>
      <c r="T39" s="88" t="n">
        <v>0</v>
      </c>
      <c r="U39" s="88" t="n">
        <v>0</v>
      </c>
      <c r="V39" s="88" t="n">
        <v>0</v>
      </c>
      <c r="W39" s="89"/>
      <c r="X39" s="89"/>
    </row>
    <row r="40" customFormat="false" ht="51" hidden="false" customHeight="true" outlineLevel="1" collapsed="false">
      <c r="C40" s="32" t="n">
        <f aca="false">C38+1</f>
        <v>16</v>
      </c>
      <c r="D40" s="32" t="n">
        <f aca="false">D39+1</f>
        <v>3</v>
      </c>
      <c r="E40" s="46" t="s">
        <v>63</v>
      </c>
      <c r="F40" s="57" t="s">
        <v>90</v>
      </c>
      <c r="G40" s="46" t="s">
        <v>91</v>
      </c>
      <c r="H40" s="46" t="s">
        <v>47</v>
      </c>
      <c r="I40" s="46" t="s">
        <v>34</v>
      </c>
      <c r="J40" s="32" t="n">
        <v>150</v>
      </c>
      <c r="K40" s="60" t="s">
        <v>92</v>
      </c>
      <c r="L40" s="61" t="s">
        <v>84</v>
      </c>
      <c r="M40" s="62" t="s">
        <v>93</v>
      </c>
      <c r="N40" s="62" t="s">
        <v>34</v>
      </c>
      <c r="O40" s="63" t="s">
        <v>88</v>
      </c>
      <c r="P40" s="53" t="s">
        <v>35</v>
      </c>
      <c r="Q40" s="64" t="s">
        <v>37</v>
      </c>
      <c r="R40" s="88" t="n">
        <v>10133.65</v>
      </c>
      <c r="S40" s="88" t="n">
        <v>3463.51</v>
      </c>
      <c r="T40" s="88" t="n">
        <v>10133.65</v>
      </c>
      <c r="U40" s="88" t="n">
        <v>6126.87</v>
      </c>
      <c r="V40" s="88" t="n">
        <v>6126.87</v>
      </c>
      <c r="W40" s="89"/>
      <c r="X40" s="89"/>
    </row>
    <row r="41" customFormat="false" ht="49.5" hidden="false" customHeight="true" outlineLevel="1" collapsed="false">
      <c r="C41" s="32" t="n">
        <f aca="false">C40+1</f>
        <v>17</v>
      </c>
      <c r="D41" s="56" t="n">
        <v>2</v>
      </c>
      <c r="E41" s="46" t="s">
        <v>63</v>
      </c>
      <c r="F41" s="57" t="s">
        <v>90</v>
      </c>
      <c r="G41" s="46" t="s">
        <v>94</v>
      </c>
      <c r="H41" s="46" t="s">
        <v>47</v>
      </c>
      <c r="I41" s="46" t="s">
        <v>34</v>
      </c>
      <c r="J41" s="32" t="n">
        <v>150</v>
      </c>
      <c r="K41" s="60" t="s">
        <v>95</v>
      </c>
      <c r="L41" s="61" t="s">
        <v>84</v>
      </c>
      <c r="M41" s="62" t="s">
        <v>96</v>
      </c>
      <c r="N41" s="62" t="s">
        <v>34</v>
      </c>
      <c r="O41" s="63" t="s">
        <v>88</v>
      </c>
      <c r="P41" s="53" t="s">
        <v>35</v>
      </c>
      <c r="Q41" s="64" t="s">
        <v>37</v>
      </c>
      <c r="R41" s="88" t="n">
        <v>31291.29</v>
      </c>
      <c r="S41" s="88" t="n">
        <v>12522.86</v>
      </c>
      <c r="T41" s="88" t="n">
        <v>33357.91</v>
      </c>
      <c r="U41" s="88" t="n">
        <v>11971.52</v>
      </c>
      <c r="V41" s="88" t="n">
        <v>12435.21</v>
      </c>
      <c r="W41" s="89"/>
      <c r="X41" s="89"/>
    </row>
    <row r="42" customFormat="false" ht="49.5" hidden="false" customHeight="true" outlineLevel="1" collapsed="false">
      <c r="C42" s="32" t="n">
        <f aca="false">C41+1</f>
        <v>18</v>
      </c>
      <c r="D42" s="56" t="n">
        <v>2</v>
      </c>
      <c r="E42" s="46" t="s">
        <v>63</v>
      </c>
      <c r="F42" s="57" t="s">
        <v>90</v>
      </c>
      <c r="G42" s="46" t="s">
        <v>94</v>
      </c>
      <c r="H42" s="46" t="s">
        <v>47</v>
      </c>
      <c r="I42" s="46" t="s">
        <v>97</v>
      </c>
      <c r="J42" s="32" t="n">
        <v>150</v>
      </c>
      <c r="K42" s="60" t="s">
        <v>95</v>
      </c>
      <c r="L42" s="61" t="s">
        <v>84</v>
      </c>
      <c r="M42" s="62" t="s">
        <v>96</v>
      </c>
      <c r="N42" s="62" t="s">
        <v>34</v>
      </c>
      <c r="O42" s="63" t="s">
        <v>88</v>
      </c>
      <c r="P42" s="53" t="s">
        <v>35</v>
      </c>
      <c r="Q42" s="64" t="s">
        <v>37</v>
      </c>
      <c r="R42" s="88" t="n">
        <v>929.55</v>
      </c>
      <c r="S42" s="88" t="n">
        <v>0</v>
      </c>
      <c r="T42" s="88" t="n">
        <v>929.55</v>
      </c>
      <c r="U42" s="88" t="n">
        <v>0</v>
      </c>
      <c r="V42" s="88" t="n">
        <v>0</v>
      </c>
      <c r="W42" s="89"/>
      <c r="X42" s="89"/>
    </row>
    <row r="43" customFormat="false" ht="48" hidden="false" customHeight="true" outlineLevel="1" collapsed="false">
      <c r="C43" s="32" t="n">
        <f aca="false">C42+1</f>
        <v>19</v>
      </c>
      <c r="D43" s="56" t="n">
        <v>2</v>
      </c>
      <c r="E43" s="46" t="s">
        <v>63</v>
      </c>
      <c r="F43" s="57" t="s">
        <v>98</v>
      </c>
      <c r="G43" s="46" t="s">
        <v>99</v>
      </c>
      <c r="H43" s="46" t="s">
        <v>47</v>
      </c>
      <c r="I43" s="46" t="s">
        <v>34</v>
      </c>
      <c r="J43" s="32" t="n">
        <v>150</v>
      </c>
      <c r="K43" s="60" t="s">
        <v>100</v>
      </c>
      <c r="L43" s="61" t="s">
        <v>84</v>
      </c>
      <c r="M43" s="62" t="s">
        <v>101</v>
      </c>
      <c r="N43" s="62" t="s">
        <v>34</v>
      </c>
      <c r="O43" s="63" t="s">
        <v>88</v>
      </c>
      <c r="P43" s="53" t="s">
        <v>35</v>
      </c>
      <c r="Q43" s="64" t="s">
        <v>37</v>
      </c>
      <c r="R43" s="88" t="n">
        <v>843.2</v>
      </c>
      <c r="S43" s="88" t="n">
        <v>569.27</v>
      </c>
      <c r="T43" s="88" t="n">
        <v>843.2</v>
      </c>
      <c r="U43" s="88" t="n">
        <v>810.42</v>
      </c>
      <c r="V43" s="88" t="n">
        <v>810.42</v>
      </c>
      <c r="W43" s="89"/>
      <c r="X43" s="89"/>
    </row>
    <row r="44" customFormat="false" ht="40.5" hidden="false" customHeight="true" outlineLevel="1" collapsed="false">
      <c r="C44" s="32" t="n">
        <f aca="false">C43+1</f>
        <v>20</v>
      </c>
      <c r="D44" s="56" t="n">
        <v>2</v>
      </c>
      <c r="E44" s="46" t="s">
        <v>63</v>
      </c>
      <c r="F44" s="57" t="s">
        <v>102</v>
      </c>
      <c r="G44" s="46" t="s">
        <v>103</v>
      </c>
      <c r="H44" s="46" t="s">
        <v>47</v>
      </c>
      <c r="I44" s="46" t="s">
        <v>34</v>
      </c>
      <c r="J44" s="32" t="n">
        <v>150</v>
      </c>
      <c r="K44" s="49" t="s">
        <v>104</v>
      </c>
      <c r="L44" s="61" t="s">
        <v>84</v>
      </c>
      <c r="M44" s="62" t="s">
        <v>105</v>
      </c>
      <c r="N44" s="62" t="s">
        <v>34</v>
      </c>
      <c r="O44" s="63" t="s">
        <v>88</v>
      </c>
      <c r="P44" s="53" t="s">
        <v>35</v>
      </c>
      <c r="Q44" s="64" t="s">
        <v>37</v>
      </c>
      <c r="R44" s="88" t="n">
        <v>496.7</v>
      </c>
      <c r="S44" s="88" t="n">
        <v>315.24</v>
      </c>
      <c r="T44" s="88" t="n">
        <v>496.7</v>
      </c>
      <c r="U44" s="88" t="n">
        <v>502</v>
      </c>
      <c r="V44" s="88" t="n">
        <v>522.1</v>
      </c>
      <c r="W44" s="90"/>
      <c r="X44" s="90"/>
    </row>
    <row r="45" customFormat="false" ht="35.25" hidden="false" customHeight="true" outlineLevel="1" collapsed="false">
      <c r="C45" s="32" t="n">
        <f aca="false">C44+1</f>
        <v>21</v>
      </c>
      <c r="D45" s="56" t="n">
        <v>2</v>
      </c>
      <c r="E45" s="46" t="s">
        <v>63</v>
      </c>
      <c r="F45" s="57" t="s">
        <v>106</v>
      </c>
      <c r="G45" s="46" t="s">
        <v>94</v>
      </c>
      <c r="H45" s="46" t="s">
        <v>47</v>
      </c>
      <c r="I45" s="46" t="s">
        <v>34</v>
      </c>
      <c r="J45" s="32" t="n">
        <v>150</v>
      </c>
      <c r="K45" s="91" t="s">
        <v>107</v>
      </c>
      <c r="L45" s="92"/>
      <c r="M45" s="93"/>
      <c r="N45" s="93"/>
      <c r="O45" s="94"/>
      <c r="P45" s="53" t="s">
        <v>35</v>
      </c>
      <c r="Q45" s="64" t="s">
        <v>37</v>
      </c>
      <c r="R45" s="95" t="n">
        <v>1343.3</v>
      </c>
      <c r="S45" s="96" t="n">
        <v>1343.3</v>
      </c>
      <c r="T45" s="95" t="n">
        <v>1343.3</v>
      </c>
      <c r="U45" s="95" t="n">
        <v>0</v>
      </c>
      <c r="V45" s="95" t="n">
        <v>0</v>
      </c>
      <c r="W45" s="89"/>
      <c r="X45" s="89"/>
    </row>
    <row r="46" customFormat="false" ht="54" hidden="true" customHeight="true" outlineLevel="1" collapsed="false">
      <c r="C46" s="32" t="n">
        <f aca="false">C45+1</f>
        <v>22</v>
      </c>
      <c r="D46" s="97" t="n">
        <v>2</v>
      </c>
      <c r="E46" s="46" t="s">
        <v>108</v>
      </c>
      <c r="F46" s="57" t="s">
        <v>45</v>
      </c>
      <c r="G46" s="46" t="s">
        <v>109</v>
      </c>
      <c r="H46" s="46" t="s">
        <v>47</v>
      </c>
      <c r="I46" s="46" t="s">
        <v>97</v>
      </c>
      <c r="J46" s="32" t="n">
        <v>150</v>
      </c>
      <c r="K46" s="49" t="s">
        <v>110</v>
      </c>
      <c r="L46" s="98"/>
      <c r="M46" s="99"/>
      <c r="N46" s="99"/>
      <c r="O46" s="100"/>
      <c r="P46" s="101" t="s">
        <v>35</v>
      </c>
      <c r="Q46" s="102" t="s">
        <v>37</v>
      </c>
      <c r="R46" s="95" t="n">
        <v>0</v>
      </c>
      <c r="S46" s="96" t="n">
        <v>0</v>
      </c>
      <c r="T46" s="95" t="n">
        <v>0</v>
      </c>
      <c r="U46" s="95" t="n">
        <v>0</v>
      </c>
      <c r="V46" s="95" t="n">
        <v>0</v>
      </c>
      <c r="W46" s="89"/>
      <c r="X46" s="89"/>
    </row>
    <row r="47" customFormat="false" ht="54" hidden="true" customHeight="true" outlineLevel="1" collapsed="false">
      <c r="C47" s="32" t="n">
        <f aca="false">C46+1</f>
        <v>23</v>
      </c>
      <c r="D47" s="97" t="n">
        <v>2</v>
      </c>
      <c r="E47" s="45" t="s">
        <v>40</v>
      </c>
      <c r="F47" s="103" t="s">
        <v>45</v>
      </c>
      <c r="G47" s="45" t="s">
        <v>111</v>
      </c>
      <c r="H47" s="45" t="s">
        <v>47</v>
      </c>
      <c r="I47" s="45" t="s">
        <v>34</v>
      </c>
      <c r="J47" s="104" t="n">
        <v>150</v>
      </c>
      <c r="K47" s="105" t="s">
        <v>112</v>
      </c>
      <c r="L47" s="106"/>
      <c r="M47" s="107"/>
      <c r="N47" s="107"/>
      <c r="O47" s="108"/>
      <c r="P47" s="53" t="s">
        <v>35</v>
      </c>
      <c r="Q47" s="109" t="s">
        <v>37</v>
      </c>
      <c r="R47" s="110" t="n">
        <v>0</v>
      </c>
      <c r="S47" s="111" t="n">
        <v>0</v>
      </c>
      <c r="T47" s="110" t="n">
        <v>0</v>
      </c>
      <c r="U47" s="110" t="n">
        <v>0</v>
      </c>
      <c r="V47" s="110" t="n">
        <v>0</v>
      </c>
      <c r="W47" s="89"/>
      <c r="X47" s="89"/>
    </row>
    <row r="48" customFormat="false" ht="43.5" hidden="true" customHeight="true" outlineLevel="1" collapsed="false">
      <c r="C48" s="32" t="n">
        <f aca="false">C46+1</f>
        <v>23</v>
      </c>
      <c r="D48" s="97" t="n">
        <v>2</v>
      </c>
      <c r="E48" s="45" t="s">
        <v>40</v>
      </c>
      <c r="F48" s="103" t="s">
        <v>45</v>
      </c>
      <c r="G48" s="45" t="s">
        <v>111</v>
      </c>
      <c r="H48" s="45" t="s">
        <v>47</v>
      </c>
      <c r="I48" s="45" t="s">
        <v>97</v>
      </c>
      <c r="J48" s="104" t="n">
        <v>150</v>
      </c>
      <c r="K48" s="105" t="s">
        <v>112</v>
      </c>
      <c r="L48" s="106"/>
      <c r="M48" s="107"/>
      <c r="N48" s="107"/>
      <c r="O48" s="108"/>
      <c r="P48" s="53" t="s">
        <v>35</v>
      </c>
      <c r="Q48" s="109" t="s">
        <v>37</v>
      </c>
      <c r="R48" s="110" t="n">
        <v>0</v>
      </c>
      <c r="S48" s="111" t="n">
        <v>0</v>
      </c>
      <c r="T48" s="110" t="n">
        <v>0</v>
      </c>
      <c r="U48" s="110" t="n">
        <v>0</v>
      </c>
      <c r="V48" s="110" t="n">
        <v>0</v>
      </c>
      <c r="W48" s="89"/>
      <c r="X48" s="89"/>
    </row>
    <row r="49" customFormat="false" ht="41.25" hidden="false" customHeight="true" outlineLevel="1" collapsed="false">
      <c r="C49" s="32" t="n">
        <f aca="false">C45+1</f>
        <v>22</v>
      </c>
      <c r="D49" s="56" t="n">
        <v>2</v>
      </c>
      <c r="E49" s="46" t="s">
        <v>113</v>
      </c>
      <c r="F49" s="57" t="s">
        <v>114</v>
      </c>
      <c r="G49" s="46" t="s">
        <v>76</v>
      </c>
      <c r="H49" s="46" t="s">
        <v>47</v>
      </c>
      <c r="I49" s="46" t="s">
        <v>34</v>
      </c>
      <c r="J49" s="32" t="n">
        <v>150</v>
      </c>
      <c r="K49" s="49" t="s">
        <v>115</v>
      </c>
      <c r="L49" s="98"/>
      <c r="M49" s="99"/>
      <c r="N49" s="99"/>
      <c r="O49" s="100"/>
      <c r="P49" s="53" t="s">
        <v>35</v>
      </c>
      <c r="Q49" s="109" t="s">
        <v>37</v>
      </c>
      <c r="R49" s="112" t="n">
        <v>0</v>
      </c>
      <c r="S49" s="113" t="n">
        <v>-69.96</v>
      </c>
      <c r="T49" s="112" t="n">
        <v>0</v>
      </c>
      <c r="U49" s="112" t="n">
        <v>0</v>
      </c>
      <c r="V49" s="112" t="n">
        <v>0</v>
      </c>
      <c r="W49" s="89"/>
      <c r="X49" s="89"/>
    </row>
    <row r="50" customFormat="false" ht="36.75" hidden="false" customHeight="true" outlineLevel="1" collapsed="false">
      <c r="C50" s="32" t="n">
        <f aca="false">C49+1</f>
        <v>23</v>
      </c>
      <c r="D50" s="114" t="s">
        <v>31</v>
      </c>
      <c r="E50" s="114" t="s">
        <v>32</v>
      </c>
      <c r="F50" s="114" t="s">
        <v>32</v>
      </c>
      <c r="G50" s="114" t="s">
        <v>33</v>
      </c>
      <c r="H50" s="114" t="s">
        <v>32</v>
      </c>
      <c r="I50" s="114" t="s">
        <v>34</v>
      </c>
      <c r="J50" s="115" t="s">
        <v>33</v>
      </c>
      <c r="K50" s="116"/>
      <c r="L50" s="117" t="s">
        <v>116</v>
      </c>
      <c r="M50" s="118" t="s">
        <v>36</v>
      </c>
      <c r="N50" s="118" t="s">
        <v>34</v>
      </c>
      <c r="O50" s="119" t="s">
        <v>33</v>
      </c>
      <c r="P50" s="120" t="s">
        <v>116</v>
      </c>
      <c r="Q50" s="121" t="s">
        <v>117</v>
      </c>
      <c r="R50" s="122" t="n">
        <f aca="false">SUM(R51:R54)</f>
        <v>1860.92</v>
      </c>
      <c r="S50" s="122" t="n">
        <f aca="false">S51+S52+S53+S54</f>
        <v>1199.12</v>
      </c>
      <c r="T50" s="122" t="n">
        <f aca="false">SUM(T51:T54)</f>
        <v>1860.92</v>
      </c>
      <c r="U50" s="122" t="n">
        <f aca="false">SUM(U51:U54)</f>
        <v>2014.96</v>
      </c>
      <c r="V50" s="122" t="n">
        <f aca="false">SUM(V51:V54)</f>
        <v>2135.63</v>
      </c>
      <c r="W50" s="44"/>
      <c r="X50" s="44"/>
    </row>
    <row r="51" customFormat="false" ht="77.25" hidden="false" customHeight="true" outlineLevel="1" collapsed="false">
      <c r="C51" s="32" t="n">
        <f aca="false">C50+1</f>
        <v>24</v>
      </c>
      <c r="D51" s="56" t="n">
        <v>1</v>
      </c>
      <c r="E51" s="46" t="s">
        <v>118</v>
      </c>
      <c r="F51" s="57" t="s">
        <v>63</v>
      </c>
      <c r="G51" s="46" t="s">
        <v>119</v>
      </c>
      <c r="H51" s="46" t="s">
        <v>42</v>
      </c>
      <c r="I51" s="46" t="s">
        <v>34</v>
      </c>
      <c r="J51" s="32" t="n">
        <v>110</v>
      </c>
      <c r="K51" s="69" t="s">
        <v>120</v>
      </c>
      <c r="L51" s="61" t="s">
        <v>116</v>
      </c>
      <c r="M51" s="62" t="s">
        <v>121</v>
      </c>
      <c r="N51" s="62" t="s">
        <v>34</v>
      </c>
      <c r="O51" s="63" t="s">
        <v>43</v>
      </c>
      <c r="P51" s="53" t="s">
        <v>116</v>
      </c>
      <c r="Q51" s="123" t="s">
        <v>117</v>
      </c>
      <c r="R51" s="96" t="n">
        <v>854.47</v>
      </c>
      <c r="S51" s="124" t="n">
        <v>541.94</v>
      </c>
      <c r="T51" s="96" t="n">
        <v>854.47</v>
      </c>
      <c r="U51" s="96" t="n">
        <v>926.31</v>
      </c>
      <c r="V51" s="96" t="n">
        <v>988.76</v>
      </c>
      <c r="W51" s="125"/>
      <c r="X51" s="125"/>
    </row>
    <row r="52" customFormat="false" ht="117.75" hidden="false" customHeight="true" outlineLevel="1" collapsed="false">
      <c r="C52" s="32" t="n">
        <f aca="false">C51+1</f>
        <v>25</v>
      </c>
      <c r="D52" s="56" t="n">
        <v>1</v>
      </c>
      <c r="E52" s="46" t="s">
        <v>118</v>
      </c>
      <c r="F52" s="57" t="s">
        <v>63</v>
      </c>
      <c r="G52" s="46" t="s">
        <v>122</v>
      </c>
      <c r="H52" s="46" t="s">
        <v>42</v>
      </c>
      <c r="I52" s="46" t="s">
        <v>34</v>
      </c>
      <c r="J52" s="32" t="n">
        <v>110</v>
      </c>
      <c r="K52" s="69" t="s">
        <v>123</v>
      </c>
      <c r="L52" s="61" t="s">
        <v>116</v>
      </c>
      <c r="M52" s="62" t="s">
        <v>124</v>
      </c>
      <c r="N52" s="62" t="s">
        <v>34</v>
      </c>
      <c r="O52" s="63" t="s">
        <v>43</v>
      </c>
      <c r="P52" s="53" t="s">
        <v>116</v>
      </c>
      <c r="Q52" s="123" t="s">
        <v>117</v>
      </c>
      <c r="R52" s="96" t="n">
        <v>4.87</v>
      </c>
      <c r="S52" s="124" t="n">
        <v>4.04</v>
      </c>
      <c r="T52" s="96" t="n">
        <v>4.87</v>
      </c>
      <c r="U52" s="96" t="n">
        <v>5.23</v>
      </c>
      <c r="V52" s="96" t="n">
        <v>5.52</v>
      </c>
      <c r="W52" s="125"/>
      <c r="X52" s="125"/>
    </row>
    <row r="53" customFormat="false" ht="90.75" hidden="false" customHeight="true" outlineLevel="1" collapsed="false">
      <c r="C53" s="32" t="n">
        <f aca="false">C52+1</f>
        <v>26</v>
      </c>
      <c r="D53" s="56" t="n">
        <v>1</v>
      </c>
      <c r="E53" s="46" t="s">
        <v>118</v>
      </c>
      <c r="F53" s="57" t="s">
        <v>63</v>
      </c>
      <c r="G53" s="46" t="s">
        <v>125</v>
      </c>
      <c r="H53" s="46" t="s">
        <v>42</v>
      </c>
      <c r="I53" s="46" t="s">
        <v>34</v>
      </c>
      <c r="J53" s="32" t="n">
        <v>110</v>
      </c>
      <c r="K53" s="69" t="s">
        <v>126</v>
      </c>
      <c r="L53" s="61" t="s">
        <v>116</v>
      </c>
      <c r="M53" s="62" t="s">
        <v>127</v>
      </c>
      <c r="N53" s="62" t="s">
        <v>34</v>
      </c>
      <c r="O53" s="63" t="s">
        <v>43</v>
      </c>
      <c r="P53" s="53" t="s">
        <v>116</v>
      </c>
      <c r="Q53" s="123" t="s">
        <v>117</v>
      </c>
      <c r="R53" s="96" t="n">
        <v>1124</v>
      </c>
      <c r="S53" s="124" t="n">
        <v>752.15</v>
      </c>
      <c r="T53" s="96" t="n">
        <v>1124</v>
      </c>
      <c r="U53" s="96" t="n">
        <v>1215.37</v>
      </c>
      <c r="V53" s="96" t="n">
        <v>1293.15</v>
      </c>
      <c r="W53" s="72"/>
      <c r="X53" s="72"/>
    </row>
    <row r="54" customFormat="false" ht="89.25" hidden="false" customHeight="true" outlineLevel="1" collapsed="false">
      <c r="C54" s="32" t="n">
        <f aca="false">C53+1</f>
        <v>27</v>
      </c>
      <c r="D54" s="56" t="n">
        <v>1</v>
      </c>
      <c r="E54" s="46" t="s">
        <v>118</v>
      </c>
      <c r="F54" s="57" t="s">
        <v>63</v>
      </c>
      <c r="G54" s="46" t="s">
        <v>128</v>
      </c>
      <c r="H54" s="46" t="s">
        <v>42</v>
      </c>
      <c r="I54" s="46" t="s">
        <v>34</v>
      </c>
      <c r="J54" s="32" t="n">
        <v>110</v>
      </c>
      <c r="K54" s="69" t="s">
        <v>129</v>
      </c>
      <c r="L54" s="61" t="s">
        <v>116</v>
      </c>
      <c r="M54" s="62" t="s">
        <v>130</v>
      </c>
      <c r="N54" s="62" t="s">
        <v>34</v>
      </c>
      <c r="O54" s="63" t="s">
        <v>43</v>
      </c>
      <c r="P54" s="53" t="s">
        <v>116</v>
      </c>
      <c r="Q54" s="123" t="s">
        <v>117</v>
      </c>
      <c r="R54" s="96" t="n">
        <v>-122.42</v>
      </c>
      <c r="S54" s="124" t="n">
        <v>-99.01</v>
      </c>
      <c r="T54" s="96" t="n">
        <v>-122.42</v>
      </c>
      <c r="U54" s="96" t="n">
        <v>-131.95</v>
      </c>
      <c r="V54" s="96" t="n">
        <v>-151.8</v>
      </c>
      <c r="W54" s="72"/>
      <c r="X54" s="72"/>
    </row>
    <row r="55" customFormat="false" ht="39" hidden="false" customHeight="true" outlineLevel="1" collapsed="false">
      <c r="C55" s="32" t="n">
        <f aca="false">C54+1</f>
        <v>28</v>
      </c>
      <c r="D55" s="33" t="s">
        <v>31</v>
      </c>
      <c r="E55" s="33" t="s">
        <v>32</v>
      </c>
      <c r="F55" s="33" t="s">
        <v>32</v>
      </c>
      <c r="G55" s="33" t="s">
        <v>33</v>
      </c>
      <c r="H55" s="33" t="s">
        <v>32</v>
      </c>
      <c r="I55" s="33" t="s">
        <v>34</v>
      </c>
      <c r="J55" s="80" t="s">
        <v>33</v>
      </c>
      <c r="K55" s="126"/>
      <c r="L55" s="127" t="s">
        <v>131</v>
      </c>
      <c r="M55" s="128" t="s">
        <v>36</v>
      </c>
      <c r="N55" s="128" t="s">
        <v>34</v>
      </c>
      <c r="O55" s="129" t="s">
        <v>33</v>
      </c>
      <c r="P55" s="130" t="s">
        <v>131</v>
      </c>
      <c r="Q55" s="131" t="s">
        <v>132</v>
      </c>
      <c r="R55" s="87" t="n">
        <f aca="false">R56+R57+R58+R59+R60+R61+R62+R63</f>
        <v>27896</v>
      </c>
      <c r="S55" s="87" t="n">
        <f aca="false">S56+S57+S58+S59+S60+S61+S62+S63</f>
        <v>20836.5</v>
      </c>
      <c r="T55" s="87" t="n">
        <f aca="false">T56+T57+T58+T59+T60+T61+T62+T63</f>
        <v>32370</v>
      </c>
      <c r="U55" s="87" t="n">
        <f aca="false">U56+U57+U58+U59+U60+U61+U62+U63</f>
        <v>29030</v>
      </c>
      <c r="V55" s="87" t="n">
        <f aca="false">V56+V57+V58+V59+V60+V61+V62+V63</f>
        <v>30055</v>
      </c>
      <c r="W55" s="132"/>
      <c r="X55" s="132"/>
    </row>
    <row r="56" customFormat="false" ht="60" hidden="false" customHeight="true" outlineLevel="1" collapsed="false">
      <c r="C56" s="32" t="n">
        <f aca="false">C55+1</f>
        <v>29</v>
      </c>
      <c r="D56" s="56" t="n">
        <v>1</v>
      </c>
      <c r="E56" s="46" t="s">
        <v>42</v>
      </c>
      <c r="F56" s="57" t="s">
        <v>63</v>
      </c>
      <c r="G56" s="46" t="s">
        <v>76</v>
      </c>
      <c r="H56" s="46" t="s">
        <v>42</v>
      </c>
      <c r="I56" s="46" t="s">
        <v>34</v>
      </c>
      <c r="J56" s="32" t="n">
        <v>110</v>
      </c>
      <c r="K56" s="60" t="s">
        <v>133</v>
      </c>
      <c r="L56" s="61" t="s">
        <v>131</v>
      </c>
      <c r="M56" s="62" t="s">
        <v>134</v>
      </c>
      <c r="N56" s="62" t="s">
        <v>34</v>
      </c>
      <c r="O56" s="63" t="s">
        <v>43</v>
      </c>
      <c r="P56" s="53" t="s">
        <v>131</v>
      </c>
      <c r="Q56" s="133" t="s">
        <v>132</v>
      </c>
      <c r="R56" s="96" t="n">
        <v>21943</v>
      </c>
      <c r="S56" s="96" t="n">
        <v>13902.73</v>
      </c>
      <c r="T56" s="96" t="n">
        <v>22450</v>
      </c>
      <c r="U56" s="96" t="n">
        <v>22605</v>
      </c>
      <c r="V56" s="96" t="n">
        <v>23285</v>
      </c>
      <c r="W56" s="125"/>
      <c r="X56" s="125"/>
    </row>
    <row r="57" customFormat="false" ht="96" hidden="false" customHeight="true" outlineLevel="1" collapsed="false">
      <c r="C57" s="32" t="n">
        <f aca="false">C56+1</f>
        <v>30</v>
      </c>
      <c r="D57" s="56" t="n">
        <v>1</v>
      </c>
      <c r="E57" s="46" t="s">
        <v>42</v>
      </c>
      <c r="F57" s="57" t="s">
        <v>63</v>
      </c>
      <c r="G57" s="46" t="s">
        <v>135</v>
      </c>
      <c r="H57" s="46" t="s">
        <v>42</v>
      </c>
      <c r="I57" s="46" t="s">
        <v>34</v>
      </c>
      <c r="J57" s="32" t="n">
        <v>110</v>
      </c>
      <c r="K57" s="60" t="s">
        <v>136</v>
      </c>
      <c r="L57" s="61" t="s">
        <v>131</v>
      </c>
      <c r="M57" s="62" t="s">
        <v>137</v>
      </c>
      <c r="N57" s="62" t="s">
        <v>34</v>
      </c>
      <c r="O57" s="63" t="s">
        <v>43</v>
      </c>
      <c r="P57" s="53" t="s">
        <v>131</v>
      </c>
      <c r="Q57" s="133" t="s">
        <v>132</v>
      </c>
      <c r="R57" s="96" t="n">
        <v>30</v>
      </c>
      <c r="S57" s="96" t="n">
        <v>29.71</v>
      </c>
      <c r="T57" s="96" t="n">
        <v>40</v>
      </c>
      <c r="U57" s="96" t="n">
        <v>30</v>
      </c>
      <c r="V57" s="96" t="n">
        <v>30</v>
      </c>
      <c r="W57" s="132"/>
      <c r="X57" s="132"/>
    </row>
    <row r="58" customFormat="false" ht="53.25" hidden="false" customHeight="true" outlineLevel="1" collapsed="false">
      <c r="C58" s="32" t="n">
        <f aca="false">C57+1</f>
        <v>31</v>
      </c>
      <c r="D58" s="56" t="n">
        <v>1</v>
      </c>
      <c r="E58" s="46" t="s">
        <v>42</v>
      </c>
      <c r="F58" s="57" t="s">
        <v>63</v>
      </c>
      <c r="G58" s="46" t="s">
        <v>111</v>
      </c>
      <c r="H58" s="46" t="s">
        <v>42</v>
      </c>
      <c r="I58" s="46" t="s">
        <v>34</v>
      </c>
      <c r="J58" s="32" t="n">
        <v>110</v>
      </c>
      <c r="K58" s="60" t="s">
        <v>138</v>
      </c>
      <c r="L58" s="61" t="s">
        <v>131</v>
      </c>
      <c r="M58" s="62" t="s">
        <v>139</v>
      </c>
      <c r="N58" s="62" t="s">
        <v>34</v>
      </c>
      <c r="O58" s="63" t="s">
        <v>43</v>
      </c>
      <c r="P58" s="53" t="s">
        <v>131</v>
      </c>
      <c r="Q58" s="133" t="s">
        <v>132</v>
      </c>
      <c r="R58" s="96" t="n">
        <v>45</v>
      </c>
      <c r="S58" s="96" t="n">
        <v>57.77</v>
      </c>
      <c r="T58" s="96" t="n">
        <v>60</v>
      </c>
      <c r="U58" s="96" t="n">
        <v>45</v>
      </c>
      <c r="V58" s="96" t="n">
        <v>45</v>
      </c>
      <c r="W58" s="125"/>
      <c r="X58" s="125"/>
    </row>
    <row r="59" customFormat="false" ht="54" hidden="false" customHeight="true" outlineLevel="1" collapsed="false">
      <c r="C59" s="32" t="n">
        <f aca="false">C58+1</f>
        <v>32</v>
      </c>
      <c r="D59" s="56" t="n">
        <v>1</v>
      </c>
      <c r="E59" s="46" t="s">
        <v>45</v>
      </c>
      <c r="F59" s="57" t="s">
        <v>42</v>
      </c>
      <c r="G59" s="46" t="s">
        <v>140</v>
      </c>
      <c r="H59" s="46" t="s">
        <v>42</v>
      </c>
      <c r="I59" s="46" t="s">
        <v>34</v>
      </c>
      <c r="J59" s="32" t="n">
        <v>110</v>
      </c>
      <c r="K59" s="60" t="s">
        <v>141</v>
      </c>
      <c r="L59" s="61" t="s">
        <v>131</v>
      </c>
      <c r="M59" s="62" t="s">
        <v>142</v>
      </c>
      <c r="N59" s="62" t="s">
        <v>34</v>
      </c>
      <c r="O59" s="63" t="s">
        <v>43</v>
      </c>
      <c r="P59" s="53" t="s">
        <v>131</v>
      </c>
      <c r="Q59" s="133" t="s">
        <v>132</v>
      </c>
      <c r="R59" s="96" t="n">
        <v>1630</v>
      </c>
      <c r="S59" s="96" t="n">
        <v>4931.67</v>
      </c>
      <c r="T59" s="96" t="n">
        <v>5370</v>
      </c>
      <c r="U59" s="96" t="n">
        <v>1870</v>
      </c>
      <c r="V59" s="96" t="n">
        <v>2155</v>
      </c>
      <c r="W59" s="125"/>
      <c r="X59" s="125"/>
    </row>
    <row r="60" customFormat="false" ht="47.25" hidden="false" customHeight="true" outlineLevel="1" collapsed="false">
      <c r="C60" s="32" t="n">
        <f aca="false">C59+1</f>
        <v>33</v>
      </c>
      <c r="D60" s="56" t="n">
        <v>1</v>
      </c>
      <c r="E60" s="46" t="s">
        <v>45</v>
      </c>
      <c r="F60" s="57" t="s">
        <v>42</v>
      </c>
      <c r="G60" s="46" t="s">
        <v>143</v>
      </c>
      <c r="H60" s="46" t="s">
        <v>42</v>
      </c>
      <c r="I60" s="46" t="s">
        <v>34</v>
      </c>
      <c r="J60" s="32" t="n">
        <v>110</v>
      </c>
      <c r="K60" s="60" t="s">
        <v>144</v>
      </c>
      <c r="L60" s="61" t="s">
        <v>131</v>
      </c>
      <c r="M60" s="62" t="s">
        <v>145</v>
      </c>
      <c r="N60" s="62" t="s">
        <v>34</v>
      </c>
      <c r="O60" s="63" t="s">
        <v>43</v>
      </c>
      <c r="P60" s="53" t="s">
        <v>131</v>
      </c>
      <c r="Q60" s="133" t="s">
        <v>132</v>
      </c>
      <c r="R60" s="96" t="n">
        <v>830</v>
      </c>
      <c r="S60" s="96" t="n">
        <v>1061.19</v>
      </c>
      <c r="T60" s="96" t="n">
        <v>830</v>
      </c>
      <c r="U60" s="96" t="n">
        <v>830</v>
      </c>
      <c r="V60" s="96" t="n">
        <v>830</v>
      </c>
      <c r="W60" s="125"/>
      <c r="X60" s="125"/>
    </row>
    <row r="61" customFormat="false" ht="41.25" hidden="false" customHeight="true" outlineLevel="1" collapsed="false">
      <c r="C61" s="32" t="n">
        <f aca="false">C60+1</f>
        <v>34</v>
      </c>
      <c r="D61" s="56" t="n">
        <v>1</v>
      </c>
      <c r="E61" s="46" t="s">
        <v>73</v>
      </c>
      <c r="F61" s="57" t="s">
        <v>42</v>
      </c>
      <c r="G61" s="46" t="s">
        <v>111</v>
      </c>
      <c r="H61" s="46" t="s">
        <v>47</v>
      </c>
      <c r="I61" s="46" t="s">
        <v>34</v>
      </c>
      <c r="J61" s="32" t="n">
        <v>110</v>
      </c>
      <c r="K61" s="134" t="s">
        <v>146</v>
      </c>
      <c r="L61" s="98"/>
      <c r="M61" s="99"/>
      <c r="N61" s="99"/>
      <c r="O61" s="100"/>
      <c r="P61" s="53" t="s">
        <v>131</v>
      </c>
      <c r="Q61" s="133" t="s">
        <v>132</v>
      </c>
      <c r="R61" s="113" t="n">
        <v>2018</v>
      </c>
      <c r="S61" s="113" t="n">
        <v>255.87</v>
      </c>
      <c r="T61" s="113" t="n">
        <v>2220</v>
      </c>
      <c r="U61" s="113" t="n">
        <v>2100</v>
      </c>
      <c r="V61" s="113" t="n">
        <v>2110</v>
      </c>
      <c r="W61" s="125"/>
      <c r="X61" s="125"/>
    </row>
    <row r="62" customFormat="false" ht="39.75" hidden="false" customHeight="true" outlineLevel="1" collapsed="false">
      <c r="C62" s="32" t="n">
        <f aca="false">C61+1</f>
        <v>35</v>
      </c>
      <c r="D62" s="56" t="n">
        <v>1</v>
      </c>
      <c r="E62" s="46" t="s">
        <v>73</v>
      </c>
      <c r="F62" s="57" t="s">
        <v>73</v>
      </c>
      <c r="G62" s="46" t="s">
        <v>147</v>
      </c>
      <c r="H62" s="46" t="s">
        <v>47</v>
      </c>
      <c r="I62" s="46" t="s">
        <v>34</v>
      </c>
      <c r="J62" s="32" t="n">
        <v>110</v>
      </c>
      <c r="K62" s="75" t="s">
        <v>148</v>
      </c>
      <c r="L62" s="98"/>
      <c r="M62" s="99"/>
      <c r="N62" s="99"/>
      <c r="O62" s="100"/>
      <c r="P62" s="53" t="s">
        <v>131</v>
      </c>
      <c r="Q62" s="133" t="s">
        <v>132</v>
      </c>
      <c r="R62" s="113" t="n">
        <v>1250</v>
      </c>
      <c r="S62" s="113" t="n">
        <v>589.89</v>
      </c>
      <c r="T62" s="113" t="n">
        <v>1250</v>
      </c>
      <c r="U62" s="113" t="n">
        <v>1400</v>
      </c>
      <c r="V62" s="113" t="n">
        <v>1450</v>
      </c>
      <c r="W62" s="125"/>
      <c r="X62" s="125"/>
    </row>
    <row r="63" customFormat="false" ht="47.25" hidden="false" customHeight="true" outlineLevel="1" collapsed="false">
      <c r="C63" s="32" t="n">
        <f aca="false">C62+1</f>
        <v>36</v>
      </c>
      <c r="D63" s="56" t="n">
        <v>1</v>
      </c>
      <c r="E63" s="46" t="s">
        <v>73</v>
      </c>
      <c r="F63" s="57" t="s">
        <v>73</v>
      </c>
      <c r="G63" s="46" t="s">
        <v>149</v>
      </c>
      <c r="H63" s="46" t="s">
        <v>47</v>
      </c>
      <c r="I63" s="46" t="s">
        <v>34</v>
      </c>
      <c r="J63" s="32" t="n">
        <v>110</v>
      </c>
      <c r="K63" s="134" t="s">
        <v>150</v>
      </c>
      <c r="L63" s="98"/>
      <c r="M63" s="99"/>
      <c r="N63" s="99"/>
      <c r="O63" s="100"/>
      <c r="P63" s="53" t="s">
        <v>131</v>
      </c>
      <c r="Q63" s="133" t="s">
        <v>132</v>
      </c>
      <c r="R63" s="113" t="n">
        <v>150</v>
      </c>
      <c r="S63" s="113" t="n">
        <v>7.67</v>
      </c>
      <c r="T63" s="113" t="n">
        <v>150</v>
      </c>
      <c r="U63" s="113" t="n">
        <v>150</v>
      </c>
      <c r="V63" s="113" t="n">
        <v>150</v>
      </c>
      <c r="W63" s="125"/>
      <c r="X63" s="125"/>
    </row>
    <row r="64" customFormat="false" ht="47.25" hidden="false" customHeight="true" outlineLevel="1" collapsed="false">
      <c r="C64" s="32" t="n">
        <f aca="false">C63+1</f>
        <v>37</v>
      </c>
      <c r="D64" s="33" t="s">
        <v>31</v>
      </c>
      <c r="E64" s="33" t="s">
        <v>32</v>
      </c>
      <c r="F64" s="33" t="s">
        <v>32</v>
      </c>
      <c r="G64" s="33" t="s">
        <v>33</v>
      </c>
      <c r="H64" s="33" t="s">
        <v>32</v>
      </c>
      <c r="I64" s="33" t="s">
        <v>34</v>
      </c>
      <c r="J64" s="80" t="s">
        <v>33</v>
      </c>
      <c r="K64" s="126"/>
      <c r="L64" s="127" t="s">
        <v>131</v>
      </c>
      <c r="M64" s="128" t="s">
        <v>36</v>
      </c>
      <c r="N64" s="128" t="s">
        <v>34</v>
      </c>
      <c r="O64" s="129" t="s">
        <v>33</v>
      </c>
      <c r="P64" s="130" t="s">
        <v>151</v>
      </c>
      <c r="Q64" s="131" t="s">
        <v>152</v>
      </c>
      <c r="R64" s="87" t="n">
        <f aca="false">R65</f>
        <v>0</v>
      </c>
      <c r="S64" s="87" t="n">
        <f aca="false">S65</f>
        <v>0.41</v>
      </c>
      <c r="T64" s="87" t="n">
        <f aca="false">T65</f>
        <v>0</v>
      </c>
      <c r="U64" s="87" t="n">
        <f aca="false">U65</f>
        <v>0</v>
      </c>
      <c r="V64" s="87" t="n">
        <f aca="false">V65</f>
        <v>0</v>
      </c>
      <c r="W64" s="125"/>
      <c r="X64" s="125"/>
    </row>
    <row r="65" customFormat="false" ht="57.75" hidden="false" customHeight="true" outlineLevel="1" collapsed="false">
      <c r="C65" s="32" t="n">
        <f aca="false">C64+1</f>
        <v>38</v>
      </c>
      <c r="D65" s="56" t="n">
        <v>1</v>
      </c>
      <c r="E65" s="46" t="s">
        <v>153</v>
      </c>
      <c r="F65" s="57" t="s">
        <v>154</v>
      </c>
      <c r="G65" s="46" t="s">
        <v>155</v>
      </c>
      <c r="H65" s="46" t="s">
        <v>42</v>
      </c>
      <c r="I65" s="46" t="s">
        <v>34</v>
      </c>
      <c r="J65" s="32" t="n">
        <v>140</v>
      </c>
      <c r="K65" s="135" t="s">
        <v>156</v>
      </c>
      <c r="L65" s="61" t="s">
        <v>131</v>
      </c>
      <c r="M65" s="62" t="s">
        <v>134</v>
      </c>
      <c r="N65" s="62" t="s">
        <v>34</v>
      </c>
      <c r="O65" s="63" t="s">
        <v>43</v>
      </c>
      <c r="P65" s="53" t="s">
        <v>151</v>
      </c>
      <c r="Q65" s="136" t="s">
        <v>152</v>
      </c>
      <c r="R65" s="96" t="n">
        <v>0</v>
      </c>
      <c r="S65" s="96" t="n">
        <v>0.41</v>
      </c>
      <c r="T65" s="96" t="n">
        <v>0</v>
      </c>
      <c r="U65" s="96" t="n">
        <v>0</v>
      </c>
      <c r="V65" s="96" t="n">
        <v>0</v>
      </c>
      <c r="W65" s="125"/>
      <c r="X65" s="125"/>
    </row>
    <row r="66" customFormat="false" ht="41.25" hidden="false" customHeight="true" outlineLevel="1" collapsed="false">
      <c r="C66" s="137"/>
      <c r="D66" s="137"/>
      <c r="E66" s="137"/>
      <c r="F66" s="137"/>
      <c r="G66" s="137"/>
      <c r="H66" s="137"/>
      <c r="I66" s="137"/>
      <c r="J66" s="137"/>
      <c r="K66" s="138" t="s">
        <v>157</v>
      </c>
      <c r="L66" s="138"/>
      <c r="M66" s="138"/>
      <c r="N66" s="138"/>
      <c r="O66" s="138"/>
      <c r="P66" s="139"/>
      <c r="Q66" s="139"/>
      <c r="R66" s="140" t="n">
        <f aca="false">R20+R37+R55+R50+R64</f>
        <v>117388.02</v>
      </c>
      <c r="S66" s="140" t="n">
        <f aca="false">S20+S37+S55+S50+S64</f>
        <v>70263.12</v>
      </c>
      <c r="T66" s="140" t="n">
        <f aca="false">T20+T37+T55+T50+T64</f>
        <v>124168.64</v>
      </c>
      <c r="U66" s="140" t="n">
        <f aca="false">U20+U37+U55+U50+U64</f>
        <v>92071.38</v>
      </c>
      <c r="V66" s="140" t="n">
        <f aca="false">V20+V37+V55+V50+V64</f>
        <v>93807.31</v>
      </c>
      <c r="W66" s="132"/>
      <c r="X66" s="132"/>
    </row>
    <row r="67" customFormat="false" ht="32.25" hidden="false" customHeight="true" outlineLevel="1" collapsed="false">
      <c r="C67" s="137"/>
      <c r="D67" s="137"/>
      <c r="E67" s="137"/>
      <c r="F67" s="137"/>
      <c r="G67" s="137"/>
      <c r="H67" s="137"/>
      <c r="I67" s="137"/>
      <c r="J67" s="137"/>
      <c r="W67" s="125"/>
      <c r="X67" s="125"/>
    </row>
    <row r="68" customFormat="false" ht="32.25" hidden="false" customHeight="true" outlineLevel="1" collapsed="false">
      <c r="C68" s="137"/>
      <c r="D68" s="137"/>
      <c r="E68" s="137"/>
      <c r="F68" s="137"/>
      <c r="G68" s="137"/>
      <c r="H68" s="137"/>
      <c r="I68" s="137"/>
      <c r="J68" s="137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2"/>
      <c r="X68" s="142"/>
    </row>
    <row r="69" customFormat="false" ht="54.75" hidden="false" customHeight="true" outlineLevel="1" collapsed="false">
      <c r="K69" s="152" t="s">
        <v>173</v>
      </c>
      <c r="W69" s="125"/>
      <c r="X69" s="125"/>
    </row>
    <row r="70" customFormat="false" ht="12.75" hidden="false" customHeight="true" outlineLevel="0" collapsed="false">
      <c r="W70" s="143"/>
      <c r="X70" s="143"/>
    </row>
    <row r="72" customFormat="false" ht="20.25" hidden="false" customHeight="false" outlineLevel="0" collapsed="false">
      <c r="W72" s="141"/>
      <c r="X72" s="141"/>
    </row>
    <row r="74" customFormat="false" ht="15" hidden="false" customHeight="false" outlineLevel="0" collapsed="false">
      <c r="K74" s="137"/>
      <c r="L74" s="137"/>
      <c r="M74" s="137"/>
      <c r="N74" s="137"/>
      <c r="O74" s="137"/>
      <c r="P74" s="137"/>
      <c r="Q74" s="137"/>
      <c r="R74" s="137"/>
    </row>
    <row r="75" customFormat="false" ht="15" hidden="false" customHeight="false" outlineLevel="0" collapsed="false">
      <c r="K75" s="137"/>
      <c r="L75" s="137"/>
      <c r="M75" s="137"/>
      <c r="N75" s="137"/>
      <c r="O75" s="137"/>
      <c r="P75" s="137"/>
      <c r="Q75" s="137"/>
      <c r="R75" s="137"/>
    </row>
    <row r="76" customFormat="false" ht="15" hidden="false" customHeight="false" outlineLevel="0" collapsed="false">
      <c r="K76" s="144"/>
      <c r="L76" s="145"/>
      <c r="M76" s="145"/>
      <c r="N76" s="146"/>
      <c r="O76" s="137"/>
      <c r="P76" s="137"/>
      <c r="Q76" s="137"/>
      <c r="R76" s="137"/>
    </row>
    <row r="77" customFormat="false" ht="15" hidden="false" customHeight="false" outlineLevel="0" collapsed="false">
      <c r="K77" s="147"/>
      <c r="L77" s="148"/>
      <c r="M77" s="148"/>
      <c r="N77" s="149"/>
      <c r="O77" s="137"/>
      <c r="P77" s="137"/>
      <c r="Q77" s="137"/>
      <c r="R77" s="137"/>
    </row>
    <row r="78" customFormat="false" ht="15" hidden="false" customHeight="false" outlineLevel="0" collapsed="false">
      <c r="K78" s="137"/>
      <c r="L78" s="137"/>
      <c r="M78" s="137"/>
      <c r="N78" s="137"/>
      <c r="O78" s="137"/>
      <c r="P78" s="137"/>
      <c r="Q78" s="137"/>
      <c r="R78" s="137"/>
    </row>
    <row r="79" customFormat="false" ht="15" hidden="false" customHeight="false" outlineLevel="0" collapsed="false">
      <c r="K79" s="137"/>
      <c r="L79" s="137"/>
      <c r="M79" s="137"/>
      <c r="N79" s="137"/>
      <c r="O79" s="137"/>
      <c r="P79" s="137"/>
      <c r="Q79" s="137"/>
      <c r="R79" s="137"/>
    </row>
  </sheetData>
  <mergeCells count="22">
    <mergeCell ref="T5:V5"/>
    <mergeCell ref="T6:V6"/>
    <mergeCell ref="R7:V7"/>
    <mergeCell ref="S8:Z8"/>
    <mergeCell ref="C10:Y10"/>
    <mergeCell ref="J11:T11"/>
    <mergeCell ref="K12:U12"/>
    <mergeCell ref="C15:V15"/>
    <mergeCell ref="K16:V16"/>
    <mergeCell ref="C17:C18"/>
    <mergeCell ref="D17:H17"/>
    <mergeCell ref="I17:J17"/>
    <mergeCell ref="L17:O17"/>
    <mergeCell ref="P17:Q17"/>
    <mergeCell ref="R17:R18"/>
    <mergeCell ref="S17:S18"/>
    <mergeCell ref="T17:T18"/>
    <mergeCell ref="U17:U18"/>
    <mergeCell ref="V17:V18"/>
    <mergeCell ref="L18:O18"/>
    <mergeCell ref="K66:O66"/>
    <mergeCell ref="K68:V68"/>
  </mergeCells>
  <printOptions headings="false" gridLines="false" gridLinesSet="true" horizontalCentered="false" verticalCentered="false"/>
  <pageMargins left="0.240277777777778" right="0.196527777777778" top="0.472222222222222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Z79"/>
  <sheetViews>
    <sheetView showFormulas="false" showGridLines="false" showRowColHeaders="true" showZeros="true" rightToLeft="false" tabSelected="false" showOutlineSymbols="true" defaultGridColor="true" view="normal" topLeftCell="A61" colorId="64" zoomScale="80" zoomScaleNormal="80" zoomScalePageLayoutView="100" workbookViewId="0">
      <selection pane="topLeft" activeCell="C37" activeCellId="0" sqref="C37"/>
    </sheetView>
  </sheetViews>
  <sheetFormatPr defaultColWidth="8.84765625" defaultRowHeight="15" zeroHeight="false" outlineLevelRow="1" outlineLevelCol="0"/>
  <cols>
    <col collapsed="false" customWidth="false" hidden="false" outlineLevel="0" max="2" min="1" style="1" width="8.85"/>
    <col collapsed="false" customWidth="true" hidden="false" outlineLevel="0" max="3" min="3" style="1" width="3.28"/>
    <col collapsed="false" customWidth="true" hidden="false" outlineLevel="0" max="4" min="4" style="1" width="4.56"/>
    <col collapsed="false" customWidth="true" hidden="false" outlineLevel="0" max="6" min="5" style="1" width="4.14"/>
    <col collapsed="false" customWidth="true" hidden="false" outlineLevel="0" max="7" min="7" style="1" width="5.13"/>
    <col collapsed="false" customWidth="true" hidden="false" outlineLevel="0" max="8" min="8" style="1" width="4.28"/>
    <col collapsed="false" customWidth="true" hidden="false" outlineLevel="0" max="9" min="9" style="1" width="5.99"/>
    <col collapsed="false" customWidth="true" hidden="false" outlineLevel="0" max="10" min="10" style="1" width="8.14"/>
    <col collapsed="false" customWidth="true" hidden="false" outlineLevel="0" max="11" min="11" style="1" width="54.85"/>
    <col collapsed="false" customWidth="true" hidden="true" outlineLevel="0" max="12" min="12" style="1" width="2.84"/>
    <col collapsed="false" customWidth="true" hidden="true" outlineLevel="0" max="13" min="13" style="1" width="9.41"/>
    <col collapsed="false" customWidth="true" hidden="true" outlineLevel="0" max="14" min="14" style="1" width="4.14"/>
    <col collapsed="false" customWidth="true" hidden="true" outlineLevel="0" max="15" min="15" style="1" width="2.42"/>
    <col collapsed="false" customWidth="true" hidden="false" outlineLevel="0" max="16" min="16" style="1" width="6.99"/>
    <col collapsed="false" customWidth="true" hidden="false" outlineLevel="0" max="17" min="17" style="1" width="29.41"/>
    <col collapsed="false" customWidth="true" hidden="false" outlineLevel="0" max="18" min="18" style="1" width="13.14"/>
    <col collapsed="false" customWidth="true" hidden="false" outlineLevel="0" max="19" min="19" style="1" width="15.28"/>
    <col collapsed="false" customWidth="true" hidden="false" outlineLevel="0" max="20" min="20" style="1" width="13.14"/>
    <col collapsed="false" customWidth="true" hidden="false" outlineLevel="0" max="21" min="21" style="1" width="13.28"/>
    <col collapsed="false" customWidth="true" hidden="false" outlineLevel="0" max="22" min="22" style="1" width="14.14"/>
    <col collapsed="false" customWidth="true" hidden="false" outlineLevel="0" max="23" min="23" style="1" width="3.56"/>
    <col collapsed="false" customWidth="true" hidden="true" outlineLevel="0" max="24" min="24" style="1" width="13.7"/>
    <col collapsed="false" customWidth="false" hidden="true" outlineLevel="0" max="25" min="25" style="1" width="8.85"/>
    <col collapsed="false" customWidth="false" hidden="false" outlineLevel="0" max="257" min="26" style="1" width="8.85"/>
  </cols>
  <sheetData>
    <row r="1" customFormat="false" ht="15" hidden="tru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>
      <c r="T3" s="2"/>
      <c r="U3" s="2"/>
      <c r="V3" s="2"/>
      <c r="W3" s="2"/>
      <c r="X3" s="2"/>
    </row>
    <row r="4" customFormat="false" ht="15" hidden="false" customHeight="true" outlineLevel="0" collapsed="false">
      <c r="T4" s="2"/>
      <c r="U4" s="2"/>
      <c r="V4" s="3" t="s">
        <v>0</v>
      </c>
      <c r="W4" s="4"/>
      <c r="X4" s="4"/>
    </row>
    <row r="5" customFormat="false" ht="15" hidden="false" customHeight="false" outlineLevel="0" collapsed="false">
      <c r="T5" s="5" t="s">
        <v>1</v>
      </c>
      <c r="U5" s="5"/>
      <c r="V5" s="5"/>
      <c r="W5" s="6"/>
      <c r="X5" s="6"/>
    </row>
    <row r="6" customFormat="false" ht="15" hidden="false" customHeight="false" outlineLevel="0" collapsed="false">
      <c r="T6" s="5" t="s">
        <v>2</v>
      </c>
      <c r="U6" s="5"/>
      <c r="V6" s="5"/>
      <c r="W6" s="6"/>
      <c r="X6" s="6"/>
    </row>
    <row r="7" customFormat="false" ht="15" hidden="false" customHeight="false" outlineLevel="0" collapsed="false">
      <c r="R7" s="5" t="s">
        <v>3</v>
      </c>
      <c r="S7" s="5"/>
      <c r="T7" s="5"/>
      <c r="U7" s="5"/>
      <c r="V7" s="5"/>
      <c r="W7" s="6"/>
      <c r="X7" s="6"/>
    </row>
    <row r="8" customFormat="false" ht="15" hidden="false" customHeight="false" outlineLevel="0" collapsed="false">
      <c r="S8" s="7" t="s">
        <v>4</v>
      </c>
      <c r="T8" s="7"/>
      <c r="U8" s="7"/>
      <c r="V8" s="7"/>
      <c r="W8" s="7"/>
      <c r="X8" s="7"/>
      <c r="Y8" s="7"/>
      <c r="Z8" s="7"/>
    </row>
    <row r="10" customFormat="false" ht="18.75" hidden="false" customHeight="false" outlineLevel="0" collapsed="false">
      <c r="C10" s="8" t="s">
        <v>5</v>
      </c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</row>
    <row r="11" customFormat="false" ht="18.75" hidden="false" customHeight="false" outlineLevel="0" collapsed="false">
      <c r="J11" s="8" t="s">
        <v>6</v>
      </c>
      <c r="K11" s="8"/>
      <c r="L11" s="8"/>
      <c r="M11" s="8"/>
      <c r="N11" s="8"/>
      <c r="O11" s="8"/>
      <c r="P11" s="8"/>
      <c r="Q11" s="8"/>
      <c r="R11" s="8"/>
      <c r="S11" s="8"/>
      <c r="T11" s="8"/>
    </row>
    <row r="12" customFormat="false" ht="15.75" hidden="false" customHeight="false" outlineLevel="0" collapsed="false">
      <c r="K12" s="9" t="s">
        <v>176</v>
      </c>
      <c r="L12" s="9"/>
      <c r="M12" s="9"/>
      <c r="N12" s="9"/>
      <c r="O12" s="9"/>
      <c r="P12" s="9"/>
      <c r="Q12" s="9"/>
      <c r="R12" s="9"/>
      <c r="S12" s="9"/>
      <c r="T12" s="9"/>
      <c r="U12" s="9"/>
    </row>
    <row r="14" customFormat="false" ht="14.25" hidden="false" customHeight="true" outlineLevel="0" collapsed="false">
      <c r="C14" s="10" t="s">
        <v>8</v>
      </c>
    </row>
    <row r="15" customFormat="false" ht="16.5" hidden="false" customHeight="true" outlineLevel="0" collapsed="false">
      <c r="C15" s="11" t="s">
        <v>9</v>
      </c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6"/>
      <c r="X15" s="6"/>
    </row>
    <row r="16" customFormat="false" ht="13.5" hidden="false" customHeight="true" outlineLevel="0" collapsed="false">
      <c r="C16" s="12" t="s">
        <v>10</v>
      </c>
      <c r="D16" s="12"/>
      <c r="E16" s="12"/>
      <c r="F16" s="12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</row>
    <row r="17" customFormat="false" ht="33" hidden="false" customHeight="true" outlineLevel="0" collapsed="false">
      <c r="C17" s="14" t="s">
        <v>11</v>
      </c>
      <c r="D17" s="15" t="s">
        <v>12</v>
      </c>
      <c r="E17" s="15"/>
      <c r="F17" s="15"/>
      <c r="G17" s="15"/>
      <c r="H17" s="15"/>
      <c r="I17" s="15" t="s">
        <v>13</v>
      </c>
      <c r="J17" s="15"/>
      <c r="K17" s="16"/>
      <c r="L17" s="16"/>
      <c r="M17" s="16"/>
      <c r="N17" s="16"/>
      <c r="O17" s="16"/>
      <c r="P17" s="17" t="s">
        <v>14</v>
      </c>
      <c r="Q17" s="17"/>
      <c r="R17" s="18" t="s">
        <v>15</v>
      </c>
      <c r="S17" s="18" t="s">
        <v>177</v>
      </c>
      <c r="T17" s="18" t="s">
        <v>17</v>
      </c>
      <c r="U17" s="19" t="s">
        <v>18</v>
      </c>
      <c r="V17" s="19" t="s">
        <v>19</v>
      </c>
      <c r="W17" s="20"/>
      <c r="X17" s="20"/>
    </row>
    <row r="18" customFormat="false" ht="112.5" hidden="false" customHeight="true" outlineLevel="0" collapsed="false">
      <c r="C18" s="14"/>
      <c r="D18" s="21" t="s">
        <v>20</v>
      </c>
      <c r="E18" s="21" t="s">
        <v>21</v>
      </c>
      <c r="F18" s="21" t="s">
        <v>22</v>
      </c>
      <c r="G18" s="21" t="s">
        <v>23</v>
      </c>
      <c r="H18" s="21" t="s">
        <v>24</v>
      </c>
      <c r="I18" s="21" t="s">
        <v>25</v>
      </c>
      <c r="J18" s="21" t="s">
        <v>26</v>
      </c>
      <c r="K18" s="22" t="s">
        <v>27</v>
      </c>
      <c r="L18" s="23" t="s">
        <v>28</v>
      </c>
      <c r="M18" s="23"/>
      <c r="N18" s="23"/>
      <c r="O18" s="23"/>
      <c r="P18" s="24" t="s">
        <v>29</v>
      </c>
      <c r="Q18" s="25" t="s">
        <v>30</v>
      </c>
      <c r="R18" s="18"/>
      <c r="S18" s="18"/>
      <c r="T18" s="18"/>
      <c r="U18" s="19"/>
      <c r="V18" s="19"/>
      <c r="W18" s="26"/>
      <c r="X18" s="26"/>
    </row>
    <row r="19" customFormat="false" ht="27" hidden="false" customHeight="true" outlineLevel="0" collapsed="false">
      <c r="C19" s="27" t="n">
        <v>1</v>
      </c>
      <c r="D19" s="27" t="n">
        <v>2</v>
      </c>
      <c r="E19" s="27" t="n">
        <v>3</v>
      </c>
      <c r="F19" s="27" t="n">
        <v>4</v>
      </c>
      <c r="G19" s="27" t="n">
        <v>5</v>
      </c>
      <c r="H19" s="27" t="n">
        <v>6</v>
      </c>
      <c r="I19" s="27" t="n">
        <v>7</v>
      </c>
      <c r="J19" s="27" t="n">
        <v>8</v>
      </c>
      <c r="K19" s="28" t="n">
        <v>9</v>
      </c>
      <c r="L19" s="29"/>
      <c r="M19" s="29"/>
      <c r="N19" s="29"/>
      <c r="O19" s="29"/>
      <c r="P19" s="30" t="n">
        <v>10</v>
      </c>
      <c r="Q19" s="30" t="n">
        <v>11</v>
      </c>
      <c r="R19" s="18" t="n">
        <v>12</v>
      </c>
      <c r="S19" s="18" t="n">
        <v>13</v>
      </c>
      <c r="T19" s="18" t="n">
        <v>14</v>
      </c>
      <c r="U19" s="31" t="n">
        <v>16</v>
      </c>
      <c r="V19" s="31" t="n">
        <v>17</v>
      </c>
      <c r="W19" s="26"/>
      <c r="X19" s="26"/>
    </row>
    <row r="20" customFormat="false" ht="88.5" hidden="false" customHeight="true" outlineLevel="0" collapsed="false">
      <c r="C20" s="32" t="n">
        <f aca="false">C19+1</f>
        <v>2</v>
      </c>
      <c r="D20" s="33" t="s">
        <v>31</v>
      </c>
      <c r="E20" s="33" t="s">
        <v>32</v>
      </c>
      <c r="F20" s="33" t="s">
        <v>32</v>
      </c>
      <c r="G20" s="33" t="s">
        <v>33</v>
      </c>
      <c r="H20" s="33" t="s">
        <v>32</v>
      </c>
      <c r="I20" s="34" t="s">
        <v>34</v>
      </c>
      <c r="J20" s="35" t="s">
        <v>33</v>
      </c>
      <c r="K20" s="36"/>
      <c r="L20" s="37" t="s">
        <v>35</v>
      </c>
      <c r="M20" s="38" t="s">
        <v>36</v>
      </c>
      <c r="N20" s="38" t="s">
        <v>34</v>
      </c>
      <c r="O20" s="39" t="s">
        <v>33</v>
      </c>
      <c r="P20" s="40" t="s">
        <v>35</v>
      </c>
      <c r="Q20" s="41" t="s">
        <v>37</v>
      </c>
      <c r="R20" s="42" t="n">
        <f aca="false">R21+R22+R23+R24+R25+R26+R27+R28+R29+R30+R32+R31+R34+R35</f>
        <v>6483.81</v>
      </c>
      <c r="S20" s="43" t="n">
        <f aca="false">S21+S22+S23+S24+S25+S26+S27+S28+S29+S30+S32+S31+S36+S33+S34+S35</f>
        <v>4417.49</v>
      </c>
      <c r="T20" s="42" t="n">
        <f aca="false">T21+T22+T23+T24+T25+T26+T27+T28+T29+T30+T32+T31+T34+T35</f>
        <v>6723.81</v>
      </c>
      <c r="U20" s="43" t="n">
        <f aca="false">U21+U22+U23+U24+U25+U26+U27+U28+U29+U30+U32+U31</f>
        <v>5506.21</v>
      </c>
      <c r="V20" s="43" t="n">
        <f aca="false">V21+V22+V23+V24+V25+V26+V27+V28+V29+V30+V32+V31</f>
        <v>5616.48</v>
      </c>
      <c r="W20" s="44"/>
      <c r="X20" s="44"/>
    </row>
    <row r="21" customFormat="false" ht="88.5" hidden="true" customHeight="true" outlineLevel="0" collapsed="false">
      <c r="C21" s="32" t="n">
        <f aca="false">C20+1</f>
        <v>3</v>
      </c>
      <c r="D21" s="45" t="s">
        <v>38</v>
      </c>
      <c r="E21" s="45" t="s">
        <v>39</v>
      </c>
      <c r="F21" s="46" t="s">
        <v>40</v>
      </c>
      <c r="G21" s="46" t="s">
        <v>41</v>
      </c>
      <c r="H21" s="46" t="s">
        <v>42</v>
      </c>
      <c r="I21" s="47" t="s">
        <v>34</v>
      </c>
      <c r="J21" s="48" t="s">
        <v>43</v>
      </c>
      <c r="K21" s="49" t="s">
        <v>44</v>
      </c>
      <c r="L21" s="50"/>
      <c r="M21" s="51"/>
      <c r="N21" s="51"/>
      <c r="O21" s="52"/>
      <c r="P21" s="53" t="s">
        <v>35</v>
      </c>
      <c r="Q21" s="54" t="s">
        <v>37</v>
      </c>
      <c r="R21" s="55" t="n">
        <v>0</v>
      </c>
      <c r="S21" s="55" t="n">
        <v>0</v>
      </c>
      <c r="T21" s="55" t="n">
        <v>0</v>
      </c>
      <c r="U21" s="55" t="n">
        <v>0</v>
      </c>
      <c r="V21" s="55" t="n">
        <v>0</v>
      </c>
      <c r="W21" s="44"/>
      <c r="X21" s="44"/>
    </row>
    <row r="22" customFormat="false" ht="70.5" hidden="false" customHeight="true" outlineLevel="1" collapsed="false">
      <c r="C22" s="32" t="n">
        <f aca="false">C20+1</f>
        <v>3</v>
      </c>
      <c r="D22" s="56" t="n">
        <v>1</v>
      </c>
      <c r="E22" s="56" t="n">
        <v>11</v>
      </c>
      <c r="F22" s="57" t="s">
        <v>45</v>
      </c>
      <c r="G22" s="46" t="s">
        <v>46</v>
      </c>
      <c r="H22" s="46" t="s">
        <v>47</v>
      </c>
      <c r="I22" s="47" t="s">
        <v>34</v>
      </c>
      <c r="J22" s="59" t="n">
        <v>120</v>
      </c>
      <c r="K22" s="60" t="s">
        <v>48</v>
      </c>
      <c r="L22" s="61" t="s">
        <v>35</v>
      </c>
      <c r="M22" s="62" t="s">
        <v>49</v>
      </c>
      <c r="N22" s="62" t="s">
        <v>34</v>
      </c>
      <c r="O22" s="63" t="s">
        <v>50</v>
      </c>
      <c r="P22" s="53" t="s">
        <v>35</v>
      </c>
      <c r="Q22" s="64" t="s">
        <v>37</v>
      </c>
      <c r="R22" s="65" t="n">
        <v>1500</v>
      </c>
      <c r="S22" s="66" t="n">
        <v>1079.68</v>
      </c>
      <c r="T22" s="65" t="n">
        <v>1500</v>
      </c>
      <c r="U22" s="65" t="n">
        <v>1500</v>
      </c>
      <c r="V22" s="65" t="n">
        <v>1500</v>
      </c>
      <c r="W22" s="67"/>
      <c r="X22" s="67"/>
    </row>
    <row r="23" customFormat="false" ht="70.5" hidden="false" customHeight="true" outlineLevel="1" collapsed="false">
      <c r="C23" s="32" t="n">
        <f aca="false">C22+1</f>
        <v>4</v>
      </c>
      <c r="D23" s="56" t="n">
        <v>1</v>
      </c>
      <c r="E23" s="56" t="n">
        <v>11</v>
      </c>
      <c r="F23" s="57" t="s">
        <v>45</v>
      </c>
      <c r="G23" s="46" t="s">
        <v>51</v>
      </c>
      <c r="H23" s="46" t="s">
        <v>47</v>
      </c>
      <c r="I23" s="58" t="s">
        <v>34</v>
      </c>
      <c r="J23" s="32" t="n">
        <v>120</v>
      </c>
      <c r="K23" s="69" t="s">
        <v>52</v>
      </c>
      <c r="L23" s="61"/>
      <c r="M23" s="62"/>
      <c r="N23" s="62"/>
      <c r="O23" s="63"/>
      <c r="P23" s="53" t="s">
        <v>35</v>
      </c>
      <c r="Q23" s="64" t="s">
        <v>37</v>
      </c>
      <c r="R23" s="70" t="n">
        <v>101.82</v>
      </c>
      <c r="S23" s="71" t="n">
        <v>0</v>
      </c>
      <c r="T23" s="70" t="n">
        <v>101.82</v>
      </c>
      <c r="U23" s="70" t="n">
        <v>101.82</v>
      </c>
      <c r="V23" s="70" t="n">
        <v>101.82</v>
      </c>
      <c r="W23" s="67"/>
      <c r="X23" s="67"/>
    </row>
    <row r="24" customFormat="false" ht="70.5" hidden="false" customHeight="true" outlineLevel="1" collapsed="false">
      <c r="C24" s="32" t="n">
        <f aca="false">C23+1</f>
        <v>5</v>
      </c>
      <c r="D24" s="56" t="n">
        <v>1</v>
      </c>
      <c r="E24" s="56" t="n">
        <v>11</v>
      </c>
      <c r="F24" s="57" t="s">
        <v>45</v>
      </c>
      <c r="G24" s="46" t="s">
        <v>53</v>
      </c>
      <c r="H24" s="46" t="s">
        <v>47</v>
      </c>
      <c r="I24" s="68" t="s">
        <v>34</v>
      </c>
      <c r="J24" s="32" t="n">
        <v>120</v>
      </c>
      <c r="K24" s="49" t="s">
        <v>54</v>
      </c>
      <c r="L24" s="61"/>
      <c r="M24" s="62"/>
      <c r="N24" s="62"/>
      <c r="O24" s="63"/>
      <c r="P24" s="53" t="s">
        <v>35</v>
      </c>
      <c r="Q24" s="64" t="s">
        <v>37</v>
      </c>
      <c r="R24" s="70" t="n">
        <v>1473.3</v>
      </c>
      <c r="S24" s="71" t="n">
        <v>983.76</v>
      </c>
      <c r="T24" s="70" t="n">
        <v>1473.3</v>
      </c>
      <c r="U24" s="70" t="n">
        <v>1512.6</v>
      </c>
      <c r="V24" s="70" t="n">
        <v>1553.6</v>
      </c>
      <c r="W24" s="67"/>
      <c r="X24" s="67"/>
    </row>
    <row r="25" customFormat="false" ht="65.25" hidden="false" customHeight="true" outlineLevel="1" collapsed="false">
      <c r="C25" s="32" t="n">
        <f aca="false">C24+1</f>
        <v>6</v>
      </c>
      <c r="D25" s="56" t="n">
        <v>1</v>
      </c>
      <c r="E25" s="56" t="n">
        <v>11</v>
      </c>
      <c r="F25" s="57" t="s">
        <v>55</v>
      </c>
      <c r="G25" s="46" t="s">
        <v>56</v>
      </c>
      <c r="H25" s="46" t="s">
        <v>47</v>
      </c>
      <c r="I25" s="68" t="s">
        <v>34</v>
      </c>
      <c r="J25" s="32" t="n">
        <v>120</v>
      </c>
      <c r="K25" s="49" t="s">
        <v>57</v>
      </c>
      <c r="L25" s="61" t="s">
        <v>35</v>
      </c>
      <c r="M25" s="62" t="s">
        <v>58</v>
      </c>
      <c r="N25" s="62" t="s">
        <v>34</v>
      </c>
      <c r="O25" s="63" t="s">
        <v>50</v>
      </c>
      <c r="P25" s="53" t="s">
        <v>35</v>
      </c>
      <c r="Q25" s="64" t="s">
        <v>37</v>
      </c>
      <c r="R25" s="70" t="n">
        <v>600</v>
      </c>
      <c r="S25" s="71" t="n">
        <v>330.35</v>
      </c>
      <c r="T25" s="70" t="n">
        <v>600</v>
      </c>
      <c r="U25" s="70" t="n">
        <v>600</v>
      </c>
      <c r="V25" s="70" t="n">
        <v>600</v>
      </c>
      <c r="W25" s="67"/>
      <c r="X25" s="67"/>
    </row>
    <row r="26" customFormat="false" ht="46.5" hidden="false" customHeight="true" outlineLevel="1" collapsed="false">
      <c r="C26" s="32" t="n">
        <f aca="false">C25+1</f>
        <v>7</v>
      </c>
      <c r="D26" s="56" t="n">
        <v>1</v>
      </c>
      <c r="E26" s="56" t="n">
        <v>13</v>
      </c>
      <c r="F26" s="57" t="s">
        <v>42</v>
      </c>
      <c r="G26" s="46" t="s">
        <v>59</v>
      </c>
      <c r="H26" s="46" t="s">
        <v>47</v>
      </c>
      <c r="I26" s="68" t="s">
        <v>34</v>
      </c>
      <c r="J26" s="32" t="n">
        <v>130</v>
      </c>
      <c r="K26" s="49" t="s">
        <v>60</v>
      </c>
      <c r="L26" s="61" t="s">
        <v>35</v>
      </c>
      <c r="M26" s="62" t="s">
        <v>61</v>
      </c>
      <c r="N26" s="62" t="s">
        <v>34</v>
      </c>
      <c r="O26" s="63" t="s">
        <v>62</v>
      </c>
      <c r="P26" s="53" t="s">
        <v>35</v>
      </c>
      <c r="Q26" s="64" t="s">
        <v>37</v>
      </c>
      <c r="R26" s="70" t="n">
        <v>60</v>
      </c>
      <c r="S26" s="71" t="n">
        <v>59.41</v>
      </c>
      <c r="T26" s="70" t="n">
        <v>60</v>
      </c>
      <c r="U26" s="70" t="n">
        <v>60</v>
      </c>
      <c r="V26" s="70" t="n">
        <v>60</v>
      </c>
      <c r="W26" s="67"/>
      <c r="X26" s="67"/>
    </row>
    <row r="27" customFormat="false" ht="53.25" hidden="false" customHeight="true" outlineLevel="1" collapsed="false">
      <c r="C27" s="32" t="n">
        <f aca="false">C26+1</f>
        <v>8</v>
      </c>
      <c r="D27" s="56" t="n">
        <v>1</v>
      </c>
      <c r="E27" s="56" t="n">
        <v>13</v>
      </c>
      <c r="F27" s="57" t="s">
        <v>63</v>
      </c>
      <c r="G27" s="46" t="s">
        <v>64</v>
      </c>
      <c r="H27" s="46" t="s">
        <v>47</v>
      </c>
      <c r="I27" s="68" t="s">
        <v>34</v>
      </c>
      <c r="J27" s="32" t="n">
        <v>130</v>
      </c>
      <c r="K27" s="49" t="s">
        <v>65</v>
      </c>
      <c r="L27" s="61" t="s">
        <v>35</v>
      </c>
      <c r="M27" s="62" t="s">
        <v>66</v>
      </c>
      <c r="N27" s="62" t="s">
        <v>34</v>
      </c>
      <c r="O27" s="63" t="s">
        <v>62</v>
      </c>
      <c r="P27" s="53" t="s">
        <v>35</v>
      </c>
      <c r="Q27" s="64" t="s">
        <v>37</v>
      </c>
      <c r="R27" s="70" t="n">
        <v>2065.19</v>
      </c>
      <c r="S27" s="71" t="n">
        <v>1116.49</v>
      </c>
      <c r="T27" s="70" t="n">
        <v>2065.19</v>
      </c>
      <c r="U27" s="70" t="n">
        <v>1731.79</v>
      </c>
      <c r="V27" s="70" t="n">
        <v>1801.06</v>
      </c>
      <c r="W27" s="67"/>
      <c r="X27" s="67"/>
    </row>
    <row r="28" customFormat="false" ht="58.5" hidden="true" customHeight="true" outlineLevel="1" collapsed="false">
      <c r="C28" s="32" t="n">
        <f aca="false">C27+1</f>
        <v>9</v>
      </c>
      <c r="D28" s="56" t="n">
        <v>1</v>
      </c>
      <c r="E28" s="56" t="n">
        <v>13</v>
      </c>
      <c r="F28" s="57" t="s">
        <v>63</v>
      </c>
      <c r="G28" s="46" t="s">
        <v>59</v>
      </c>
      <c r="H28" s="46" t="s">
        <v>47</v>
      </c>
      <c r="I28" s="68" t="s">
        <v>34</v>
      </c>
      <c r="J28" s="32" t="n">
        <v>130</v>
      </c>
      <c r="K28" s="60" t="s">
        <v>67</v>
      </c>
      <c r="L28" s="61" t="s">
        <v>35</v>
      </c>
      <c r="M28" s="62" t="s">
        <v>68</v>
      </c>
      <c r="N28" s="62" t="s">
        <v>34</v>
      </c>
      <c r="O28" s="63" t="s">
        <v>62</v>
      </c>
      <c r="P28" s="53" t="s">
        <v>35</v>
      </c>
      <c r="Q28" s="64" t="s">
        <v>37</v>
      </c>
      <c r="R28" s="70" t="n">
        <v>0</v>
      </c>
      <c r="S28" s="71"/>
      <c r="T28" s="70" t="n">
        <v>0</v>
      </c>
      <c r="U28" s="70" t="n">
        <v>0</v>
      </c>
      <c r="V28" s="70" t="n">
        <v>0</v>
      </c>
      <c r="W28" s="72"/>
      <c r="X28" s="72"/>
      <c r="Y28" s="73"/>
    </row>
    <row r="29" customFormat="false" ht="66.75" hidden="false" customHeight="true" outlineLevel="1" collapsed="false">
      <c r="C29" s="32" t="n">
        <f aca="false">C27+1</f>
        <v>9</v>
      </c>
      <c r="D29" s="56" t="n">
        <v>1</v>
      </c>
      <c r="E29" s="56" t="n">
        <v>14</v>
      </c>
      <c r="F29" s="57" t="s">
        <v>63</v>
      </c>
      <c r="G29" s="46" t="s">
        <v>69</v>
      </c>
      <c r="H29" s="46" t="s">
        <v>47</v>
      </c>
      <c r="I29" s="68" t="s">
        <v>34</v>
      </c>
      <c r="J29" s="32" t="n">
        <v>410</v>
      </c>
      <c r="K29" s="49" t="s">
        <v>70</v>
      </c>
      <c r="L29" s="61" t="s">
        <v>35</v>
      </c>
      <c r="M29" s="62" t="s">
        <v>71</v>
      </c>
      <c r="N29" s="62" t="s">
        <v>34</v>
      </c>
      <c r="O29" s="63" t="s">
        <v>72</v>
      </c>
      <c r="P29" s="53" t="s">
        <v>35</v>
      </c>
      <c r="Q29" s="64" t="s">
        <v>37</v>
      </c>
      <c r="R29" s="70" t="n">
        <v>320</v>
      </c>
      <c r="S29" s="71" t="n">
        <v>502.73</v>
      </c>
      <c r="T29" s="70" t="n">
        <v>560</v>
      </c>
      <c r="U29" s="70" t="n">
        <v>0</v>
      </c>
      <c r="V29" s="70" t="n">
        <v>0</v>
      </c>
      <c r="W29" s="67"/>
      <c r="X29" s="67"/>
    </row>
    <row r="30" customFormat="false" ht="49.5" hidden="false" customHeight="true" outlineLevel="1" collapsed="false">
      <c r="C30" s="32" t="n">
        <f aca="false">C29+1</f>
        <v>10</v>
      </c>
      <c r="D30" s="56" t="n">
        <v>1</v>
      </c>
      <c r="E30" s="56" t="n">
        <v>14</v>
      </c>
      <c r="F30" s="57" t="s">
        <v>73</v>
      </c>
      <c r="G30" s="46" t="s">
        <v>46</v>
      </c>
      <c r="H30" s="46" t="s">
        <v>47</v>
      </c>
      <c r="I30" s="68" t="s">
        <v>34</v>
      </c>
      <c r="J30" s="32" t="n">
        <v>430</v>
      </c>
      <c r="K30" s="49" t="s">
        <v>74</v>
      </c>
      <c r="L30" s="61" t="s">
        <v>35</v>
      </c>
      <c r="M30" s="62" t="s">
        <v>75</v>
      </c>
      <c r="N30" s="62" t="s">
        <v>34</v>
      </c>
      <c r="O30" s="63" t="s">
        <v>72</v>
      </c>
      <c r="P30" s="53" t="s">
        <v>35</v>
      </c>
      <c r="Q30" s="64" t="s">
        <v>37</v>
      </c>
      <c r="R30" s="70" t="n">
        <v>6.1</v>
      </c>
      <c r="S30" s="71" t="n">
        <v>6.08</v>
      </c>
      <c r="T30" s="70" t="n">
        <v>6.1</v>
      </c>
      <c r="U30" s="70" t="n">
        <v>0</v>
      </c>
      <c r="V30" s="70" t="n">
        <v>0</v>
      </c>
      <c r="W30" s="67"/>
      <c r="X30" s="67"/>
    </row>
    <row r="31" customFormat="false" ht="54.75" hidden="false" customHeight="true" outlineLevel="1" collapsed="false">
      <c r="C31" s="32" t="n">
        <f aca="false">C29+1</f>
        <v>10</v>
      </c>
      <c r="D31" s="56" t="n">
        <v>1</v>
      </c>
      <c r="E31" s="56" t="n">
        <v>16</v>
      </c>
      <c r="F31" s="57" t="s">
        <v>40</v>
      </c>
      <c r="G31" s="46" t="s">
        <v>76</v>
      </c>
      <c r="H31" s="46" t="s">
        <v>47</v>
      </c>
      <c r="I31" s="68" t="s">
        <v>34</v>
      </c>
      <c r="J31" s="32" t="n">
        <v>140</v>
      </c>
      <c r="K31" s="74" t="s">
        <v>77</v>
      </c>
      <c r="L31" s="61"/>
      <c r="M31" s="62"/>
      <c r="N31" s="62"/>
      <c r="O31" s="63"/>
      <c r="P31" s="53" t="s">
        <v>35</v>
      </c>
      <c r="Q31" s="64" t="s">
        <v>37</v>
      </c>
      <c r="R31" s="70" t="n">
        <v>0</v>
      </c>
      <c r="S31" s="71" t="n">
        <v>35.59</v>
      </c>
      <c r="T31" s="70" t="n">
        <v>0</v>
      </c>
      <c r="U31" s="70" t="n">
        <v>0</v>
      </c>
      <c r="V31" s="70" t="n">
        <v>0</v>
      </c>
      <c r="W31" s="67"/>
      <c r="X31" s="67"/>
    </row>
    <row r="32" customFormat="false" ht="69.75" hidden="false" customHeight="true" outlineLevel="1" collapsed="false">
      <c r="C32" s="32" t="n">
        <f aca="false">C30+1</f>
        <v>11</v>
      </c>
      <c r="D32" s="56" t="n">
        <v>1</v>
      </c>
      <c r="E32" s="56" t="n">
        <v>16</v>
      </c>
      <c r="F32" s="57" t="s">
        <v>40</v>
      </c>
      <c r="G32" s="46" t="s">
        <v>78</v>
      </c>
      <c r="H32" s="46" t="s">
        <v>47</v>
      </c>
      <c r="I32" s="68" t="s">
        <v>34</v>
      </c>
      <c r="J32" s="32" t="n">
        <v>140</v>
      </c>
      <c r="K32" s="75" t="s">
        <v>79</v>
      </c>
      <c r="L32" s="76" t="s">
        <v>35</v>
      </c>
      <c r="M32" s="77" t="s">
        <v>80</v>
      </c>
      <c r="N32" s="77" t="s">
        <v>34</v>
      </c>
      <c r="O32" s="78" t="s">
        <v>81</v>
      </c>
      <c r="P32" s="53" t="s">
        <v>35</v>
      </c>
      <c r="Q32" s="64" t="s">
        <v>37</v>
      </c>
      <c r="R32" s="70" t="n">
        <v>12.1</v>
      </c>
      <c r="S32" s="71" t="n">
        <v>12.1</v>
      </c>
      <c r="T32" s="70" t="n">
        <v>12.1</v>
      </c>
      <c r="U32" s="70" t="n">
        <v>0</v>
      </c>
      <c r="V32" s="70" t="n">
        <v>0</v>
      </c>
      <c r="W32" s="72"/>
      <c r="X32" s="72"/>
    </row>
    <row r="33" customFormat="false" ht="69.75" hidden="true" customHeight="true" outlineLevel="1" collapsed="false">
      <c r="C33" s="32" t="n">
        <f aca="false">C31+1</f>
        <v>11</v>
      </c>
      <c r="D33" s="56" t="n">
        <v>1</v>
      </c>
      <c r="E33" s="56" t="n">
        <v>17</v>
      </c>
      <c r="F33" s="57" t="s">
        <v>42</v>
      </c>
      <c r="G33" s="46" t="s">
        <v>82</v>
      </c>
      <c r="H33" s="46" t="s">
        <v>47</v>
      </c>
      <c r="I33" s="68" t="s">
        <v>34</v>
      </c>
      <c r="J33" s="32" t="n">
        <v>180</v>
      </c>
      <c r="K33" s="151" t="s">
        <v>83</v>
      </c>
      <c r="L33" s="76"/>
      <c r="M33" s="77"/>
      <c r="N33" s="77"/>
      <c r="O33" s="78"/>
      <c r="P33" s="53" t="s">
        <v>35</v>
      </c>
      <c r="Q33" s="64" t="s">
        <v>37</v>
      </c>
      <c r="R33" s="70" t="n">
        <v>0</v>
      </c>
      <c r="S33" s="71" t="n">
        <v>0</v>
      </c>
      <c r="T33" s="70" t="n">
        <v>0</v>
      </c>
      <c r="U33" s="70" t="n">
        <v>0</v>
      </c>
      <c r="V33" s="70" t="n">
        <v>0</v>
      </c>
      <c r="W33" s="72"/>
      <c r="X33" s="72"/>
    </row>
    <row r="34" customFormat="false" ht="69.75" hidden="false" customHeight="true" outlineLevel="1" collapsed="false">
      <c r="C34" s="32" t="n">
        <f aca="false">C33+1</f>
        <v>12</v>
      </c>
      <c r="D34" s="56" t="n">
        <v>1</v>
      </c>
      <c r="E34" s="56" t="n">
        <v>17</v>
      </c>
      <c r="F34" s="57" t="s">
        <v>85</v>
      </c>
      <c r="G34" s="46" t="s">
        <v>111</v>
      </c>
      <c r="H34" s="46" t="s">
        <v>47</v>
      </c>
      <c r="I34" s="51" t="n">
        <v>1001</v>
      </c>
      <c r="J34" s="32" t="n">
        <v>150</v>
      </c>
      <c r="K34" s="75" t="s">
        <v>164</v>
      </c>
      <c r="L34" s="150"/>
      <c r="M34" s="77"/>
      <c r="N34" s="77"/>
      <c r="O34" s="78"/>
      <c r="P34" s="53" t="s">
        <v>35</v>
      </c>
      <c r="Q34" s="64" t="s">
        <v>37</v>
      </c>
      <c r="R34" s="70" t="n">
        <v>150.15</v>
      </c>
      <c r="S34" s="71" t="n">
        <v>181.3</v>
      </c>
      <c r="T34" s="70" t="n">
        <v>150.15</v>
      </c>
      <c r="U34" s="70" t="n">
        <v>0</v>
      </c>
      <c r="V34" s="70" t="n">
        <v>0</v>
      </c>
      <c r="W34" s="72"/>
      <c r="X34" s="72"/>
    </row>
    <row r="35" customFormat="false" ht="69.75" hidden="false" customHeight="true" outlineLevel="1" collapsed="false">
      <c r="C35" s="32" t="n">
        <f aca="false">C34+1</f>
        <v>13</v>
      </c>
      <c r="D35" s="56" t="n">
        <v>1</v>
      </c>
      <c r="E35" s="56" t="n">
        <v>17</v>
      </c>
      <c r="F35" s="57" t="s">
        <v>85</v>
      </c>
      <c r="G35" s="46" t="s">
        <v>111</v>
      </c>
      <c r="H35" s="46" t="s">
        <v>47</v>
      </c>
      <c r="I35" s="51" t="s">
        <v>165</v>
      </c>
      <c r="J35" s="32" t="n">
        <v>150</v>
      </c>
      <c r="K35" s="134" t="s">
        <v>166</v>
      </c>
      <c r="L35" s="150"/>
      <c r="M35" s="77"/>
      <c r="N35" s="77"/>
      <c r="O35" s="78"/>
      <c r="P35" s="53" t="s">
        <v>35</v>
      </c>
      <c r="Q35" s="64" t="s">
        <v>37</v>
      </c>
      <c r="R35" s="70" t="n">
        <v>195.15</v>
      </c>
      <c r="S35" s="71" t="n">
        <v>110</v>
      </c>
      <c r="T35" s="70" t="n">
        <v>195.15</v>
      </c>
      <c r="U35" s="70" t="n">
        <v>0</v>
      </c>
      <c r="V35" s="70" t="n">
        <v>0</v>
      </c>
      <c r="W35" s="72"/>
      <c r="X35" s="72"/>
    </row>
    <row r="36" customFormat="false" ht="69.75" hidden="true" customHeight="true" outlineLevel="1" collapsed="false">
      <c r="C36" s="32" t="n">
        <f aca="false">C35+1</f>
        <v>14</v>
      </c>
      <c r="D36" s="56" t="n">
        <v>1</v>
      </c>
      <c r="E36" s="56" t="n">
        <v>17</v>
      </c>
      <c r="F36" s="57" t="s">
        <v>42</v>
      </c>
      <c r="G36" s="46" t="s">
        <v>82</v>
      </c>
      <c r="H36" s="46" t="s">
        <v>47</v>
      </c>
      <c r="I36" s="68" t="s">
        <v>34</v>
      </c>
      <c r="J36" s="32" t="n">
        <v>180</v>
      </c>
      <c r="K36" s="79" t="s">
        <v>83</v>
      </c>
      <c r="L36" s="76" t="s">
        <v>35</v>
      </c>
      <c r="M36" s="77" t="s">
        <v>80</v>
      </c>
      <c r="N36" s="77" t="s">
        <v>34</v>
      </c>
      <c r="O36" s="78" t="s">
        <v>81</v>
      </c>
      <c r="P36" s="53" t="s">
        <v>35</v>
      </c>
      <c r="Q36" s="64" t="s">
        <v>37</v>
      </c>
      <c r="R36" s="70" t="n">
        <v>0</v>
      </c>
      <c r="S36" s="71" t="n">
        <v>0</v>
      </c>
      <c r="T36" s="70" t="n">
        <v>0</v>
      </c>
      <c r="U36" s="70" t="n">
        <v>0</v>
      </c>
      <c r="V36" s="70" t="n">
        <v>0</v>
      </c>
      <c r="W36" s="72"/>
      <c r="X36" s="72"/>
    </row>
    <row r="37" customFormat="false" ht="60" hidden="false" customHeight="true" outlineLevel="1" collapsed="false">
      <c r="C37" s="32" t="n">
        <f aca="false">C35+1</f>
        <v>14</v>
      </c>
      <c r="D37" s="33" t="s">
        <v>31</v>
      </c>
      <c r="E37" s="33" t="s">
        <v>32</v>
      </c>
      <c r="F37" s="33" t="s">
        <v>32</v>
      </c>
      <c r="G37" s="33" t="s">
        <v>33</v>
      </c>
      <c r="H37" s="33" t="s">
        <v>32</v>
      </c>
      <c r="I37" s="33" t="s">
        <v>34</v>
      </c>
      <c r="J37" s="80" t="s">
        <v>33</v>
      </c>
      <c r="K37" s="81"/>
      <c r="L37" s="82" t="s">
        <v>84</v>
      </c>
      <c r="M37" s="83" t="s">
        <v>36</v>
      </c>
      <c r="N37" s="83" t="s">
        <v>34</v>
      </c>
      <c r="O37" s="84" t="s">
        <v>33</v>
      </c>
      <c r="P37" s="85" t="s">
        <v>35</v>
      </c>
      <c r="Q37" s="86" t="s">
        <v>37</v>
      </c>
      <c r="R37" s="87" t="n">
        <f aca="false">SUM(R38:R49)</f>
        <v>81147.29</v>
      </c>
      <c r="S37" s="87" t="n">
        <f aca="false">SUM(S38:S49)</f>
        <v>51826.01</v>
      </c>
      <c r="T37" s="87" t="n">
        <f aca="false">SUM(T38:T49)</f>
        <v>83213.91</v>
      </c>
      <c r="U37" s="87" t="n">
        <f aca="false">SUM(U38:U49)</f>
        <v>55520.21</v>
      </c>
      <c r="V37" s="87" t="n">
        <f aca="false">SUM(V38:V49)</f>
        <v>56000.2</v>
      </c>
      <c r="W37" s="44"/>
      <c r="X37" s="44"/>
    </row>
    <row r="38" customFormat="false" ht="33.75" hidden="false" customHeight="true" outlineLevel="1" collapsed="false">
      <c r="C38" s="32" t="n">
        <f aca="false">C37+1</f>
        <v>15</v>
      </c>
      <c r="D38" s="56" t="n">
        <v>2</v>
      </c>
      <c r="E38" s="46" t="s">
        <v>63</v>
      </c>
      <c r="F38" s="57" t="s">
        <v>85</v>
      </c>
      <c r="G38" s="46" t="s">
        <v>35</v>
      </c>
      <c r="H38" s="46" t="s">
        <v>47</v>
      </c>
      <c r="I38" s="46" t="s">
        <v>34</v>
      </c>
      <c r="J38" s="32" t="n">
        <v>150</v>
      </c>
      <c r="K38" s="49" t="s">
        <v>86</v>
      </c>
      <c r="L38" s="61" t="s">
        <v>84</v>
      </c>
      <c r="M38" s="62" t="s">
        <v>87</v>
      </c>
      <c r="N38" s="62" t="s">
        <v>34</v>
      </c>
      <c r="O38" s="63" t="s">
        <v>88</v>
      </c>
      <c r="P38" s="53" t="s">
        <v>35</v>
      </c>
      <c r="Q38" s="64" t="s">
        <v>37</v>
      </c>
      <c r="R38" s="88" t="n">
        <v>36109.6</v>
      </c>
      <c r="S38" s="88" t="n">
        <v>28887.68</v>
      </c>
      <c r="T38" s="88" t="n">
        <v>36109.6</v>
      </c>
      <c r="U38" s="88" t="n">
        <v>36109.4</v>
      </c>
      <c r="V38" s="88" t="n">
        <v>36105.6</v>
      </c>
      <c r="W38" s="89"/>
      <c r="X38" s="89"/>
    </row>
    <row r="39" customFormat="false" ht="33.75" hidden="true" customHeight="true" outlineLevel="1" collapsed="false">
      <c r="C39" s="32" t="n">
        <f aca="false">C38+1</f>
        <v>16</v>
      </c>
      <c r="D39" s="56" t="n">
        <v>2</v>
      </c>
      <c r="E39" s="46" t="s">
        <v>63</v>
      </c>
      <c r="F39" s="57" t="s">
        <v>85</v>
      </c>
      <c r="G39" s="46" t="s">
        <v>84</v>
      </c>
      <c r="H39" s="46" t="s">
        <v>47</v>
      </c>
      <c r="I39" s="46" t="s">
        <v>34</v>
      </c>
      <c r="J39" s="32" t="n">
        <v>150</v>
      </c>
      <c r="K39" s="49" t="s">
        <v>89</v>
      </c>
      <c r="L39" s="61"/>
      <c r="M39" s="62"/>
      <c r="N39" s="62"/>
      <c r="O39" s="63"/>
      <c r="P39" s="53" t="s">
        <v>35</v>
      </c>
      <c r="Q39" s="64" t="s">
        <v>37</v>
      </c>
      <c r="R39" s="88" t="n">
        <v>0</v>
      </c>
      <c r="S39" s="88"/>
      <c r="T39" s="88" t="n">
        <v>0</v>
      </c>
      <c r="U39" s="88" t="n">
        <v>0</v>
      </c>
      <c r="V39" s="88" t="n">
        <v>0</v>
      </c>
      <c r="W39" s="89"/>
      <c r="X39" s="89"/>
    </row>
    <row r="40" customFormat="false" ht="51" hidden="false" customHeight="true" outlineLevel="1" collapsed="false">
      <c r="C40" s="32" t="n">
        <f aca="false">C38+1</f>
        <v>16</v>
      </c>
      <c r="D40" s="32" t="n">
        <f aca="false">D39+1</f>
        <v>3</v>
      </c>
      <c r="E40" s="46" t="s">
        <v>63</v>
      </c>
      <c r="F40" s="57" t="s">
        <v>90</v>
      </c>
      <c r="G40" s="46" t="s">
        <v>91</v>
      </c>
      <c r="H40" s="46" t="s">
        <v>47</v>
      </c>
      <c r="I40" s="46" t="s">
        <v>34</v>
      </c>
      <c r="J40" s="32" t="n">
        <v>150</v>
      </c>
      <c r="K40" s="60" t="s">
        <v>92</v>
      </c>
      <c r="L40" s="61" t="s">
        <v>84</v>
      </c>
      <c r="M40" s="62" t="s">
        <v>93</v>
      </c>
      <c r="N40" s="62" t="s">
        <v>34</v>
      </c>
      <c r="O40" s="63" t="s">
        <v>88</v>
      </c>
      <c r="P40" s="53" t="s">
        <v>35</v>
      </c>
      <c r="Q40" s="64" t="s">
        <v>37</v>
      </c>
      <c r="R40" s="88" t="n">
        <v>10133.65</v>
      </c>
      <c r="S40" s="88" t="n">
        <v>3463.51</v>
      </c>
      <c r="T40" s="88" t="n">
        <v>10133.65</v>
      </c>
      <c r="U40" s="88" t="n">
        <v>6126.87</v>
      </c>
      <c r="V40" s="88" t="n">
        <v>6126.87</v>
      </c>
      <c r="W40" s="89"/>
      <c r="X40" s="89"/>
    </row>
    <row r="41" customFormat="false" ht="49.5" hidden="false" customHeight="true" outlineLevel="1" collapsed="false">
      <c r="C41" s="32" t="n">
        <f aca="false">C40+1</f>
        <v>17</v>
      </c>
      <c r="D41" s="56" t="n">
        <v>2</v>
      </c>
      <c r="E41" s="46" t="s">
        <v>63</v>
      </c>
      <c r="F41" s="57" t="s">
        <v>90</v>
      </c>
      <c r="G41" s="46" t="s">
        <v>94</v>
      </c>
      <c r="H41" s="46" t="s">
        <v>47</v>
      </c>
      <c r="I41" s="46" t="s">
        <v>34</v>
      </c>
      <c r="J41" s="32" t="n">
        <v>150</v>
      </c>
      <c r="K41" s="60" t="s">
        <v>95</v>
      </c>
      <c r="L41" s="61" t="s">
        <v>84</v>
      </c>
      <c r="M41" s="62" t="s">
        <v>96</v>
      </c>
      <c r="N41" s="62" t="s">
        <v>34</v>
      </c>
      <c r="O41" s="63" t="s">
        <v>88</v>
      </c>
      <c r="P41" s="53" t="s">
        <v>35</v>
      </c>
      <c r="Q41" s="64" t="s">
        <v>37</v>
      </c>
      <c r="R41" s="88" t="n">
        <v>31291.29</v>
      </c>
      <c r="S41" s="88" t="n">
        <v>17298.59</v>
      </c>
      <c r="T41" s="88" t="n">
        <v>33357.91</v>
      </c>
      <c r="U41" s="88" t="n">
        <v>11971.52</v>
      </c>
      <c r="V41" s="88" t="n">
        <v>12435.21</v>
      </c>
      <c r="W41" s="89"/>
      <c r="X41" s="89"/>
    </row>
    <row r="42" customFormat="false" ht="49.5" hidden="false" customHeight="true" outlineLevel="1" collapsed="false">
      <c r="C42" s="32" t="n">
        <f aca="false">C41+1</f>
        <v>18</v>
      </c>
      <c r="D42" s="56" t="n">
        <v>2</v>
      </c>
      <c r="E42" s="46" t="s">
        <v>63</v>
      </c>
      <c r="F42" s="57" t="s">
        <v>90</v>
      </c>
      <c r="G42" s="46" t="s">
        <v>94</v>
      </c>
      <c r="H42" s="46" t="s">
        <v>47</v>
      </c>
      <c r="I42" s="46" t="s">
        <v>97</v>
      </c>
      <c r="J42" s="32" t="n">
        <v>150</v>
      </c>
      <c r="K42" s="60" t="s">
        <v>95</v>
      </c>
      <c r="L42" s="61" t="s">
        <v>84</v>
      </c>
      <c r="M42" s="62" t="s">
        <v>96</v>
      </c>
      <c r="N42" s="62" t="s">
        <v>34</v>
      </c>
      <c r="O42" s="63" t="s">
        <v>88</v>
      </c>
      <c r="P42" s="53" t="s">
        <v>35</v>
      </c>
      <c r="Q42" s="64" t="s">
        <v>37</v>
      </c>
      <c r="R42" s="88" t="n">
        <v>929.55</v>
      </c>
      <c r="S42" s="88" t="n">
        <v>0</v>
      </c>
      <c r="T42" s="88" t="n">
        <v>929.55</v>
      </c>
      <c r="U42" s="88" t="n">
        <v>0</v>
      </c>
      <c r="V42" s="88" t="n">
        <v>0</v>
      </c>
      <c r="W42" s="89"/>
      <c r="X42" s="89"/>
    </row>
    <row r="43" customFormat="false" ht="48" hidden="false" customHeight="true" outlineLevel="1" collapsed="false">
      <c r="C43" s="32" t="n">
        <f aca="false">C42+1</f>
        <v>19</v>
      </c>
      <c r="D43" s="56" t="n">
        <v>2</v>
      </c>
      <c r="E43" s="46" t="s">
        <v>63</v>
      </c>
      <c r="F43" s="57" t="s">
        <v>98</v>
      </c>
      <c r="G43" s="46" t="s">
        <v>99</v>
      </c>
      <c r="H43" s="46" t="s">
        <v>47</v>
      </c>
      <c r="I43" s="46" t="s">
        <v>34</v>
      </c>
      <c r="J43" s="32" t="n">
        <v>150</v>
      </c>
      <c r="K43" s="60" t="s">
        <v>100</v>
      </c>
      <c r="L43" s="61" t="s">
        <v>84</v>
      </c>
      <c r="M43" s="62" t="s">
        <v>101</v>
      </c>
      <c r="N43" s="62" t="s">
        <v>34</v>
      </c>
      <c r="O43" s="63" t="s">
        <v>88</v>
      </c>
      <c r="P43" s="53" t="s">
        <v>35</v>
      </c>
      <c r="Q43" s="64" t="s">
        <v>37</v>
      </c>
      <c r="R43" s="88" t="n">
        <v>843.2</v>
      </c>
      <c r="S43" s="88" t="n">
        <v>569.28</v>
      </c>
      <c r="T43" s="88" t="n">
        <v>843.2</v>
      </c>
      <c r="U43" s="88" t="n">
        <v>810.42</v>
      </c>
      <c r="V43" s="88" t="n">
        <v>810.42</v>
      </c>
      <c r="W43" s="89"/>
      <c r="X43" s="89"/>
    </row>
    <row r="44" customFormat="false" ht="40.5" hidden="false" customHeight="true" outlineLevel="1" collapsed="false">
      <c r="C44" s="32" t="n">
        <f aca="false">C43+1</f>
        <v>20</v>
      </c>
      <c r="D44" s="56" t="n">
        <v>2</v>
      </c>
      <c r="E44" s="46" t="s">
        <v>63</v>
      </c>
      <c r="F44" s="57" t="s">
        <v>102</v>
      </c>
      <c r="G44" s="46" t="s">
        <v>103</v>
      </c>
      <c r="H44" s="46" t="s">
        <v>47</v>
      </c>
      <c r="I44" s="46" t="s">
        <v>34</v>
      </c>
      <c r="J44" s="32" t="n">
        <v>150</v>
      </c>
      <c r="K44" s="49" t="s">
        <v>104</v>
      </c>
      <c r="L44" s="61" t="s">
        <v>84</v>
      </c>
      <c r="M44" s="62" t="s">
        <v>105</v>
      </c>
      <c r="N44" s="62" t="s">
        <v>34</v>
      </c>
      <c r="O44" s="63" t="s">
        <v>88</v>
      </c>
      <c r="P44" s="53" t="s">
        <v>35</v>
      </c>
      <c r="Q44" s="64" t="s">
        <v>37</v>
      </c>
      <c r="R44" s="88" t="n">
        <v>496.7</v>
      </c>
      <c r="S44" s="88" t="n">
        <v>333.61</v>
      </c>
      <c r="T44" s="88" t="n">
        <v>496.7</v>
      </c>
      <c r="U44" s="88" t="n">
        <v>502</v>
      </c>
      <c r="V44" s="88" t="n">
        <v>522.1</v>
      </c>
      <c r="W44" s="90"/>
      <c r="X44" s="90"/>
    </row>
    <row r="45" customFormat="false" ht="35.25" hidden="false" customHeight="true" outlineLevel="1" collapsed="false">
      <c r="C45" s="32" t="n">
        <f aca="false">C44+1</f>
        <v>21</v>
      </c>
      <c r="D45" s="56" t="n">
        <v>2</v>
      </c>
      <c r="E45" s="46" t="s">
        <v>63</v>
      </c>
      <c r="F45" s="57" t="s">
        <v>106</v>
      </c>
      <c r="G45" s="46" t="s">
        <v>94</v>
      </c>
      <c r="H45" s="46" t="s">
        <v>47</v>
      </c>
      <c r="I45" s="46" t="s">
        <v>34</v>
      </c>
      <c r="J45" s="32" t="n">
        <v>150</v>
      </c>
      <c r="K45" s="91" t="s">
        <v>107</v>
      </c>
      <c r="L45" s="92"/>
      <c r="M45" s="93"/>
      <c r="N45" s="93"/>
      <c r="O45" s="94"/>
      <c r="P45" s="53" t="s">
        <v>35</v>
      </c>
      <c r="Q45" s="64" t="s">
        <v>37</v>
      </c>
      <c r="R45" s="95" t="n">
        <v>1343.3</v>
      </c>
      <c r="S45" s="96" t="n">
        <v>1343.3</v>
      </c>
      <c r="T45" s="95" t="n">
        <v>1343.3</v>
      </c>
      <c r="U45" s="95" t="n">
        <v>0</v>
      </c>
      <c r="V45" s="95" t="n">
        <v>0</v>
      </c>
      <c r="W45" s="89"/>
      <c r="X45" s="89"/>
    </row>
    <row r="46" customFormat="false" ht="54" hidden="true" customHeight="true" outlineLevel="1" collapsed="false">
      <c r="C46" s="32" t="n">
        <f aca="false">C45+1</f>
        <v>22</v>
      </c>
      <c r="D46" s="97" t="n">
        <v>2</v>
      </c>
      <c r="E46" s="46" t="s">
        <v>108</v>
      </c>
      <c r="F46" s="57" t="s">
        <v>45</v>
      </c>
      <c r="G46" s="46" t="s">
        <v>109</v>
      </c>
      <c r="H46" s="46" t="s">
        <v>47</v>
      </c>
      <c r="I46" s="46" t="s">
        <v>97</v>
      </c>
      <c r="J46" s="32" t="n">
        <v>150</v>
      </c>
      <c r="K46" s="49" t="s">
        <v>110</v>
      </c>
      <c r="L46" s="98"/>
      <c r="M46" s="99"/>
      <c r="N46" s="99"/>
      <c r="O46" s="100"/>
      <c r="P46" s="101" t="s">
        <v>35</v>
      </c>
      <c r="Q46" s="102" t="s">
        <v>37</v>
      </c>
      <c r="R46" s="95" t="n">
        <v>0</v>
      </c>
      <c r="S46" s="96" t="n">
        <v>0</v>
      </c>
      <c r="T46" s="95" t="n">
        <v>0</v>
      </c>
      <c r="U46" s="95" t="n">
        <v>0</v>
      </c>
      <c r="V46" s="95" t="n">
        <v>0</v>
      </c>
      <c r="W46" s="89"/>
      <c r="X46" s="89"/>
    </row>
    <row r="47" customFormat="false" ht="54" hidden="true" customHeight="true" outlineLevel="1" collapsed="false">
      <c r="C47" s="32" t="n">
        <f aca="false">C46+1</f>
        <v>23</v>
      </c>
      <c r="D47" s="97" t="n">
        <v>2</v>
      </c>
      <c r="E47" s="45" t="s">
        <v>40</v>
      </c>
      <c r="F47" s="103" t="s">
        <v>45</v>
      </c>
      <c r="G47" s="45" t="s">
        <v>111</v>
      </c>
      <c r="H47" s="45" t="s">
        <v>47</v>
      </c>
      <c r="I47" s="45" t="s">
        <v>34</v>
      </c>
      <c r="J47" s="104" t="n">
        <v>150</v>
      </c>
      <c r="K47" s="105" t="s">
        <v>112</v>
      </c>
      <c r="L47" s="106"/>
      <c r="M47" s="107"/>
      <c r="N47" s="107"/>
      <c r="O47" s="108"/>
      <c r="P47" s="53" t="s">
        <v>35</v>
      </c>
      <c r="Q47" s="109" t="s">
        <v>37</v>
      </c>
      <c r="R47" s="110" t="n">
        <v>0</v>
      </c>
      <c r="S47" s="111" t="n">
        <v>0</v>
      </c>
      <c r="T47" s="110" t="n">
        <v>0</v>
      </c>
      <c r="U47" s="110" t="n">
        <v>0</v>
      </c>
      <c r="V47" s="110" t="n">
        <v>0</v>
      </c>
      <c r="W47" s="89"/>
      <c r="X47" s="89"/>
    </row>
    <row r="48" customFormat="false" ht="43.5" hidden="true" customHeight="true" outlineLevel="1" collapsed="false">
      <c r="C48" s="32" t="n">
        <f aca="false">C46+1</f>
        <v>23</v>
      </c>
      <c r="D48" s="97" t="n">
        <v>2</v>
      </c>
      <c r="E48" s="45" t="s">
        <v>40</v>
      </c>
      <c r="F48" s="103" t="s">
        <v>45</v>
      </c>
      <c r="G48" s="45" t="s">
        <v>111</v>
      </c>
      <c r="H48" s="45" t="s">
        <v>47</v>
      </c>
      <c r="I48" s="45" t="s">
        <v>97</v>
      </c>
      <c r="J48" s="104" t="n">
        <v>150</v>
      </c>
      <c r="K48" s="105" t="s">
        <v>112</v>
      </c>
      <c r="L48" s="106"/>
      <c r="M48" s="107"/>
      <c r="N48" s="107"/>
      <c r="O48" s="108"/>
      <c r="P48" s="53" t="s">
        <v>35</v>
      </c>
      <c r="Q48" s="109" t="s">
        <v>37</v>
      </c>
      <c r="R48" s="110" t="n">
        <v>0</v>
      </c>
      <c r="S48" s="111" t="n">
        <v>0</v>
      </c>
      <c r="T48" s="110" t="n">
        <v>0</v>
      </c>
      <c r="U48" s="110" t="n">
        <v>0</v>
      </c>
      <c r="V48" s="110" t="n">
        <v>0</v>
      </c>
      <c r="W48" s="89"/>
      <c r="X48" s="89"/>
    </row>
    <row r="49" customFormat="false" ht="41.25" hidden="false" customHeight="true" outlineLevel="1" collapsed="false">
      <c r="C49" s="32" t="n">
        <f aca="false">C45+1</f>
        <v>22</v>
      </c>
      <c r="D49" s="56" t="n">
        <v>2</v>
      </c>
      <c r="E49" s="46" t="s">
        <v>113</v>
      </c>
      <c r="F49" s="57" t="s">
        <v>114</v>
      </c>
      <c r="G49" s="46" t="s">
        <v>76</v>
      </c>
      <c r="H49" s="46" t="s">
        <v>47</v>
      </c>
      <c r="I49" s="46" t="s">
        <v>34</v>
      </c>
      <c r="J49" s="32" t="n">
        <v>150</v>
      </c>
      <c r="K49" s="49" t="s">
        <v>115</v>
      </c>
      <c r="L49" s="98"/>
      <c r="M49" s="99"/>
      <c r="N49" s="99"/>
      <c r="O49" s="100"/>
      <c r="P49" s="53" t="s">
        <v>35</v>
      </c>
      <c r="Q49" s="109" t="s">
        <v>37</v>
      </c>
      <c r="R49" s="112" t="n">
        <v>0</v>
      </c>
      <c r="S49" s="113" t="n">
        <v>-69.96</v>
      </c>
      <c r="T49" s="112" t="n">
        <v>0</v>
      </c>
      <c r="U49" s="112" t="n">
        <v>0</v>
      </c>
      <c r="V49" s="112" t="n">
        <v>0</v>
      </c>
      <c r="W49" s="89"/>
      <c r="X49" s="89"/>
    </row>
    <row r="50" customFormat="false" ht="36.75" hidden="false" customHeight="true" outlineLevel="1" collapsed="false">
      <c r="C50" s="32" t="n">
        <f aca="false">C49+1</f>
        <v>23</v>
      </c>
      <c r="D50" s="114" t="s">
        <v>31</v>
      </c>
      <c r="E50" s="114" t="s">
        <v>32</v>
      </c>
      <c r="F50" s="114" t="s">
        <v>32</v>
      </c>
      <c r="G50" s="114" t="s">
        <v>33</v>
      </c>
      <c r="H50" s="114" t="s">
        <v>32</v>
      </c>
      <c r="I50" s="114" t="s">
        <v>34</v>
      </c>
      <c r="J50" s="115" t="s">
        <v>33</v>
      </c>
      <c r="K50" s="116"/>
      <c r="L50" s="117" t="s">
        <v>116</v>
      </c>
      <c r="M50" s="118" t="s">
        <v>36</v>
      </c>
      <c r="N50" s="118" t="s">
        <v>34</v>
      </c>
      <c r="O50" s="119" t="s">
        <v>33</v>
      </c>
      <c r="P50" s="120" t="s">
        <v>116</v>
      </c>
      <c r="Q50" s="121" t="s">
        <v>117</v>
      </c>
      <c r="R50" s="122" t="n">
        <f aca="false">SUM(R51:R54)</f>
        <v>1860.92</v>
      </c>
      <c r="S50" s="122" t="n">
        <f aca="false">S51+S52+S53+S54</f>
        <v>1379.93</v>
      </c>
      <c r="T50" s="122" t="n">
        <f aca="false">SUM(T51:T54)</f>
        <v>1860.92</v>
      </c>
      <c r="U50" s="122" t="n">
        <f aca="false">SUM(U51:U54)</f>
        <v>2014.96</v>
      </c>
      <c r="V50" s="122" t="n">
        <f aca="false">SUM(V51:V54)</f>
        <v>2135.63</v>
      </c>
      <c r="W50" s="44"/>
      <c r="X50" s="44"/>
    </row>
    <row r="51" customFormat="false" ht="77.25" hidden="false" customHeight="true" outlineLevel="1" collapsed="false">
      <c r="C51" s="32" t="n">
        <f aca="false">C50+1</f>
        <v>24</v>
      </c>
      <c r="D51" s="56" t="n">
        <v>1</v>
      </c>
      <c r="E51" s="46" t="s">
        <v>118</v>
      </c>
      <c r="F51" s="57" t="s">
        <v>63</v>
      </c>
      <c r="G51" s="46" t="s">
        <v>119</v>
      </c>
      <c r="H51" s="46" t="s">
        <v>42</v>
      </c>
      <c r="I51" s="46" t="s">
        <v>34</v>
      </c>
      <c r="J51" s="32" t="n">
        <v>110</v>
      </c>
      <c r="K51" s="69" t="s">
        <v>120</v>
      </c>
      <c r="L51" s="61" t="s">
        <v>116</v>
      </c>
      <c r="M51" s="62" t="s">
        <v>121</v>
      </c>
      <c r="N51" s="62" t="s">
        <v>34</v>
      </c>
      <c r="O51" s="63" t="s">
        <v>43</v>
      </c>
      <c r="P51" s="53" t="s">
        <v>116</v>
      </c>
      <c r="Q51" s="123" t="s">
        <v>117</v>
      </c>
      <c r="R51" s="96" t="n">
        <v>854.47</v>
      </c>
      <c r="S51" s="124" t="n">
        <v>625.9</v>
      </c>
      <c r="T51" s="96" t="n">
        <v>854.47</v>
      </c>
      <c r="U51" s="96" t="n">
        <v>926.31</v>
      </c>
      <c r="V51" s="96" t="n">
        <v>988.76</v>
      </c>
      <c r="W51" s="125"/>
      <c r="X51" s="125"/>
    </row>
    <row r="52" customFormat="false" ht="117.75" hidden="false" customHeight="true" outlineLevel="1" collapsed="false">
      <c r="C52" s="32" t="n">
        <f aca="false">C51+1</f>
        <v>25</v>
      </c>
      <c r="D52" s="56" t="n">
        <v>1</v>
      </c>
      <c r="E52" s="46" t="s">
        <v>118</v>
      </c>
      <c r="F52" s="57" t="s">
        <v>63</v>
      </c>
      <c r="G52" s="46" t="s">
        <v>122</v>
      </c>
      <c r="H52" s="46" t="s">
        <v>42</v>
      </c>
      <c r="I52" s="46" t="s">
        <v>34</v>
      </c>
      <c r="J52" s="32" t="n">
        <v>110</v>
      </c>
      <c r="K52" s="69" t="s">
        <v>123</v>
      </c>
      <c r="L52" s="61" t="s">
        <v>116</v>
      </c>
      <c r="M52" s="62" t="s">
        <v>124</v>
      </c>
      <c r="N52" s="62" t="s">
        <v>34</v>
      </c>
      <c r="O52" s="63" t="s">
        <v>43</v>
      </c>
      <c r="P52" s="53" t="s">
        <v>116</v>
      </c>
      <c r="Q52" s="123" t="s">
        <v>117</v>
      </c>
      <c r="R52" s="96" t="n">
        <v>4.87</v>
      </c>
      <c r="S52" s="124" t="n">
        <v>4.47</v>
      </c>
      <c r="T52" s="96" t="n">
        <v>4.87</v>
      </c>
      <c r="U52" s="96" t="n">
        <v>5.23</v>
      </c>
      <c r="V52" s="96" t="n">
        <v>5.52</v>
      </c>
      <c r="W52" s="125"/>
      <c r="X52" s="125"/>
    </row>
    <row r="53" customFormat="false" ht="90.75" hidden="false" customHeight="true" outlineLevel="1" collapsed="false">
      <c r="C53" s="32" t="n">
        <f aca="false">C52+1</f>
        <v>26</v>
      </c>
      <c r="D53" s="56" t="n">
        <v>1</v>
      </c>
      <c r="E53" s="46" t="s">
        <v>118</v>
      </c>
      <c r="F53" s="57" t="s">
        <v>63</v>
      </c>
      <c r="G53" s="46" t="s">
        <v>125</v>
      </c>
      <c r="H53" s="46" t="s">
        <v>42</v>
      </c>
      <c r="I53" s="46" t="s">
        <v>34</v>
      </c>
      <c r="J53" s="32" t="n">
        <v>110</v>
      </c>
      <c r="K53" s="69" t="s">
        <v>126</v>
      </c>
      <c r="L53" s="61" t="s">
        <v>116</v>
      </c>
      <c r="M53" s="62" t="s">
        <v>127</v>
      </c>
      <c r="N53" s="62" t="s">
        <v>34</v>
      </c>
      <c r="O53" s="63" t="s">
        <v>43</v>
      </c>
      <c r="P53" s="53" t="s">
        <v>116</v>
      </c>
      <c r="Q53" s="123" t="s">
        <v>117</v>
      </c>
      <c r="R53" s="96" t="n">
        <v>1124</v>
      </c>
      <c r="S53" s="124" t="n">
        <v>860.05</v>
      </c>
      <c r="T53" s="96" t="n">
        <v>1124</v>
      </c>
      <c r="U53" s="96" t="n">
        <v>1215.37</v>
      </c>
      <c r="V53" s="96" t="n">
        <v>1293.15</v>
      </c>
      <c r="W53" s="72"/>
      <c r="X53" s="72"/>
    </row>
    <row r="54" customFormat="false" ht="89.25" hidden="false" customHeight="true" outlineLevel="1" collapsed="false">
      <c r="C54" s="32" t="n">
        <f aca="false">C53+1</f>
        <v>27</v>
      </c>
      <c r="D54" s="56" t="n">
        <v>1</v>
      </c>
      <c r="E54" s="46" t="s">
        <v>118</v>
      </c>
      <c r="F54" s="57" t="s">
        <v>63</v>
      </c>
      <c r="G54" s="46" t="s">
        <v>128</v>
      </c>
      <c r="H54" s="46" t="s">
        <v>42</v>
      </c>
      <c r="I54" s="46" t="s">
        <v>34</v>
      </c>
      <c r="J54" s="32" t="n">
        <v>110</v>
      </c>
      <c r="K54" s="69" t="s">
        <v>129</v>
      </c>
      <c r="L54" s="61" t="s">
        <v>116</v>
      </c>
      <c r="M54" s="62" t="s">
        <v>130</v>
      </c>
      <c r="N54" s="62" t="s">
        <v>34</v>
      </c>
      <c r="O54" s="63" t="s">
        <v>43</v>
      </c>
      <c r="P54" s="53" t="s">
        <v>116</v>
      </c>
      <c r="Q54" s="123" t="s">
        <v>117</v>
      </c>
      <c r="R54" s="96" t="n">
        <v>-122.42</v>
      </c>
      <c r="S54" s="124" t="n">
        <v>-110.49</v>
      </c>
      <c r="T54" s="96" t="n">
        <v>-122.42</v>
      </c>
      <c r="U54" s="96" t="n">
        <v>-131.95</v>
      </c>
      <c r="V54" s="96" t="n">
        <v>-151.8</v>
      </c>
      <c r="W54" s="72"/>
      <c r="X54" s="72"/>
    </row>
    <row r="55" customFormat="false" ht="39" hidden="false" customHeight="true" outlineLevel="1" collapsed="false">
      <c r="C55" s="32" t="n">
        <f aca="false">C54+1</f>
        <v>28</v>
      </c>
      <c r="D55" s="33" t="s">
        <v>31</v>
      </c>
      <c r="E55" s="33" t="s">
        <v>32</v>
      </c>
      <c r="F55" s="33" t="s">
        <v>32</v>
      </c>
      <c r="G55" s="33" t="s">
        <v>33</v>
      </c>
      <c r="H55" s="33" t="s">
        <v>32</v>
      </c>
      <c r="I55" s="33" t="s">
        <v>34</v>
      </c>
      <c r="J55" s="80" t="s">
        <v>33</v>
      </c>
      <c r="K55" s="126"/>
      <c r="L55" s="127" t="s">
        <v>131</v>
      </c>
      <c r="M55" s="128" t="s">
        <v>36</v>
      </c>
      <c r="N55" s="128" t="s">
        <v>34</v>
      </c>
      <c r="O55" s="129" t="s">
        <v>33</v>
      </c>
      <c r="P55" s="130" t="s">
        <v>131</v>
      </c>
      <c r="Q55" s="131" t="s">
        <v>132</v>
      </c>
      <c r="R55" s="87" t="n">
        <f aca="false">R56+R57+R58+R59+R60+R61+R62+R63</f>
        <v>27896</v>
      </c>
      <c r="S55" s="87" t="n">
        <f aca="false">S56+S57+S58+S59+S60+S61+S62+S63</f>
        <v>23803.31</v>
      </c>
      <c r="T55" s="87" t="n">
        <f aca="false">T56+T57+T58+T59+T60+T61+T62+T63</f>
        <v>32370</v>
      </c>
      <c r="U55" s="87" t="n">
        <f aca="false">U56+U57+U58+U59+U60+U61+U62+U63</f>
        <v>29030</v>
      </c>
      <c r="V55" s="87" t="n">
        <f aca="false">V56+V57+V58+V59+V60+V61+V62+V63</f>
        <v>30055</v>
      </c>
      <c r="W55" s="132"/>
      <c r="X55" s="132"/>
    </row>
    <row r="56" customFormat="false" ht="60" hidden="false" customHeight="true" outlineLevel="1" collapsed="false">
      <c r="C56" s="32" t="n">
        <f aca="false">C55+1</f>
        <v>29</v>
      </c>
      <c r="D56" s="56" t="n">
        <v>1</v>
      </c>
      <c r="E56" s="46" t="s">
        <v>42</v>
      </c>
      <c r="F56" s="57" t="s">
        <v>63</v>
      </c>
      <c r="G56" s="46" t="s">
        <v>76</v>
      </c>
      <c r="H56" s="46" t="s">
        <v>42</v>
      </c>
      <c r="I56" s="46" t="s">
        <v>34</v>
      </c>
      <c r="J56" s="32" t="n">
        <v>110</v>
      </c>
      <c r="K56" s="60" t="s">
        <v>133</v>
      </c>
      <c r="L56" s="61" t="s">
        <v>131</v>
      </c>
      <c r="M56" s="62" t="s">
        <v>134</v>
      </c>
      <c r="N56" s="62" t="s">
        <v>34</v>
      </c>
      <c r="O56" s="63" t="s">
        <v>43</v>
      </c>
      <c r="P56" s="53" t="s">
        <v>131</v>
      </c>
      <c r="Q56" s="133" t="s">
        <v>132</v>
      </c>
      <c r="R56" s="96" t="n">
        <v>21943</v>
      </c>
      <c r="S56" s="96" t="n">
        <v>15525</v>
      </c>
      <c r="T56" s="96" t="n">
        <v>22450</v>
      </c>
      <c r="U56" s="96" t="n">
        <v>22605</v>
      </c>
      <c r="V56" s="96" t="n">
        <v>23285</v>
      </c>
      <c r="W56" s="125"/>
      <c r="X56" s="125"/>
    </row>
    <row r="57" customFormat="false" ht="96" hidden="false" customHeight="true" outlineLevel="1" collapsed="false">
      <c r="C57" s="32" t="n">
        <f aca="false">C56+1</f>
        <v>30</v>
      </c>
      <c r="D57" s="56" t="n">
        <v>1</v>
      </c>
      <c r="E57" s="46" t="s">
        <v>42</v>
      </c>
      <c r="F57" s="57" t="s">
        <v>63</v>
      </c>
      <c r="G57" s="46" t="s">
        <v>135</v>
      </c>
      <c r="H57" s="46" t="s">
        <v>42</v>
      </c>
      <c r="I57" s="46" t="s">
        <v>34</v>
      </c>
      <c r="J57" s="32" t="n">
        <v>110</v>
      </c>
      <c r="K57" s="60" t="s">
        <v>136</v>
      </c>
      <c r="L57" s="61" t="s">
        <v>131</v>
      </c>
      <c r="M57" s="62" t="s">
        <v>137</v>
      </c>
      <c r="N57" s="62" t="s">
        <v>34</v>
      </c>
      <c r="O57" s="63" t="s">
        <v>43</v>
      </c>
      <c r="P57" s="53" t="s">
        <v>131</v>
      </c>
      <c r="Q57" s="133" t="s">
        <v>132</v>
      </c>
      <c r="R57" s="96" t="n">
        <v>30</v>
      </c>
      <c r="S57" s="96" t="n">
        <v>28.7</v>
      </c>
      <c r="T57" s="96" t="n">
        <v>40</v>
      </c>
      <c r="U57" s="96" t="n">
        <v>30</v>
      </c>
      <c r="V57" s="96" t="n">
        <v>30</v>
      </c>
      <c r="W57" s="132"/>
      <c r="X57" s="132"/>
    </row>
    <row r="58" customFormat="false" ht="53.25" hidden="false" customHeight="true" outlineLevel="1" collapsed="false">
      <c r="C58" s="32" t="n">
        <f aca="false">C57+1</f>
        <v>31</v>
      </c>
      <c r="D58" s="56" t="n">
        <v>1</v>
      </c>
      <c r="E58" s="46" t="s">
        <v>42</v>
      </c>
      <c r="F58" s="57" t="s">
        <v>63</v>
      </c>
      <c r="G58" s="46" t="s">
        <v>111</v>
      </c>
      <c r="H58" s="46" t="s">
        <v>42</v>
      </c>
      <c r="I58" s="46" t="s">
        <v>34</v>
      </c>
      <c r="J58" s="32" t="n">
        <v>110</v>
      </c>
      <c r="K58" s="60" t="s">
        <v>138</v>
      </c>
      <c r="L58" s="61" t="s">
        <v>131</v>
      </c>
      <c r="M58" s="62" t="s">
        <v>139</v>
      </c>
      <c r="N58" s="62" t="s">
        <v>34</v>
      </c>
      <c r="O58" s="63" t="s">
        <v>43</v>
      </c>
      <c r="P58" s="53" t="s">
        <v>131</v>
      </c>
      <c r="Q58" s="133" t="s">
        <v>132</v>
      </c>
      <c r="R58" s="96" t="n">
        <v>45</v>
      </c>
      <c r="S58" s="96" t="n">
        <v>57.37</v>
      </c>
      <c r="T58" s="96" t="n">
        <v>60</v>
      </c>
      <c r="U58" s="96" t="n">
        <v>45</v>
      </c>
      <c r="V58" s="96" t="n">
        <v>45</v>
      </c>
      <c r="W58" s="125"/>
      <c r="X58" s="125"/>
    </row>
    <row r="59" customFormat="false" ht="54" hidden="false" customHeight="true" outlineLevel="1" collapsed="false">
      <c r="C59" s="32" t="n">
        <f aca="false">C58+1</f>
        <v>32</v>
      </c>
      <c r="D59" s="56" t="n">
        <v>1</v>
      </c>
      <c r="E59" s="46" t="s">
        <v>45</v>
      </c>
      <c r="F59" s="57" t="s">
        <v>42</v>
      </c>
      <c r="G59" s="46" t="s">
        <v>140</v>
      </c>
      <c r="H59" s="46" t="s">
        <v>42</v>
      </c>
      <c r="I59" s="46" t="s">
        <v>34</v>
      </c>
      <c r="J59" s="32" t="n">
        <v>110</v>
      </c>
      <c r="K59" s="60" t="s">
        <v>141</v>
      </c>
      <c r="L59" s="61" t="s">
        <v>131</v>
      </c>
      <c r="M59" s="62" t="s">
        <v>142</v>
      </c>
      <c r="N59" s="62" t="s">
        <v>34</v>
      </c>
      <c r="O59" s="63" t="s">
        <v>43</v>
      </c>
      <c r="P59" s="53" t="s">
        <v>131</v>
      </c>
      <c r="Q59" s="133" t="s">
        <v>132</v>
      </c>
      <c r="R59" s="96" t="n">
        <v>1630</v>
      </c>
      <c r="S59" s="96" t="n">
        <v>6275.43</v>
      </c>
      <c r="T59" s="96" t="n">
        <v>5370</v>
      </c>
      <c r="U59" s="96" t="n">
        <v>1870</v>
      </c>
      <c r="V59" s="96" t="n">
        <v>2155</v>
      </c>
      <c r="W59" s="125"/>
      <c r="X59" s="125"/>
    </row>
    <row r="60" customFormat="false" ht="47.25" hidden="false" customHeight="true" outlineLevel="1" collapsed="false">
      <c r="C60" s="32" t="n">
        <f aca="false">C59+1</f>
        <v>33</v>
      </c>
      <c r="D60" s="56" t="n">
        <v>1</v>
      </c>
      <c r="E60" s="46" t="s">
        <v>45</v>
      </c>
      <c r="F60" s="57" t="s">
        <v>42</v>
      </c>
      <c r="G60" s="46" t="s">
        <v>143</v>
      </c>
      <c r="H60" s="46" t="s">
        <v>42</v>
      </c>
      <c r="I60" s="46" t="s">
        <v>34</v>
      </c>
      <c r="J60" s="32" t="n">
        <v>110</v>
      </c>
      <c r="K60" s="60" t="s">
        <v>144</v>
      </c>
      <c r="L60" s="61" t="s">
        <v>131</v>
      </c>
      <c r="M60" s="62" t="s">
        <v>145</v>
      </c>
      <c r="N60" s="62" t="s">
        <v>34</v>
      </c>
      <c r="O60" s="63" t="s">
        <v>43</v>
      </c>
      <c r="P60" s="53" t="s">
        <v>131</v>
      </c>
      <c r="Q60" s="133" t="s">
        <v>132</v>
      </c>
      <c r="R60" s="96" t="n">
        <v>830</v>
      </c>
      <c r="S60" s="96" t="n">
        <v>1023.5</v>
      </c>
      <c r="T60" s="96" t="n">
        <v>830</v>
      </c>
      <c r="U60" s="96" t="n">
        <v>830</v>
      </c>
      <c r="V60" s="96" t="n">
        <v>830</v>
      </c>
      <c r="W60" s="125"/>
      <c r="X60" s="125"/>
    </row>
    <row r="61" customFormat="false" ht="41.25" hidden="false" customHeight="true" outlineLevel="1" collapsed="false">
      <c r="C61" s="32" t="n">
        <f aca="false">C60+1</f>
        <v>34</v>
      </c>
      <c r="D61" s="56" t="n">
        <v>1</v>
      </c>
      <c r="E61" s="46" t="s">
        <v>73</v>
      </c>
      <c r="F61" s="57" t="s">
        <v>42</v>
      </c>
      <c r="G61" s="46" t="s">
        <v>111</v>
      </c>
      <c r="H61" s="46" t="s">
        <v>47</v>
      </c>
      <c r="I61" s="46" t="s">
        <v>34</v>
      </c>
      <c r="J61" s="32" t="n">
        <v>110</v>
      </c>
      <c r="K61" s="134" t="s">
        <v>146</v>
      </c>
      <c r="L61" s="98"/>
      <c r="M61" s="99"/>
      <c r="N61" s="99"/>
      <c r="O61" s="100"/>
      <c r="P61" s="53" t="s">
        <v>131</v>
      </c>
      <c r="Q61" s="133" t="s">
        <v>132</v>
      </c>
      <c r="R61" s="113" t="n">
        <v>2018</v>
      </c>
      <c r="S61" s="113" t="n">
        <v>283.49</v>
      </c>
      <c r="T61" s="113" t="n">
        <v>2220</v>
      </c>
      <c r="U61" s="113" t="n">
        <v>2100</v>
      </c>
      <c r="V61" s="113" t="n">
        <v>2110</v>
      </c>
      <c r="W61" s="125"/>
      <c r="X61" s="125"/>
    </row>
    <row r="62" customFormat="false" ht="39.75" hidden="false" customHeight="true" outlineLevel="1" collapsed="false">
      <c r="C62" s="32" t="n">
        <f aca="false">C61+1</f>
        <v>35</v>
      </c>
      <c r="D62" s="56" t="n">
        <v>1</v>
      </c>
      <c r="E62" s="46" t="s">
        <v>73</v>
      </c>
      <c r="F62" s="57" t="s">
        <v>73</v>
      </c>
      <c r="G62" s="46" t="s">
        <v>147</v>
      </c>
      <c r="H62" s="46" t="s">
        <v>47</v>
      </c>
      <c r="I62" s="46" t="s">
        <v>34</v>
      </c>
      <c r="J62" s="32" t="n">
        <v>110</v>
      </c>
      <c r="K62" s="75" t="s">
        <v>148</v>
      </c>
      <c r="L62" s="98"/>
      <c r="M62" s="99"/>
      <c r="N62" s="99"/>
      <c r="O62" s="100"/>
      <c r="P62" s="53" t="s">
        <v>131</v>
      </c>
      <c r="Q62" s="133" t="s">
        <v>132</v>
      </c>
      <c r="R62" s="113" t="n">
        <v>1250</v>
      </c>
      <c r="S62" s="113" t="n">
        <v>589.9</v>
      </c>
      <c r="T62" s="113" t="n">
        <v>1250</v>
      </c>
      <c r="U62" s="113" t="n">
        <v>1400</v>
      </c>
      <c r="V62" s="113" t="n">
        <v>1450</v>
      </c>
      <c r="W62" s="125"/>
      <c r="X62" s="125"/>
    </row>
    <row r="63" customFormat="false" ht="47.25" hidden="false" customHeight="true" outlineLevel="1" collapsed="false">
      <c r="C63" s="32" t="n">
        <f aca="false">C62+1</f>
        <v>36</v>
      </c>
      <c r="D63" s="56" t="n">
        <v>1</v>
      </c>
      <c r="E63" s="46" t="s">
        <v>73</v>
      </c>
      <c r="F63" s="57" t="s">
        <v>73</v>
      </c>
      <c r="G63" s="46" t="s">
        <v>149</v>
      </c>
      <c r="H63" s="46" t="s">
        <v>47</v>
      </c>
      <c r="I63" s="46" t="s">
        <v>34</v>
      </c>
      <c r="J63" s="32" t="n">
        <v>110</v>
      </c>
      <c r="K63" s="134" t="s">
        <v>150</v>
      </c>
      <c r="L63" s="98"/>
      <c r="M63" s="99"/>
      <c r="N63" s="99"/>
      <c r="O63" s="100"/>
      <c r="P63" s="53" t="s">
        <v>131</v>
      </c>
      <c r="Q63" s="133" t="s">
        <v>132</v>
      </c>
      <c r="R63" s="113" t="n">
        <v>150</v>
      </c>
      <c r="S63" s="113" t="n">
        <v>19.92</v>
      </c>
      <c r="T63" s="113" t="n">
        <v>150</v>
      </c>
      <c r="U63" s="113" t="n">
        <v>150</v>
      </c>
      <c r="V63" s="113" t="n">
        <v>150</v>
      </c>
      <c r="W63" s="125"/>
      <c r="X63" s="125"/>
    </row>
    <row r="64" customFormat="false" ht="47.25" hidden="false" customHeight="true" outlineLevel="1" collapsed="false">
      <c r="C64" s="32" t="n">
        <f aca="false">C63+1</f>
        <v>37</v>
      </c>
      <c r="D64" s="33" t="s">
        <v>31</v>
      </c>
      <c r="E64" s="33" t="s">
        <v>32</v>
      </c>
      <c r="F64" s="33" t="s">
        <v>32</v>
      </c>
      <c r="G64" s="33" t="s">
        <v>33</v>
      </c>
      <c r="H64" s="33" t="s">
        <v>32</v>
      </c>
      <c r="I64" s="33" t="s">
        <v>34</v>
      </c>
      <c r="J64" s="80" t="s">
        <v>33</v>
      </c>
      <c r="K64" s="126"/>
      <c r="L64" s="127" t="s">
        <v>131</v>
      </c>
      <c r="M64" s="128" t="s">
        <v>36</v>
      </c>
      <c r="N64" s="128" t="s">
        <v>34</v>
      </c>
      <c r="O64" s="129" t="s">
        <v>33</v>
      </c>
      <c r="P64" s="130" t="s">
        <v>151</v>
      </c>
      <c r="Q64" s="131" t="s">
        <v>152</v>
      </c>
      <c r="R64" s="87" t="n">
        <f aca="false">R65</f>
        <v>0</v>
      </c>
      <c r="S64" s="87" t="n">
        <f aca="false">S65</f>
        <v>0.67</v>
      </c>
      <c r="T64" s="87" t="n">
        <f aca="false">T65</f>
        <v>0</v>
      </c>
      <c r="U64" s="87" t="n">
        <f aca="false">U65</f>
        <v>0</v>
      </c>
      <c r="V64" s="87" t="n">
        <f aca="false">V65</f>
        <v>0</v>
      </c>
      <c r="W64" s="125"/>
      <c r="X64" s="125"/>
    </row>
    <row r="65" customFormat="false" ht="57.75" hidden="false" customHeight="true" outlineLevel="1" collapsed="false">
      <c r="C65" s="32" t="n">
        <f aca="false">C64+1</f>
        <v>38</v>
      </c>
      <c r="D65" s="56" t="n">
        <v>1</v>
      </c>
      <c r="E65" s="46" t="s">
        <v>153</v>
      </c>
      <c r="F65" s="57" t="s">
        <v>154</v>
      </c>
      <c r="G65" s="46" t="s">
        <v>155</v>
      </c>
      <c r="H65" s="46" t="s">
        <v>42</v>
      </c>
      <c r="I65" s="46" t="s">
        <v>34</v>
      </c>
      <c r="J65" s="32" t="n">
        <v>140</v>
      </c>
      <c r="K65" s="135" t="s">
        <v>156</v>
      </c>
      <c r="L65" s="61" t="s">
        <v>131</v>
      </c>
      <c r="M65" s="62" t="s">
        <v>134</v>
      </c>
      <c r="N65" s="62" t="s">
        <v>34</v>
      </c>
      <c r="O65" s="63" t="s">
        <v>43</v>
      </c>
      <c r="P65" s="53" t="s">
        <v>151</v>
      </c>
      <c r="Q65" s="136" t="s">
        <v>152</v>
      </c>
      <c r="R65" s="96" t="n">
        <v>0</v>
      </c>
      <c r="S65" s="96" t="n">
        <v>0.67</v>
      </c>
      <c r="T65" s="96" t="n">
        <v>0</v>
      </c>
      <c r="U65" s="96" t="n">
        <v>0</v>
      </c>
      <c r="V65" s="96" t="n">
        <v>0</v>
      </c>
      <c r="W65" s="125"/>
      <c r="X65" s="125"/>
    </row>
    <row r="66" customFormat="false" ht="41.25" hidden="false" customHeight="true" outlineLevel="1" collapsed="false">
      <c r="C66" s="137"/>
      <c r="D66" s="137"/>
      <c r="E66" s="137"/>
      <c r="F66" s="137"/>
      <c r="G66" s="137"/>
      <c r="H66" s="137"/>
      <c r="I66" s="137"/>
      <c r="J66" s="137"/>
      <c r="K66" s="138" t="s">
        <v>157</v>
      </c>
      <c r="L66" s="138"/>
      <c r="M66" s="138"/>
      <c r="N66" s="138"/>
      <c r="O66" s="138"/>
      <c r="P66" s="139"/>
      <c r="Q66" s="139"/>
      <c r="R66" s="140" t="n">
        <f aca="false">R20+R37+R55+R50+R64</f>
        <v>117388.02</v>
      </c>
      <c r="S66" s="140" t="n">
        <f aca="false">S20+S37+S55+S50+S64</f>
        <v>81427.41</v>
      </c>
      <c r="T66" s="140" t="n">
        <f aca="false">T20+T37+T55+T50+T64</f>
        <v>124168.64</v>
      </c>
      <c r="U66" s="140" t="n">
        <f aca="false">U20+U37+U55+U50+U64</f>
        <v>92071.38</v>
      </c>
      <c r="V66" s="140" t="n">
        <f aca="false">V20+V37+V55+V50+V64</f>
        <v>93807.31</v>
      </c>
      <c r="W66" s="132"/>
      <c r="X66" s="132"/>
    </row>
    <row r="67" customFormat="false" ht="32.25" hidden="false" customHeight="true" outlineLevel="1" collapsed="false">
      <c r="C67" s="137"/>
      <c r="D67" s="137"/>
      <c r="E67" s="137"/>
      <c r="F67" s="137"/>
      <c r="G67" s="137"/>
      <c r="H67" s="137"/>
      <c r="I67" s="137"/>
      <c r="J67" s="137"/>
      <c r="W67" s="125"/>
      <c r="X67" s="125"/>
    </row>
    <row r="68" customFormat="false" ht="32.25" hidden="false" customHeight="true" outlineLevel="1" collapsed="false">
      <c r="C68" s="137"/>
      <c r="D68" s="137"/>
      <c r="E68" s="137"/>
      <c r="F68" s="137"/>
      <c r="G68" s="137"/>
      <c r="H68" s="137"/>
      <c r="I68" s="137"/>
      <c r="J68" s="137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2"/>
      <c r="X68" s="142"/>
    </row>
    <row r="69" customFormat="false" ht="54.75" hidden="false" customHeight="true" outlineLevel="1" collapsed="false">
      <c r="K69" s="153"/>
      <c r="W69" s="125"/>
      <c r="X69" s="125"/>
    </row>
    <row r="70" customFormat="false" ht="12.75" hidden="false" customHeight="true" outlineLevel="0" collapsed="false">
      <c r="W70" s="143"/>
      <c r="X70" s="143"/>
    </row>
    <row r="72" customFormat="false" ht="20.25" hidden="false" customHeight="false" outlineLevel="0" collapsed="false">
      <c r="W72" s="141"/>
      <c r="X72" s="141"/>
    </row>
    <row r="74" customFormat="false" ht="15" hidden="false" customHeight="false" outlineLevel="0" collapsed="false">
      <c r="K74" s="137"/>
      <c r="L74" s="137"/>
      <c r="M74" s="137"/>
      <c r="N74" s="137"/>
      <c r="O74" s="137"/>
      <c r="P74" s="137"/>
      <c r="Q74" s="137"/>
      <c r="R74" s="137"/>
    </row>
    <row r="75" customFormat="false" ht="15" hidden="false" customHeight="false" outlineLevel="0" collapsed="false">
      <c r="K75" s="137"/>
      <c r="L75" s="137"/>
      <c r="M75" s="137"/>
      <c r="N75" s="137"/>
      <c r="O75" s="137"/>
      <c r="P75" s="137"/>
      <c r="Q75" s="137"/>
      <c r="R75" s="137"/>
    </row>
    <row r="76" customFormat="false" ht="15" hidden="false" customHeight="false" outlineLevel="0" collapsed="false">
      <c r="K76" s="144"/>
      <c r="L76" s="145"/>
      <c r="M76" s="145"/>
      <c r="N76" s="146"/>
      <c r="O76" s="137"/>
      <c r="P76" s="137"/>
      <c r="Q76" s="137"/>
      <c r="R76" s="137"/>
    </row>
    <row r="77" customFormat="false" ht="15" hidden="false" customHeight="false" outlineLevel="0" collapsed="false">
      <c r="K77" s="147"/>
      <c r="L77" s="148"/>
      <c r="M77" s="148"/>
      <c r="N77" s="149"/>
      <c r="O77" s="137"/>
      <c r="P77" s="137"/>
      <c r="Q77" s="137"/>
      <c r="R77" s="137"/>
    </row>
    <row r="78" customFormat="false" ht="15" hidden="false" customHeight="false" outlineLevel="0" collapsed="false">
      <c r="K78" s="137"/>
      <c r="L78" s="137"/>
      <c r="M78" s="137"/>
      <c r="N78" s="137"/>
      <c r="O78" s="137"/>
      <c r="P78" s="137"/>
      <c r="Q78" s="137"/>
      <c r="R78" s="137"/>
    </row>
    <row r="79" customFormat="false" ht="15" hidden="false" customHeight="false" outlineLevel="0" collapsed="false">
      <c r="K79" s="137"/>
      <c r="L79" s="137"/>
      <c r="M79" s="137"/>
      <c r="N79" s="137"/>
      <c r="O79" s="137"/>
      <c r="P79" s="137"/>
      <c r="Q79" s="137"/>
      <c r="R79" s="137"/>
    </row>
  </sheetData>
  <mergeCells count="22">
    <mergeCell ref="T5:V5"/>
    <mergeCell ref="T6:V6"/>
    <mergeCell ref="R7:V7"/>
    <mergeCell ref="S8:Z8"/>
    <mergeCell ref="C10:Y10"/>
    <mergeCell ref="J11:T11"/>
    <mergeCell ref="K12:U12"/>
    <mergeCell ref="C15:V15"/>
    <mergeCell ref="K16:V16"/>
    <mergeCell ref="C17:C18"/>
    <mergeCell ref="D17:H17"/>
    <mergeCell ref="I17:J17"/>
    <mergeCell ref="L17:O17"/>
    <mergeCell ref="P17:Q17"/>
    <mergeCell ref="R17:R18"/>
    <mergeCell ref="S17:S18"/>
    <mergeCell ref="T17:T18"/>
    <mergeCell ref="U17:U18"/>
    <mergeCell ref="V17:V18"/>
    <mergeCell ref="L18:O18"/>
    <mergeCell ref="K66:O66"/>
    <mergeCell ref="K68:V68"/>
  </mergeCells>
  <printOptions headings="false" gridLines="false" gridLinesSet="true" horizontalCentered="false" verticalCentered="false"/>
  <pageMargins left="0.240277777777778" right="0.196527777777778" top="0.472222222222222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3:49Z</dcterms:created>
  <dc:creator>Татьяна Михайловна Пелепец</dc:creator>
  <dc:description/>
  <dc:language>en-US</dc:language>
  <cp:lastModifiedBy>User</cp:lastModifiedBy>
  <cp:lastPrinted>2021-05-17T09:14:25Z</cp:lastPrinted>
  <dcterms:modified xsi:type="dcterms:W3CDTF">2022-01-17T06:5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:\Users\pelepec\AppData\Local\Кейсистемс\Бюджет-КС\ReportManager\sqr_rosp_inc2008_3.xls</vt:lpwstr>
  </property>
</Properties>
</file>