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.№5,6-Расходы  февраль14" sheetId="1" state="visible" r:id="rId2"/>
  </sheets>
  <definedNames>
    <definedName function="false" hidden="false" localSheetId="0" name="_xlnm.Print_Area" vbProcedure="false">'Прилож.№5,6-Расходы  февраль14'!$A$1:$J$1462</definedName>
    <definedName function="false" hidden="false" localSheetId="0" name="_xlnm.Print_Titles" vbProcedure="false">'Прилож.№5,6-Расходы  февраль14'!$A:$H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4" uniqueCount="577">
  <si>
    <t xml:space="preserve">Приложение № 3</t>
  </si>
  <si>
    <t xml:space="preserve">к  Решению Совета депутатов городского</t>
  </si>
  <si>
    <t xml:space="preserve"> поселения Ревда Ловозерского района</t>
  </si>
  <si>
    <t xml:space="preserve">от 18.06.15   № 64-03 "Об утверждении "Отчета об исполнении  </t>
  </si>
  <si>
    <t xml:space="preserve">бюджета муниципального образования  городское</t>
  </si>
  <si>
    <t xml:space="preserve">поселение Ревда Ловозерского района за 2014 год"</t>
  </si>
  <si>
    <t xml:space="preserve">                             РАСХОДЫ БЮДЖЕТА МУНИЦИПАЛЬНОГО ОБРАЗОВАНИЯ ГОРОДСКОЕ ПОСЕЛЕНИЕ РЕВДА ЛОВОЗЕРСКОГО РАЙОНА</t>
  </si>
  <si>
    <t xml:space="preserve">по разделам, подразделам, целевым статьям и видам расходов функциональной классификации расходов бюджетов  Российской Федерации за 2014 год</t>
  </si>
  <si>
    <t xml:space="preserve">Наименование показателя</t>
  </si>
  <si>
    <t xml:space="preserve">Код</t>
  </si>
  <si>
    <t xml:space="preserve">Утверждено первоначально решением Совета депутатов городского поселения Ревда Ловозерского района на 2014 год</t>
  </si>
  <si>
    <t xml:space="preserve">Утверждено решением Совета депутатов городского поселения Ревда Ловозерского района на 2014 год</t>
  </si>
  <si>
    <t xml:space="preserve">Сводная бюджетная роспись бюджета муниципального образования городское поселение Ревда Ловозерского района на 2014 год</t>
  </si>
  <si>
    <t xml:space="preserve">Исполнено</t>
  </si>
  <si>
    <t xml:space="preserve">функциональной классификации</t>
  </si>
  <si>
    <t xml:space="preserve">экономи -ческой класси-фикации</t>
  </si>
  <si>
    <t xml:space="preserve">раздел подраздел</t>
  </si>
  <si>
    <t xml:space="preserve">целевая статья</t>
  </si>
  <si>
    <t xml:space="preserve">вид расхода</t>
  </si>
  <si>
    <t xml:space="preserve">РАСХОДЫ</t>
  </si>
  <si>
    <t xml:space="preserve">ОБЩЕГОСУДАРСТВЕННЫЕ ВОПРОСЫ</t>
  </si>
  <si>
    <t xml:space="preserve">0100</t>
  </si>
  <si>
    <t xml:space="preserve">000 00 00</t>
  </si>
  <si>
    <t xml:space="preserve">000</t>
  </si>
  <si>
    <t xml:space="preserve">Функционирование высшего должностного</t>
  </si>
  <si>
    <r>
      <rPr>
        <b val="true"/>
        <i val="true"/>
        <sz val="9.5"/>
        <rFont val="Arial"/>
        <family val="2"/>
        <charset val="204"/>
      </rPr>
      <t xml:space="preserve">лица субъекта</t>
    </r>
    <r>
      <rPr>
        <b val="true"/>
        <sz val="9.5"/>
        <rFont val="Arial"/>
        <family val="2"/>
        <charset val="204"/>
      </rPr>
      <t xml:space="preserve"> </t>
    </r>
    <r>
      <rPr>
        <b val="true"/>
        <i val="true"/>
        <sz val="9.5"/>
        <rFont val="Arial"/>
        <family val="2"/>
        <charset val="204"/>
      </rPr>
      <t xml:space="preserve">Российской Федерации и</t>
    </r>
  </si>
  <si>
    <t xml:space="preserve">органа местного самоуправления</t>
  </si>
  <si>
    <t xml:space="preserve">0102</t>
  </si>
  <si>
    <t xml:space="preserve">Непрограммная деятельность</t>
  </si>
  <si>
    <t xml:space="preserve">990 00 00</t>
  </si>
  <si>
    <t xml:space="preserve">Непрограммная деятельность главы муниципального образования</t>
  </si>
  <si>
    <t xml:space="preserve">991 00 00</t>
  </si>
  <si>
    <t xml:space="preserve">Расходы на выплаты по оплате труда главы муниципального образования</t>
  </si>
  <si>
    <t xml:space="preserve">991 01 0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у персоналу государственных (муницпальных)  органов</t>
  </si>
  <si>
    <t xml:space="preserve">120</t>
  </si>
  <si>
    <t xml:space="preserve">Расходы на компенсационные выплаты и выплаты,</t>
  </si>
  <si>
    <t xml:space="preserve">осуществляемые при предоставлении социальных</t>
  </si>
  <si>
    <t xml:space="preserve">гарантий уволенным лицам, замещавшим выборные</t>
  </si>
  <si>
    <t xml:space="preserve">муниципальные должности, срок полномочий которых</t>
  </si>
  <si>
    <t xml:space="preserve">истек в 2010 году</t>
  </si>
  <si>
    <t xml:space="preserve">002 03 04</t>
  </si>
  <si>
    <t xml:space="preserve">Выполнение функций органами местного</t>
  </si>
  <si>
    <t xml:space="preserve">самоуправления</t>
  </si>
  <si>
    <t xml:space="preserve">500</t>
  </si>
  <si>
    <t xml:space="preserve">Фонд оплаты труда государственных (муницпальных)  органов и взносы по обязтельному социальному страхованию </t>
  </si>
  <si>
    <t xml:space="preserve">121</t>
  </si>
  <si>
    <t xml:space="preserve">Иные выплаты персоналу,за исключением фонда оплаты труда</t>
  </si>
  <si>
    <t xml:space="preserve">002 03 01</t>
  </si>
  <si>
    <t xml:space="preserve">122</t>
  </si>
  <si>
    <t xml:space="preserve">Расходы на компенсационные выплаты, производимые депутатам, выборным должностным лицам местного самоуправления, высвобождаемым в связи с выходом на трудовую пенсию, уволенным в связи с истечением срока полномочий</t>
  </si>
  <si>
    <t xml:space="preserve">991 07 20</t>
  </si>
  <si>
    <t xml:space="preserve">Функционирование законодательных (представительных) </t>
  </si>
  <si>
    <t xml:space="preserve">органов государственной власти и представительных </t>
  </si>
  <si>
    <t xml:space="preserve">органов муниципальных образований</t>
  </si>
  <si>
    <t xml:space="preserve">0103</t>
  </si>
  <si>
    <t xml:space="preserve">Расходы на обеспечение функций председателя представительного органа мунициапльного образования</t>
  </si>
  <si>
    <t xml:space="preserve">991 02 03</t>
  </si>
  <si>
    <t xml:space="preserve">Иные выплаты персоналу государственных (муницпальных) органов, за исключением фонда оплаты труда</t>
  </si>
  <si>
    <t xml:space="preserve">Закупка товаров, работ и услуг для государственных (муниц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государственных (муниципальных) нужд</t>
  </si>
  <si>
    <t xml:space="preserve">244</t>
  </si>
  <si>
    <t xml:space="preserve">Функционирование Правительства РФ,</t>
  </si>
  <si>
    <t xml:space="preserve">высших исполнительных органов государственной </t>
  </si>
  <si>
    <t xml:space="preserve">власти субъектов РФ, местных администраций</t>
  </si>
  <si>
    <t xml:space="preserve">0104</t>
  </si>
  <si>
    <t xml:space="preserve">Непрограммная деятельность органов местного самоуправления</t>
  </si>
  <si>
    <t xml:space="preserve">992 00 00</t>
  </si>
  <si>
    <t xml:space="preserve">Расходы на выплаты по оплате труда работников органов местного самоуправления</t>
  </si>
  <si>
    <t xml:space="preserve">992 06 01</t>
  </si>
  <si>
    <t xml:space="preserve">+</t>
  </si>
  <si>
    <t xml:space="preserve">осуществляемые при предоставлении социальных гарантий</t>
  </si>
  <si>
    <t xml:space="preserve">муниципальным служащим, уволенным по сокращению </t>
  </si>
  <si>
    <t xml:space="preserve">штатной численности работников органов местного самоуправ-</t>
  </si>
  <si>
    <t xml:space="preserve">ления в связи с проведением мероприятий по оптимизации </t>
  </si>
  <si>
    <t xml:space="preserve">деятельности органов местного самоуправления и сокращению</t>
  </si>
  <si>
    <t xml:space="preserve">расходов на их содержание</t>
  </si>
  <si>
    <t xml:space="preserve">002 04 04</t>
  </si>
  <si>
    <t xml:space="preserve">Выполнение функций органами местного самоуправления</t>
  </si>
  <si>
    <t xml:space="preserve">Компенсация расходов на оплату стоимости проезда и провоза багажа к месту использования отпуска и обратно лицам, работающим в организациях, финансируемых из местного бюджета</t>
  </si>
  <si>
    <t xml:space="preserve">992 13 06</t>
  </si>
  <si>
    <t xml:space="preserve">Иные выплаты персоналу государственных (муницпальных)  органов, за исключением фонда оплаты труда</t>
  </si>
  <si>
    <t xml:space="preserve">Расходы на единовременную денежную  выплату ,выплачиваемую при выходе на трудовую пенсию </t>
  </si>
  <si>
    <t xml:space="preserve">002 04 02</t>
  </si>
  <si>
    <t xml:space="preserve">Расходы на обеспечение функций работников органов местного самоуправления</t>
  </si>
  <si>
    <t xml:space="preserve">992 06 03</t>
  </si>
  <si>
    <t xml:space="preserve">Прочая закупка товаров, работ и услуг для обеспечения государственных (мунициапльных) нужд</t>
  </si>
  <si>
    <t xml:space="preserve">Расходы на компенсационные выплаты,осуществляемые при предоставлении социальных гарантий муниципальным служащим,уволенным по сокращению штатной численности работников органов местного самоуправления в связи с проведением мероприятий по оптимизации деятель</t>
  </si>
  <si>
    <t xml:space="preserve">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</t>
  </si>
  <si>
    <t xml:space="preserve">Расходы на выплату персоналу  муниципальных  органов</t>
  </si>
  <si>
    <t xml:space="preserve">Фонд оплаты труда и страховые взносы</t>
  </si>
  <si>
    <t xml:space="preserve">Расходы на содержание группы технического обеспечения</t>
  </si>
  <si>
    <t xml:space="preserve">992 06 04</t>
  </si>
  <si>
    <t xml:space="preserve">Расходы на выплаты по оплате труда главы местной администрации</t>
  </si>
  <si>
    <t xml:space="preserve">992 04 01</t>
  </si>
  <si>
    <t xml:space="preserve">осуществляемые при предоставлении социальных гарантий </t>
  </si>
  <si>
    <t xml:space="preserve">штатной численности работников органов местного самоуправле-</t>
  </si>
  <si>
    <t xml:space="preserve">ния в связи с проведением мероприятий по оптимизации </t>
  </si>
  <si>
    <t xml:space="preserve">002 08 01</t>
  </si>
  <si>
    <t xml:space="preserve">Расходы на компенсационные выплаты, производимые уволенным муниципальным служащим, замещающим должности муниципальной службы, учрежденные для непосредственного обеспечения исполнения полномочий лица, замещающего муниципальную должность, в связи с истечением срока полномочий указанного лица</t>
  </si>
  <si>
    <t xml:space="preserve">992 07 40</t>
  </si>
  <si>
    <t xml:space="preserve">Расходы на единовременное поощрение за многолетнюю безупречную муниципальную службу, выплачиваемого муниципальным служащим</t>
  </si>
  <si>
    <t xml:space="preserve">992 08 20</t>
  </si>
  <si>
    <t xml:space="preserve">Обеспечение проведения выборов и референдумов</t>
  </si>
  <si>
    <t xml:space="preserve">0107</t>
  </si>
  <si>
    <t xml:space="preserve">Проведение выборов в представительные органы муниципального образования</t>
  </si>
  <si>
    <t xml:space="preserve">992 90 01</t>
  </si>
  <si>
    <t xml:space="preserve">Резервные фонды</t>
  </si>
  <si>
    <t xml:space="preserve">0111</t>
  </si>
  <si>
    <t xml:space="preserve">Резервные фонды местных администраций</t>
  </si>
  <si>
    <t xml:space="preserve">992 90 02</t>
  </si>
  <si>
    <t xml:space="preserve">Другие общегосударственные вопросы</t>
  </si>
  <si>
    <t xml:space="preserve">0113</t>
  </si>
  <si>
    <t xml:space="preserve">070 00 00</t>
  </si>
  <si>
    <t xml:space="preserve">070 05 00</t>
  </si>
  <si>
    <t xml:space="preserve">Закупка товаров, работ и услуг для государственных нужд</t>
  </si>
  <si>
    <t xml:space="preserve">Иные закупки товаров, работ и услуг для государственных нужд</t>
  </si>
  <si>
    <t xml:space="preserve">Прочая закупка товаров, работ и услуг для государственных нужд</t>
  </si>
  <si>
    <t xml:space="preserve">Реализация государственной политики в области </t>
  </si>
  <si>
    <t xml:space="preserve">приватизации и управления государственной и</t>
  </si>
  <si>
    <t xml:space="preserve">муниципальной собственностью</t>
  </si>
  <si>
    <t xml:space="preserve">090 00 00</t>
  </si>
  <si>
    <t xml:space="preserve">Оценка недвижимости, признание прав и регулирование </t>
  </si>
  <si>
    <t xml:space="preserve">отношений по государственной и муниципальной </t>
  </si>
  <si>
    <t xml:space="preserve">собственности</t>
  </si>
  <si>
    <t xml:space="preserve">090 02 00</t>
  </si>
  <si>
    <t xml:space="preserve">Субвенция местным бюджетам на осуществление органами местного самоуправления отдельных государственных полномочий МО по определению перечня должностных лиц,уполномоченных составлять протоколы об административных правонарушениях ,предусмотренных Законом Мурманской области "Об административных правонарушениях"</t>
  </si>
  <si>
    <t xml:space="preserve">992 75 54</t>
  </si>
  <si>
    <t xml:space="preserve">Муниципальная программа 1 «Эффективное использование и распоряжение муниципальным имуществом муниципального образования городское поселение Ревда Ловозерского района на 2014 - 2016 годы»</t>
  </si>
  <si>
    <t xml:space="preserve">010 00 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10 20 01</t>
  </si>
  <si>
    <t xml:space="preserve">Обеспечение содержания объектов муниципального имущества</t>
  </si>
  <si>
    <t xml:space="preserve">010 20 02</t>
  </si>
  <si>
    <t xml:space="preserve">Прочая закупка товаров, работ и услуг для обеспечения государственных (муниципальных) нужд</t>
  </si>
  <si>
    <t xml:space="preserve">Муниципальная  программа 2
«Муниципальная поддержка общественных организаций и гражданских инициатив в городском поселении Ревда Ловозерского района на 2014-2016 г.г.» </t>
  </si>
  <si>
    <t xml:space="preserve">020 00 00</t>
  </si>
  <si>
    <t xml:space="preserve">Проведение общегородских мероприятий,  оказание материальной помощи  общественным объединениям
</t>
  </si>
  <si>
    <t xml:space="preserve">020 20 13</t>
  </si>
  <si>
    <t xml:space="preserve">Муниципальная  программа 3 "Повышение эффективности бюджетных расходов городского поселения Ревда Ловозерского района на 2014-2016гг"</t>
  </si>
  <si>
    <t xml:space="preserve">030 00 00</t>
  </si>
  <si>
    <t xml:space="preserve">Повышение уровня технической оснащенности и программной обеспеченности</t>
  </si>
  <si>
    <t xml:space="preserve">030 20 14</t>
  </si>
  <si>
    <t xml:space="preserve">Предоставление субсидии муниципальным образованиям на реализацию муниципальных программ повышения эффективности бюджетных расходов</t>
  </si>
  <si>
    <t xml:space="preserve">030 70 51</t>
  </si>
  <si>
    <t xml:space="preserve">Муниципальная  программа  4 "Развитие </t>
  </si>
  <si>
    <t xml:space="preserve">муниципальной службы в муниципальном образовании</t>
  </si>
  <si>
    <t xml:space="preserve">городское поселение Ревда на 2014 - 2016 годы"</t>
  </si>
  <si>
    <t xml:space="preserve">040 00 00</t>
  </si>
  <si>
    <t xml:space="preserve">Обучение муниципальных служащих на курсах  повышения квалификации </t>
  </si>
  <si>
    <t xml:space="preserve">040 20 15</t>
  </si>
  <si>
    <t xml:space="preserve">Мероприятия по взаимодействию со средствами массовой информации
</t>
  </si>
  <si>
    <t xml:space="preserve">040 20 16</t>
  </si>
  <si>
    <t xml:space="preserve">Обеспечение эффективной деятельности муниципального управления</t>
  </si>
  <si>
    <t xml:space="preserve">040 20 17</t>
  </si>
  <si>
    <t xml:space="preserve">Расходы на выплату персоналу государственных (муниципальных)  органов</t>
  </si>
  <si>
    <t xml:space="preserve">Социальное обеспечение и иные выплаты населению </t>
  </si>
  <si>
    <t xml:space="preserve">300</t>
  </si>
  <si>
    <t xml:space="preserve">Иные пенсии, социальные доплаты к пенсиям</t>
  </si>
  <si>
    <t xml:space="preserve">312</t>
  </si>
  <si>
    <t xml:space="preserve">НАЦИОНАЛЬНАЯ ОБОРОНА</t>
  </si>
  <si>
    <t xml:space="preserve">0200</t>
  </si>
  <si>
    <t xml:space="preserve">Мобилизационная и вневойсковая подготовка 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992 51 18</t>
  </si>
  <si>
    <t xml:space="preserve">НАЦИОНАЛЬНАЯ БЕЗОПАСНОСТЬ И 
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000 00 00 </t>
  </si>
  <si>
    <t xml:space="preserve">Муниципальная программа 5 «Предупреждение и ликвидация последствий чрезвычайных ситуаций, обеспечение условий для нормальной жизнедеятельности населения муниципального образования городское поселение Ревда Ловозерского района  на 2014-2016 годы"  </t>
  </si>
  <si>
    <t xml:space="preserve">050 00 00</t>
  </si>
  <si>
    <t xml:space="preserve">Мероприятия по созданию и финансированию аварийно-спасательной службы</t>
  </si>
  <si>
    <t xml:space="preserve">050 20 19</t>
  </si>
  <si>
    <t xml:space="preserve">Софинансирование деятельности единой дежурно-диспетчерской службы Ловозерского района</t>
  </si>
  <si>
    <t xml:space="preserve">050 20 20</t>
  </si>
  <si>
    <t xml:space="preserve">Межбюджетные трансферты</t>
  </si>
  <si>
    <t xml:space="preserve">Иные межбюджетные трансферты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 программа 6 "Внедрение и развитие аппаратно-программного комплекса"Безопасный город" на территории муниципального образования городское поселение Ревда на 2013-2015 годы"</t>
  </si>
  <si>
    <t xml:space="preserve">060 00 00</t>
  </si>
  <si>
    <t xml:space="preserve">Внедрение и развитие аппаратно-программного комплекса "Безопасный город" </t>
  </si>
  <si>
    <t xml:space="preserve">060 20 21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12 "Повышение безопасности дорожного движения и снижение дорожно-транспортного травматизма в муниципальном образовании городское поселение Ревда Ловозерского района" на 2014-2016 годы</t>
  </si>
  <si>
    <t xml:space="preserve">120 00 00</t>
  </si>
  <si>
    <t xml:space="preserve">Содержание улично-дорожной сети и технических средств регулирования движения </t>
  </si>
  <si>
    <t xml:space="preserve">120 20 32</t>
  </si>
  <si>
    <t xml:space="preserve">Ремонт автомобильных дорог общего пользования местного значения</t>
  </si>
  <si>
    <t xml:space="preserve">120 20 33</t>
  </si>
  <si>
    <t xml:space="preserve">Реконструкция пешеходных переходов</t>
  </si>
  <si>
    <t xml:space="preserve">120 20 34</t>
  </si>
  <si>
    <t xml:space="preserve">Приобретение и монтаж остановочных павильонов</t>
  </si>
  <si>
    <t xml:space="preserve">120 20 35</t>
  </si>
  <si>
    <t xml:space="preserve">Субсидия бюджетам поселений на строительство, реконструкцию, ремонт и капитальный ремонт автомобильных дорог общего пользования местного назначения (на конкурсной основе)</t>
  </si>
  <si>
    <t xml:space="preserve">120 70 93</t>
  </si>
  <si>
    <t xml:space="preserve">Связь и информатика</t>
  </si>
  <si>
    <t xml:space="preserve">0410</t>
  </si>
  <si>
    <t xml:space="preserve">Субсидия из областного бюджета бюджетам муниципальных образований на техническое сопровождение программного обеспечения "Система автоматизированного рабочего места муниципального образования"</t>
  </si>
  <si>
    <t xml:space="preserve">990 70 57</t>
  </si>
  <si>
    <t xml:space="preserve">Муниципальная программа 4 «Развитие муниципальной службы в муниципальном образовании городское поселение Ревда на 2014 - 2016 годы»</t>
  </si>
  <si>
    <t xml:space="preserve">Софинансирование из местного бюджета техническое сопровождение программного обеспечения (система автоматизированного рабочего места муниципального образования)</t>
  </si>
  <si>
    <t xml:space="preserve">040 20 18</t>
  </si>
  <si>
    <t xml:space="preserve">Другие вопросы в области национальной экономики</t>
  </si>
  <si>
    <t xml:space="preserve">0412</t>
  </si>
  <si>
    <t xml:space="preserve">010  00 00</t>
  </si>
  <si>
    <t xml:space="preserve">Межевание земельных участков, подготовка землеустроительных дел</t>
  </si>
  <si>
    <t xml:space="preserve">010 20 03</t>
  </si>
  <si>
    <t xml:space="preserve">Подготовка проекта планировки с проектом межевания территории </t>
  </si>
  <si>
    <t xml:space="preserve">340 03 02</t>
  </si>
  <si>
    <t xml:space="preserve">522 06 02</t>
  </si>
  <si>
    <t xml:space="preserve">Субсидии для проведения работ по планировке территории и землеустроительных работ на земельном участке, расположенном в районе оз. Кривое в рамках ведомственной целевой программы «Развитие инвестиционной деятельности в Мурманской области» на 2012-2014 год</t>
  </si>
  <si>
    <t xml:space="preserve">622 91 00</t>
  </si>
  <si>
    <t xml:space="preserve">Муниципальная  программа 18
«Развитие монопрофильного городского поселения Ревда 
Ловозерского  района Мурманской области на 2014-2016 годы»
</t>
  </si>
  <si>
    <t xml:space="preserve">180 00 00</t>
  </si>
  <si>
    <t xml:space="preserve">«Развитие монопрофильного городского поселения Ревда </t>
  </si>
  <si>
    <t xml:space="preserve">360 14 00</t>
  </si>
  <si>
    <t xml:space="preserve">Ловозерского  района Мурманской области на 2014-2016 годы»</t>
  </si>
  <si>
    <t xml:space="preserve">Заказчик: Администрация муниципального образования городское поселение Ревда Ловозерского района</t>
  </si>
  <si>
    <t xml:space="preserve">Реконструкция системы водоснабжения г.п. Ревда. Водозаборные сооружения и водоподготовка</t>
  </si>
  <si>
    <t xml:space="preserve">180 20 41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Бюджетные инвестиции </t>
  </si>
  <si>
    <t xml:space="preserve">410</t>
  </si>
  <si>
    <t xml:space="preserve">Бюджетные инвестиции в объекты капитального строительства государственной (муниципальной)собственности </t>
  </si>
  <si>
    <t xml:space="preserve">414</t>
  </si>
  <si>
    <t xml:space="preserve">Поддержка мер по обеспечению  сбалансированности бюджетов муниципальных образований  в рамках государственной поддержки реализации мероприятий  комплексных инвестиционных планов субъектов Российской  Федерации по модернизации монопрофильных  муниципальных</t>
  </si>
  <si>
    <t xml:space="preserve">360 23 02</t>
  </si>
  <si>
    <t xml:space="preserve">Бюджетные инвестиции</t>
  </si>
  <si>
    <t xml:space="preserve">003</t>
  </si>
  <si>
    <t xml:space="preserve">Субсидия на осуществление бюджетных инвестиций в объекты капитального строительства муниципальной собственности</t>
  </si>
  <si>
    <t xml:space="preserve">180 74 00</t>
  </si>
  <si>
    <t xml:space="preserve">Поддержка мер по обеспечению сбалансированности бюджетов муниципальных образований в рамках государственной поддержки реализации мероприятий комплексных инвестиционных планов субъектов Россйиской Федерации по модернизации монопрофильных муниципальных образований (за счет средств федерального бюджета) (подтвержденные остатки прошлых лет)</t>
  </si>
  <si>
    <t xml:space="preserve">180 79 01</t>
  </si>
  <si>
    <t xml:space="preserve">Муниципальная  программа 7 «Муниципальная поддержка малого и среднего предпринимательства в городском поселении Ревда Ловозерского района на 2014-2016годы» </t>
  </si>
  <si>
    <t xml:space="preserve">Муниципальная целевая программа "Разработка градостро-</t>
  </si>
  <si>
    <t xml:space="preserve">ительной документации о территориальном планировании  </t>
  </si>
  <si>
    <t xml:space="preserve">развития муниципального образования городское поселение</t>
  </si>
  <si>
    <t xml:space="preserve">Ревда Ловозерского района на 2008-2010 годы"</t>
  </si>
  <si>
    <t xml:space="preserve">795 02 00</t>
  </si>
  <si>
    <t xml:space="preserve">,</t>
  </si>
  <si>
    <t xml:space="preserve">795 07 00</t>
  </si>
  <si>
    <t xml:space="preserve">Проведение мероприятий по поддержке малого и  среднего предпринимательства</t>
  </si>
  <si>
    <t xml:space="preserve">070 20 22</t>
  </si>
  <si>
    <t xml:space="preserve">Иные бюджетные ассигнования</t>
  </si>
  <si>
    <t xml:space="preserve">80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Обеспечение мероприятий по капитальному ремонту многоквар-</t>
  </si>
  <si>
    <t xml:space="preserve">тирных домов и переселению граждан из аварийного жилищного</t>
  </si>
  <si>
    <t xml:space="preserve">фонда</t>
  </si>
  <si>
    <t xml:space="preserve">098 00 00</t>
  </si>
  <si>
    <t xml:space="preserve">фонда за счет средств бюджетов</t>
  </si>
  <si>
    <t xml:space="preserve">098 02 00</t>
  </si>
  <si>
    <t xml:space="preserve">тирных домов  </t>
  </si>
  <si>
    <t xml:space="preserve">098 02 01</t>
  </si>
  <si>
    <t xml:space="preserve">Субсидии юридическим лицам</t>
  </si>
  <si>
    <t xml:space="preserve">006</t>
  </si>
  <si>
    <t xml:space="preserve">Ремонт пустующих муниципальных квартир, непригодных  для жилья</t>
  </si>
  <si>
    <t xml:space="preserve">010 20 04</t>
  </si>
  <si>
    <t xml:space="preserve">Возмещение затрат по содержанию и ремонту общего имущества многоквартирного дома в доле пустующих муниципальных квартир</t>
  </si>
  <si>
    <t xml:space="preserve">010 20 05</t>
  </si>
  <si>
    <t xml:space="preserve">Возмещение затрат по содержанию и ремонту общего имущества многоквартирного дома в доле  арендуемых нежилых помещений</t>
  </si>
  <si>
    <t xml:space="preserve">010 20 06</t>
  </si>
  <si>
    <t xml:space="preserve">Возмещение затрат по содержанию и ремонту общего имущества многоквартирного дома в доле  пустующих нежилых помещений</t>
  </si>
  <si>
    <t xml:space="preserve">010 20 07</t>
  </si>
  <si>
    <t xml:space="preserve">Расходы по обслуживанию, ремонту муниципального  жилого фонда, другие виды работ(услуг)</t>
  </si>
  <si>
    <t xml:space="preserve">010 20 08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030 20 04</t>
  </si>
  <si>
    <t xml:space="preserve">Муниципальная программа 8 «Проведение капитального ремонта многоквартирных домов муниципального образования городское поселение Ревда Ловозерского района на 2014 - 2016 годы »</t>
  </si>
  <si>
    <t xml:space="preserve">080 00 00</t>
  </si>
  <si>
    <t xml:space="preserve">Капитальный ремонт жилых домов</t>
  </si>
  <si>
    <t xml:space="preserve">080 20 23</t>
  </si>
  <si>
    <t xml:space="preserve">Возмещение затрат по содержанию и ремонту общего имущества </t>
  </si>
  <si>
    <t xml:space="preserve">многоквартирного дома в доле  арендуемых нежилых помещений</t>
  </si>
  <si>
    <t xml:space="preserve">350 03 02</t>
  </si>
  <si>
    <t xml:space="preserve">многоквартирного дома в доле  пустующих нежилых помещений</t>
  </si>
  <si>
    <t xml:space="preserve">350 03 03</t>
  </si>
  <si>
    <t xml:space="preserve">Расходы по обслуживанию и ремонту  муниципальных
жилых зданий   (установка приборов учета в муниципальных квартирах)</t>
  </si>
  <si>
    <t xml:space="preserve">350 03 04</t>
  </si>
  <si>
    <t xml:space="preserve">Расходы по обслуживанию и ремонту муниципального  жилого здания</t>
  </si>
  <si>
    <t xml:space="preserve">350 03 05</t>
  </si>
  <si>
    <t xml:space="preserve">350 03 06</t>
  </si>
  <si>
    <t xml:space="preserve">Социальные выплаты гражданам,кроме публичных нормативных социальных выплат</t>
  </si>
  <si>
    <t xml:space="preserve">Приобретение товаров, работ, услуг в пользу граждан </t>
  </si>
  <si>
    <t xml:space="preserve">350 03 08</t>
  </si>
  <si>
    <t xml:space="preserve">Субсидия муниципальным образованиям на предоставление поддержки малоимущим гражданам на установку приборов учета используемых энергоресурсов</t>
  </si>
  <si>
    <t xml:space="preserve">522 54 23</t>
  </si>
  <si>
    <t xml:space="preserve">Субсидии</t>
  </si>
  <si>
    <t xml:space="preserve">520</t>
  </si>
  <si>
    <t xml:space="preserve">Субсидии,за исключением субсидий на софинансирование объектов капитального строительства государственной и муниципальной собственности</t>
  </si>
  <si>
    <t xml:space="preserve">521</t>
  </si>
  <si>
    <t xml:space="preserve">Долгосрочная целевая программа  "Поэтапный переход на отпуск</t>
  </si>
  <si>
    <t xml:space="preserve">коммунальных  ресурсов (тепловой энергии, горячей и холодной</t>
  </si>
  <si>
    <t xml:space="preserve">воды, электрической энергии) потребителям в соответствии</t>
  </si>
  <si>
    <t xml:space="preserve">с показаниями коллективных (общедомовых) приборов</t>
  </si>
  <si>
    <t xml:space="preserve"> учета потребления таких ресурсов" на 2009-2016 г.г.</t>
  </si>
  <si>
    <t xml:space="preserve">522 91 00</t>
  </si>
  <si>
    <t xml:space="preserve"> учета потребления таких ресурсов" на 2009-2016 г.г. </t>
  </si>
  <si>
    <t xml:space="preserve">На реализацию программы 2011 года</t>
  </si>
  <si>
    <t xml:space="preserve">522 91 92</t>
  </si>
  <si>
    <t xml:space="preserve">Муниципальные целевые программы</t>
  </si>
  <si>
    <t xml:space="preserve">795 00 00</t>
  </si>
  <si>
    <t xml:space="preserve">Муниципальная целевая программа "Повышение безопасности</t>
  </si>
  <si>
    <t xml:space="preserve">дорожного движения и снижение дорожно-транспортного </t>
  </si>
  <si>
    <t xml:space="preserve">травматизма в муниципальном образовании городское </t>
  </si>
  <si>
    <t xml:space="preserve">поселение Ревда Ловозерского района" на 2010-2012 годы</t>
  </si>
  <si>
    <t xml:space="preserve">795 05 00</t>
  </si>
  <si>
    <t xml:space="preserve">Муниципальная долгосрочная  целевая программа "Поэтапный </t>
  </si>
  <si>
    <t xml:space="preserve">переход на отпуск ресурсов (тепловой энергии, горячей и </t>
  </si>
  <si>
    <t xml:space="preserve">холодной воды, электрической энергии,газа) потребителям</t>
  </si>
  <si>
    <t xml:space="preserve">в соответствии с показаниями коллективных (общедомовых)</t>
  </si>
  <si>
    <t xml:space="preserve">приборов учета потребления таких ресурсов " на 2009-2016 г.г.</t>
  </si>
  <si>
    <t xml:space="preserve">Муниципальная целевая программа "Энергосбережение и повышение энергетической эффективности муниципального образования ГП Ревда  на 2010-2015г.г и в перспективе до 2020г.г"  </t>
  </si>
  <si>
    <t xml:space="preserve">795 11 00</t>
  </si>
  <si>
    <t xml:space="preserve">Субсидия из федерального бюджета и бюджетов государственных небюджетных фондов</t>
  </si>
  <si>
    <t xml:space="preserve">Субсидии за исключением субсидий на софинансирование объектов капитального строительства государственной и муниципальной собственности</t>
  </si>
  <si>
    <t xml:space="preserve">Субсидии юридическим лицам (кроме государственных учреждений) и физическим лицам - производителям товаров, работ, услуг</t>
  </si>
  <si>
    <t xml:space="preserve">Муниципальная  программа 10 «Энергосбережение и повышение энергетической эффективности муниципального образования городское поселение Ревда Ловозерского района на 2010-2015 годы и в перспективе до 2020 года» </t>
  </si>
  <si>
    <t xml:space="preserve">100 00 00</t>
  </si>
  <si>
    <t xml:space="preserve">Установка приборов учета в муниципальных квартирах</t>
  </si>
  <si>
    <t xml:space="preserve">100 20 18</t>
  </si>
  <si>
    <t xml:space="preserve">Выполнение работ, связанных с созданием единой системы учета коммунальных ресурсов, потребляемых многоквартирными домами, с использованием общедомовых (коллективных) приборов учета тепловой энергии, горячей и холодной воды, обеспечением последующей организации сети по передаче данных</t>
  </si>
  <si>
    <t xml:space="preserve">100 20 25</t>
  </si>
  <si>
    <t xml:space="preserve">Коммунальное хозяйство</t>
  </si>
  <si>
    <t xml:space="preserve">0502</t>
  </si>
  <si>
    <t xml:space="preserve">Поддержка коммунального хозяйства</t>
  </si>
  <si>
    <t xml:space="preserve">351 00 00</t>
  </si>
  <si>
    <t xml:space="preserve">Мероприятия в области коммунального хозяйства</t>
  </si>
  <si>
    <t xml:space="preserve">351 05 00</t>
  </si>
  <si>
    <t xml:space="preserve">Возмещение затрат на погребение в части превышения</t>
  </si>
  <si>
    <t xml:space="preserve">фактических расходов над социальным пособием</t>
  </si>
  <si>
    <t xml:space="preserve">351 05 01</t>
  </si>
  <si>
    <t xml:space="preserve">Расходы на коммунальные услуги пустующих муниципальных  квартир в многоквартирных жилых домах</t>
  </si>
  <si>
    <t xml:space="preserve">010 20 09</t>
  </si>
  <si>
    <t xml:space="preserve">Предоставление субсидие муниципальным образованиям на реализацию муниципальных программ повышения эффективности бюджетных расходов</t>
  </si>
  <si>
    <t xml:space="preserve">010 70 51</t>
  </si>
  <si>
    <t xml:space="preserve">Расходы на коммунальные услуги пустующих нежилых помещений в многоквартирных жилых домах</t>
  </si>
  <si>
    <t xml:space="preserve">010 20 10</t>
  </si>
  <si>
    <t xml:space="preserve">Расходы на коммунальные услуги  в муниципальных нежилых зданиях, помещениях</t>
  </si>
  <si>
    <t xml:space="preserve">010 20 11</t>
  </si>
  <si>
    <t xml:space="preserve">Расходы по техническому обслуживанию, ремонту  коммунальных  систем, другие виды работ(услуг)</t>
  </si>
  <si>
    <t xml:space="preserve">010 20 12</t>
  </si>
  <si>
    <t xml:space="preserve">Муниципальная программа 9 «Подготовка объектов и систем жизнеобеспечения на территории муниципального образования городское поселение Ревда Ловозерского района Мурманской области к работе в отопительный период на 2014-2016годы» </t>
  </si>
  <si>
    <t xml:space="preserve">Выполнение работ по замене  участков трубопровода квартальных  сетей теплоснабжения, водоснабжения </t>
  </si>
  <si>
    <t xml:space="preserve">090 20 24</t>
  </si>
  <si>
    <t xml:space="preserve">Субсидия бюджетам муниципальных образований на подготовку  объектов и систем жизнеобеспечения Мурманской области к работе  в отопительный период</t>
  </si>
  <si>
    <t xml:space="preserve">090 70 74</t>
  </si>
  <si>
    <t xml:space="preserve">Благоустройство</t>
  </si>
  <si>
    <t xml:space="preserve">0503</t>
  </si>
  <si>
    <t xml:space="preserve">Муниципальная  программа 11 "Содержание и ремонт объектов благоустройства в муниципальном образовании городское поселение Ревда Ловозерского района на 2014-2016 г.г." </t>
  </si>
  <si>
    <t xml:space="preserve">110 00 00</t>
  </si>
  <si>
    <t xml:space="preserve">Уличное освещение</t>
  </si>
  <si>
    <t xml:space="preserve">110 20 26</t>
  </si>
  <si>
    <t xml:space="preserve">600 00 00</t>
  </si>
  <si>
    <t xml:space="preserve">600 01 00</t>
  </si>
  <si>
    <t xml:space="preserve">Строительство и содержание автомобильных дорог и инженер-</t>
  </si>
  <si>
    <r>
      <rPr>
        <b val="true"/>
        <sz val="9"/>
        <rFont val="Arial"/>
        <family val="2"/>
        <charset val="204"/>
      </rPr>
      <t xml:space="preserve">ных сооружений на них в</t>
    </r>
    <r>
      <rPr>
        <b val="true"/>
        <i val="true"/>
        <sz val="9"/>
        <rFont val="Arial"/>
        <family val="2"/>
        <charset val="204"/>
      </rPr>
      <t xml:space="preserve"> </t>
    </r>
    <r>
      <rPr>
        <b val="true"/>
        <sz val="9"/>
        <rFont val="Arial"/>
        <family val="2"/>
        <charset val="204"/>
      </rPr>
      <t xml:space="preserve">границах городских округов и поселе-</t>
    </r>
  </si>
  <si>
    <t xml:space="preserve">ний в рамках благоустройства</t>
  </si>
  <si>
    <t xml:space="preserve">600 02 00</t>
  </si>
  <si>
    <t xml:space="preserve">Озеленение</t>
  </si>
  <si>
    <t xml:space="preserve">600 03 00</t>
  </si>
  <si>
    <t xml:space="preserve">Организация и содержание мест захоронения</t>
  </si>
  <si>
    <t xml:space="preserve">600 04 00</t>
  </si>
  <si>
    <t xml:space="preserve">Прочие мероприятия по благоустройству городских округов</t>
  </si>
  <si>
    <t xml:space="preserve">и поселений</t>
  </si>
  <si>
    <t xml:space="preserve">600 05 00</t>
  </si>
  <si>
    <t xml:space="preserve">Содержание и обслуживание  объектов внешнего благоустройства</t>
  </si>
  <si>
    <t xml:space="preserve">110 20 27</t>
  </si>
  <si>
    <t xml:space="preserve">110 20 28</t>
  </si>
  <si>
    <t xml:space="preserve">110 20 29</t>
  </si>
  <si>
    <t xml:space="preserve">Возмещение затрат на погребение в части превышения фактических расходов над социальным пособием</t>
  </si>
  <si>
    <t xml:space="preserve">110 20 30</t>
  </si>
  <si>
    <t xml:space="preserve">Субсидии юридическим лицам (кроме государственных учреждений) и физическим лицам-производителям товаров, работ, услуг</t>
  </si>
  <si>
    <t xml:space="preserve">Прочие мероприятия по благоустройству</t>
  </si>
  <si>
    <t xml:space="preserve">110 20 31</t>
  </si>
  <si>
    <t xml:space="preserve">Муниципальная  программа 13 "Обеспечение оптимизации системы обращения с отходами производства и потребления на территории муниципального  образования городское поселение Ревда Ловозерского района на 2014 – 2016 годы"</t>
  </si>
  <si>
    <t xml:space="preserve">130 00 00</t>
  </si>
  <si>
    <t xml:space="preserve">Ликвидация возникших стихийных свалок бытовых и промышленных отходов и другие мероприятия</t>
  </si>
  <si>
    <t xml:space="preserve">130 20 36</t>
  </si>
  <si>
    <t xml:space="preserve">Субсидия бюджетам муниципальных образований  на реализацию мероприятий, направленных на ликвидацию накопленного экологического ущерба</t>
  </si>
  <si>
    <t xml:space="preserve">130 70 81</t>
  </si>
  <si>
    <t xml:space="preserve">
</t>
  </si>
  <si>
    <t xml:space="preserve">Муниципальная  программа 14 "Строительство, реконструкция и эксплуатация детских  игровых, спортивных площадок и мест отдыха на территории муниципального образования городское поселение Ревда Ловозерского района на 2014 – 2016 годы"</t>
  </si>
  <si>
    <t xml:space="preserve">140 00 00</t>
  </si>
  <si>
    <t xml:space="preserve">Закупка и монтаж  спортивно-игровых конструкций </t>
  </si>
  <si>
    <t xml:space="preserve">140 20 37</t>
  </si>
  <si>
    <t xml:space="preserve">ОХРАНА ОКРУЖАЮЩЕЙ  СРЕДЫ</t>
  </si>
  <si>
    <t xml:space="preserve">0600</t>
  </si>
  <si>
    <t xml:space="preserve">Охрана объектов растительного и животного мира и среды их обитания</t>
  </si>
  <si>
    <t xml:space="preserve">0603</t>
  </si>
  <si>
    <t xml:space="preserve">Долгосрочные целевые  программы </t>
  </si>
  <si>
    <t xml:space="preserve">522 00 00</t>
  </si>
  <si>
    <t xml:space="preserve">Долгосрочная целевая  программа"Охрана окружающей среды Мурманской области" </t>
  </si>
  <si>
    <t xml:space="preserve">522 74 00</t>
  </si>
  <si>
    <t xml:space="preserve">Субсидии из областного бюджета бюджетам муниципальных образований на реализацию мероприятий по развитию производственной базы для сбора,транспортировки,использования,обезврежевания отходов </t>
  </si>
  <si>
    <t xml:space="preserve">522 74 22</t>
  </si>
  <si>
    <t xml:space="preserve">Другие вопросы в области жилищно-коммунального хозяйства</t>
  </si>
  <si>
    <t xml:space="preserve">0505</t>
  </si>
  <si>
    <t xml:space="preserve">Субсидии юридическим лицам(кроме муниципальных учреждений)и физическим лицам-производителям товаров,работ,услуг</t>
  </si>
  <si>
    <t xml:space="preserve">Муниципальная долгосрочная целевая программа "Поэтапный переход  на отпуск  ресурсов(тепловой энергии,горячей и холодной воды,электрической энергии,газа)потребителям в соответствии с показаниями коллективных(общедомовых) приборов учета потребления таких р</t>
  </si>
  <si>
    <t xml:space="preserve">Иные  бюджетные ассигнования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Муниципальная   программа  15 "Молодежь- будущее поселка" на 2014-2016 год</t>
  </si>
  <si>
    <t xml:space="preserve">150 00 00</t>
  </si>
  <si>
    <t xml:space="preserve">Проведение культурно-массовых мероприятий</t>
  </si>
  <si>
    <t xml:space="preserve">150 20 38</t>
  </si>
  <si>
    <t xml:space="preserve">КУЛЬТУРА,КИНЕМАТОГРАФИЯ </t>
  </si>
  <si>
    <t xml:space="preserve">0800</t>
  </si>
  <si>
    <t xml:space="preserve">Культура</t>
  </si>
  <si>
    <t xml:space="preserve">0801</t>
  </si>
  <si>
    <t xml:space="preserve">Муниципальная  программа 16 «Обеспечение деятельности муниципального бюджетного учреждения «Культурно-спортивный центр» на 2014-2016 годы» </t>
  </si>
  <si>
    <t xml:space="preserve">160 00 00</t>
  </si>
  <si>
    <t xml:space="preserve">Обеспечение деятельности муниципального бюджетного учреждения </t>
  </si>
  <si>
    <t xml:space="preserve">160 20 39</t>
  </si>
  <si>
    <t xml:space="preserve">Предоставление субсидий 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Софинансирование мероприятия по приобретению сценическо-постановочных средств для творческих мероприятий</t>
  </si>
  <si>
    <t xml:space="preserve">160 20 42</t>
  </si>
  <si>
    <t xml:space="preserve">Субсидия на повышение оплаты труда работников муниципальных учреждений образования, культуры, физической культуры и спорта,повышение оплаты труда которых предусмотрено указами Президента Российской Федерации</t>
  </si>
  <si>
    <t xml:space="preserve">160 70 62</t>
  </si>
  <si>
    <t xml:space="preserve">Предоставление субсидий федеральным  бюджетным,автономным учреждениям и иным некоммерческим организациям</t>
  </si>
  <si>
    <t xml:space="preserve">Субсидии бюджетным учреждениям на финансовое обеспечение государственного задания на оказание государственных услуг(выполнение работ)</t>
  </si>
  <si>
    <t xml:space="preserve">Реализация мер социальной поддержки отдельных категорий </t>
  </si>
  <si>
    <t xml:space="preserve">граждан,работающих в муниципальных учреждениях образования</t>
  </si>
  <si>
    <t xml:space="preserve">и культуры,расположенных в сельских населенных  пунктах или  </t>
  </si>
  <si>
    <t xml:space="preserve">поселках городского типа Мурманской  области</t>
  </si>
  <si>
    <t xml:space="preserve">160 71 03</t>
  </si>
  <si>
    <t xml:space="preserve">Субсидии бюджетным учреждениям на финансовое обеспечение государственного (мунициапльного ) задания на оказание государственных (муниципальных) услуг (выполнение работ)</t>
  </si>
  <si>
    <t xml:space="preserve">Субсидия на проведение ремонтных работ и укрепление материально-технической базы муниципальных учреждений культуры, искусства и образования в сфере культуры и искусства</t>
  </si>
  <si>
    <t xml:space="preserve">160 71 06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Муниципальная  программа 17 "Развитие физической культуры и спорта в муниципальном образовании городское поселение Ревда Ловозерского района Мурманской области на  на 2014-2016 годы", всего</t>
  </si>
  <si>
    <t xml:space="preserve">170 00 00</t>
  </si>
  <si>
    <t xml:space="preserve">Организация и проведение спортивных мероприятия </t>
  </si>
  <si>
    <t xml:space="preserve">170 20 40</t>
  </si>
  <si>
    <t xml:space="preserve">795 04 00</t>
  </si>
  <si>
    <t xml:space="preserve">ОБСЛУЖИВАНИЕ ГОСУДАРСТВЕННОГО И МУНИЦИПАЛЬНОГО
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999 00 00</t>
  </si>
  <si>
    <t xml:space="preserve">Иная непрограммная деятельность</t>
  </si>
  <si>
    <t xml:space="preserve">999 90 04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 </t>
  </si>
  <si>
    <t xml:space="preserve">730</t>
  </si>
  <si>
    <t xml:space="preserve">УСЛОВНО УТВЕРЖДЕННЫЕ РАСХОДЫ</t>
  </si>
  <si>
    <t xml:space="preserve">ИТОГО       РАСХОДОВ</t>
  </si>
  <si>
    <t xml:space="preserve">ВЕДОМСТВЕННАЯ СТРУКТУРА РАСХОДОВ 
БЮДЖЕТА ГОРОДСКОГО ПОСЕЛЕНИЯ РЕВДА 
ЛОВОЗЕРСКОГО РАЙОНА ЗА 2014 ГОД </t>
  </si>
  <si>
    <t xml:space="preserve">
Ведомство</t>
  </si>
  <si>
    <t xml:space="preserve">
Наименование показателя</t>
  </si>
  <si>
    <r>
      <rPr>
        <sz val="22"/>
        <rFont val="Arial"/>
        <family val="2"/>
        <charset val="204"/>
      </rPr>
      <t xml:space="preserve">001
</t>
    </r>
    <r>
      <rPr>
        <b val="true"/>
        <sz val="22"/>
        <rFont val="Arial"/>
        <family val="2"/>
        <charset val="204"/>
      </rPr>
      <t xml:space="preserve">
</t>
    </r>
  </si>
  <si>
    <t xml:space="preserve">АДМИНИСТРАЦИЯ МУНИЦИПАЛЬНОГО ОБРАЗОВАНИЯ</t>
  </si>
  <si>
    <t xml:space="preserve">ГОРОДСКОЕ ПОСЕЛЕНИЕ РЕВДА ЛОВОЗЕРСКОГО РАЙОНА, ВСЕГО</t>
  </si>
  <si>
    <t xml:space="preserve">Расходы на выплату персоналу государственных  органов</t>
  </si>
  <si>
    <t xml:space="preserve">002 08 04</t>
  </si>
  <si>
    <t xml:space="preserve">Закупка товаров,работ и услуг для государственных нужд</t>
  </si>
  <si>
    <t xml:space="preserve">Муниципальная  программа 2"Муниципальная</t>
  </si>
  <si>
    <t xml:space="preserve">поддержка общественных организаций и гражданских </t>
  </si>
  <si>
    <t xml:space="preserve">инициатив в городском поселении Ревда Ловозерского района </t>
  </si>
  <si>
    <t xml:space="preserve">на 2014-2016 годы"</t>
  </si>
  <si>
    <t xml:space="preserve">Предоставлении субсидии муниципальным образованиям на реализацию муниципальных программ повышения эффективности бюджетных расходов</t>
  </si>
  <si>
    <t xml:space="preserve">Иные выплаты персоналу государственных (муниципальных)  органов, за исключением фонда оплаты труда</t>
  </si>
  <si>
    <t xml:space="preserve">001</t>
  </si>
  <si>
    <t xml:space="preserve">992 52 18</t>
  </si>
  <si>
    <t xml:space="preserve">Муниципальная  программа 6  "Внедрение и развитие аппаратно-программного комплекса"Безопасный город" на территории муниципального образования городское поселение Ревда на 2013-2015 годы"</t>
  </si>
  <si>
    <t xml:space="preserve">Субсидия из областного бюджета бюджетам муниципальных образований на техническое сопровождение программного обеспечения (система автоматизированного рабочего места муниципального образования)</t>
  </si>
  <si>
    <t xml:space="preserve">Реализация государственных функций в области </t>
  </si>
  <si>
    <t xml:space="preserve">национальной экономики</t>
  </si>
  <si>
    <t xml:space="preserve">340 00 00</t>
  </si>
  <si>
    <t xml:space="preserve">Мероприятия по землеустройству и землепользованию</t>
  </si>
  <si>
    <t xml:space="preserve">340 03 00</t>
  </si>
  <si>
    <t xml:space="preserve">Мероприятия в области строительства, архитектуры и</t>
  </si>
  <si>
    <t xml:space="preserve">градостроительства</t>
  </si>
  <si>
    <t xml:space="preserve">338 00 00</t>
  </si>
  <si>
    <t xml:space="preserve">градостроительства за счет субсидии из областного бюджета</t>
  </si>
  <si>
    <t xml:space="preserve">338 42 00</t>
  </si>
  <si>
    <t xml:space="preserve">Выполнение функций органами местного </t>
  </si>
  <si>
    <t xml:space="preserve">Бюджетные инвестиции  в объекты капитального строительства,</t>
  </si>
  <si>
    <t xml:space="preserve">не включенные в целевые программы</t>
  </si>
  <si>
    <t xml:space="preserve">102 00 00</t>
  </si>
  <si>
    <t xml:space="preserve">Бюджетные инвестиции  в объекты капитального строительства</t>
  </si>
  <si>
    <t xml:space="preserve">собственности муниципальных образований ( строительство</t>
  </si>
  <si>
    <t xml:space="preserve">(реконструкция) инженерной инфраструктуры в целях</t>
  </si>
  <si>
    <t xml:space="preserve"> реализации инвестиционного проекта по созданию</t>
  </si>
  <si>
    <t xml:space="preserve">туристического комплекса "Русская Лапландия" в рамках</t>
  </si>
  <si>
    <t xml:space="preserve">комплексного инвестиционного плана развития монопрофильно-</t>
  </si>
  <si>
    <t xml:space="preserve">го городского поселения Ревда Ловозерского района</t>
  </si>
  <si>
    <t xml:space="preserve">102 01 02</t>
  </si>
  <si>
    <t xml:space="preserve">Бюджетные инвестиции в объекты государственной собственности казенным учреждениям  вне рамок государственного оборонного заказа</t>
  </si>
  <si>
    <t xml:space="preserve">411</t>
  </si>
  <si>
    <t xml:space="preserve">522 06 00</t>
  </si>
  <si>
    <t xml:space="preserve">Реализация мероприятий по развитию и поддержке малого и среднего предпринимательства монопрофильных муниципальных образований за счет средств федерального бюджета</t>
  </si>
  <si>
    <t xml:space="preserve">Компенсация выпадающих доходов организациям,</t>
  </si>
  <si>
    <t xml:space="preserve">предоставляющим населению жилищные услуги по </t>
  </si>
  <si>
    <t xml:space="preserve">тарифам, не обеспечивающим возмещение издержек</t>
  </si>
  <si>
    <t xml:space="preserve">350 01 00</t>
  </si>
  <si>
    <t xml:space="preserve">Возмещение затрат на содержание и ремонт общего имущества</t>
  </si>
  <si>
    <t xml:space="preserve">многоквартирного дома в доле арендуемых нежилых помещений</t>
  </si>
  <si>
    <t xml:space="preserve">Расходы по обслуживанию и ремонту муниципальных  жилых зданий(установка приборов учета в муниципальных квартирах)</t>
  </si>
  <si>
    <t xml:space="preserve">Расходы по обслуживанию и ремонту муниципального                     жилого здания</t>
  </si>
  <si>
    <t xml:space="preserve">Возмещение затрат на отопление  по пустующим муници-</t>
  </si>
  <si>
    <t xml:space="preserve">пальным квартирам</t>
  </si>
  <si>
    <t xml:space="preserve">Субсидии юридическим лицам(кроме государственных учреждений</t>
  </si>
  <si>
    <t xml:space="preserve">и физическим лицам-производителям товаров,работ,услуг)</t>
  </si>
  <si>
    <t xml:space="preserve">Расходы на коммунальные услуги в муниципальных нежилых зданиях, помещениях</t>
  </si>
  <si>
    <t xml:space="preserve">Муниципальная программа 9 «Подготовка объектов и систем жизнеобеспечения на территории муниципального образования городское поселение Ревда Ловозерского района Мурманской области к работе в отопительный период на 2014-2016годы» за счет средств местного бюджета</t>
  </si>
  <si>
    <t xml:space="preserve">Реализация мероприятий комплексного инвестиционного плана развития монопрофильного муниципального образования Ревда</t>
  </si>
  <si>
    <t xml:space="preserve">351 05 11</t>
  </si>
  <si>
    <t xml:space="preserve">Оплата электроэнергии на общедомовые нужды жилых пустующих квартир МКД</t>
  </si>
  <si>
    <t xml:space="preserve">351 05 12</t>
  </si>
  <si>
    <t xml:space="preserve">Расходы на водоснабжение и водоотведение по ОПУ пустующих жилых муниципальных квартир</t>
  </si>
  <si>
    <t xml:space="preserve">351 05 13</t>
  </si>
  <si>
    <t xml:space="preserve">Расходы на водоснабжение и водоотведение по ОПУ пустующих нежилых муниципальных квартир</t>
  </si>
  <si>
    <t xml:space="preserve">351 05 14</t>
  </si>
  <si>
    <t xml:space="preserve">Проведение государственной экспертизы ПСД и проверка достоверности определения сметной стоимости по объекту"Реконструкция системы водоснабжения ГП Ревда Водозаборные сооружения и водоподготовка"</t>
  </si>
  <si>
    <t xml:space="preserve">351 05 15</t>
  </si>
  <si>
    <t xml:space="preserve">Разработка ПСД по объекту "Реконструкция канализационных очистных сооружений  ГП Ревда"</t>
  </si>
  <si>
    <t xml:space="preserve">351 05 16</t>
  </si>
  <si>
    <t xml:space="preserve">Благоустройство детских игровых, спортивных площадок и</t>
  </si>
  <si>
    <t xml:space="preserve">мест отдыха за счет субсидии из областного бюджета</t>
  </si>
  <si>
    <t xml:space="preserve">600 05 55</t>
  </si>
  <si>
    <t xml:space="preserve">Муниципальная  программа 14</t>
  </si>
  <si>
    <t xml:space="preserve">"Строительство, реконструкция и эксплуатация детских
игровых, спортивных площадок и мест отдыха на территории муниципального образования городское поселение Ревда Ловозерского района на 2014 – 2016 годы"</t>
  </si>
  <si>
    <t xml:space="preserve">Муниципальная целевая программа "Формирование </t>
  </si>
  <si>
    <t xml:space="preserve">благоприятных условий для образования и деятельности </t>
  </si>
  <si>
    <t xml:space="preserve">товариществ собственников жилья на территории муниципаль-</t>
  </si>
  <si>
    <t xml:space="preserve">ного образования городское поселение Ревда Ловозерского </t>
  </si>
  <si>
    <t xml:space="preserve">района" на 2008-2010 г.г.</t>
  </si>
  <si>
    <t xml:space="preserve">Муниципальная долгосрочная целевая программа "Поэтапный переход на отпуск  ресурсов(тепловой энергии,горячей и холодной воды,электрической энергии,газа)потребителям в соответствии с показаниями коллективных(общедомовых) приборов учета потребления таких ре</t>
  </si>
  <si>
    <t xml:space="preserve">Муниципальная  программа 15 "Молодежь- будущее</t>
  </si>
  <si>
    <t xml:space="preserve">поселка" на 2014-2016 годы"</t>
  </si>
  <si>
    <t xml:space="preserve">Целевые программы муниципальных образований</t>
  </si>
  <si>
    <t xml:space="preserve">Муниципальная  целевая программа "Молодежь- будущее</t>
  </si>
  <si>
    <t xml:space="preserve">поселка" на 2013-2015 годы</t>
  </si>
  <si>
    <t xml:space="preserve">СОВЕТ ДЕПУТАТОВ ГОРОДСКОГО ПОСЕЛЕНИЯ РЕВДА</t>
  </si>
  <si>
    <t xml:space="preserve">ЛОВОЗЕРСКОГО РАЙОНА, ВСЕГО</t>
  </si>
  <si>
    <t xml:space="preserve">002 04 01</t>
  </si>
  <si>
    <t xml:space="preserve">Муниципальная  программа  4 "Развитие муниципальной службы в муниципальном образовании городское поселение Ревда на 2014 - 2016 годы"</t>
  </si>
  <si>
    <t xml:space="preserve">МУНИЦИПАЛЬНОЕ БЮДЖЕТНОЕ УЧРЕЖДЕНИЕ</t>
  </si>
  <si>
    <t xml:space="preserve">"КУЛЬТУРНО-СПОРТИВНЫЙ ЦЕНТР", ВСЕГО</t>
  </si>
  <si>
    <t xml:space="preserve">КУЛЬТУРА,КИНЕМАТОГРАФИЯ</t>
  </si>
  <si>
    <t xml:space="preserve">Муниципальная  программа 16 «Обеспечение деятельности муниципального бюджетного учреждения «Культурно-спортивный центр» на 2013-2015 годы»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0.00000"/>
    <numFmt numFmtId="168" formatCode="0.000"/>
    <numFmt numFmtId="169" formatCode="0"/>
    <numFmt numFmtId="170" formatCode="@"/>
    <numFmt numFmtId="171" formatCode="0.00"/>
    <numFmt numFmtId="172" formatCode="#,##0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9.5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sz val="9"/>
      <name val="Arial"/>
      <family val="2"/>
      <charset val="204"/>
    </font>
    <font>
      <sz val="8.5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9.5"/>
      <name val="Arial"/>
      <family val="0"/>
      <charset val="204"/>
    </font>
    <font>
      <sz val="8"/>
      <name val="Arial"/>
      <family val="0"/>
      <charset val="204"/>
    </font>
    <font>
      <sz val="9"/>
      <name val="Arial"/>
      <family val="0"/>
      <charset val="204"/>
    </font>
    <font>
      <b val="true"/>
      <i val="true"/>
      <sz val="9.5"/>
      <name val="Arial"/>
      <family val="2"/>
      <charset val="204"/>
    </font>
    <font>
      <b val="true"/>
      <i val="true"/>
      <sz val="9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sz val="9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6"/>
      <name val="Arial"/>
      <family val="2"/>
      <charset val="204"/>
    </font>
    <font>
      <sz val="8"/>
      <name val="Arial"/>
      <family val="0"/>
    </font>
    <font>
      <sz val="9.5"/>
      <name val="Arial"/>
      <family val="2"/>
      <charset val="204"/>
    </font>
    <font>
      <sz val="22"/>
      <name val="Arial"/>
      <family val="2"/>
      <charset val="204"/>
    </font>
    <font>
      <b val="true"/>
      <sz val="22"/>
      <name val="Arial"/>
      <family val="2"/>
      <charset val="204"/>
    </font>
    <font>
      <b val="true"/>
      <i val="true"/>
      <sz val="11"/>
      <name val="Arial"/>
      <family val="2"/>
      <charset val="204"/>
    </font>
    <font>
      <sz val="22"/>
      <name val="Arial"/>
      <family val="0"/>
    </font>
    <font>
      <b val="true"/>
      <sz val="11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1" applyFont="true" applyBorder="true" applyAlignment="true" applyProtection="false">
      <alignment horizontal="general" vertical="top" textRotation="0" wrapText="false" indent="0" shrinkToFit="false"/>
    </xf>
    <xf numFmtId="164" fontId="7" fillId="20" borderId="2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9" fillId="0" borderId="3" applyFont="true" applyBorder="true" applyAlignment="true" applyProtection="false">
      <alignment horizontal="general" vertical="top" textRotation="0" wrapText="false" indent="0" shrinkToFit="false"/>
    </xf>
    <xf numFmtId="164" fontId="10" fillId="0" borderId="4" applyFont="true" applyBorder="true" applyAlignment="true" applyProtection="false">
      <alignment horizontal="general" vertical="top" textRotation="0" wrapText="false" indent="0" shrinkToFit="false"/>
    </xf>
    <xf numFmtId="164" fontId="11" fillId="0" borderId="5" applyFont="true" applyBorder="tru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6" applyFont="true" applyBorder="true" applyAlignment="true" applyProtection="false">
      <alignment horizontal="general" vertical="top" textRotation="0" wrapText="false" indent="0" shrinkToFit="false"/>
    </xf>
    <xf numFmtId="164" fontId="13" fillId="21" borderId="7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22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8" applyFont="true" applyBorder="true" applyAlignment="true" applyProtection="false">
      <alignment horizontal="general" vertical="top" textRotation="0" wrapText="false" indent="0" shrinkToFit="false"/>
    </xf>
    <xf numFmtId="164" fontId="19" fillId="0" borderId="9" applyFont="true" applyBorder="tru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4" borderId="0" applyFont="true" applyBorder="false" applyAlignment="true" applyProtection="false">
      <alignment horizontal="general" vertical="top" textRotation="0" wrapText="false" indent="0" shrinkToFit="false"/>
    </xf>
  </cellStyleXfs>
  <cellXfs count="25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2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24" borderId="0" xfId="5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4" fillId="2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24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24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9" fillId="24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9" fillId="24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9" fillId="24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24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24" borderId="14" xfId="0" applyFont="true" applyBorder="true" applyAlignment="true" applyProtection="true">
      <alignment horizontal="left" vertical="top" textRotation="0" wrapText="false" indent="14" shrinkToFit="false"/>
      <protection locked="true" hidden="false"/>
    </xf>
    <xf numFmtId="164" fontId="31" fillId="24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24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31" fillId="24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31" fillId="24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24" borderId="16" xfId="0" applyFont="true" applyBorder="true" applyAlignment="true" applyProtection="true">
      <alignment horizontal="left" vertical="top" textRotation="0" wrapText="false" indent="13" shrinkToFit="false"/>
      <protection locked="true" hidden="false"/>
    </xf>
    <xf numFmtId="164" fontId="0" fillId="24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0" fillId="24" borderId="1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0" fillId="24" borderId="1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0" fillId="24" borderId="1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24" borderId="1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25" fillId="24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24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5" fillId="24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24" borderId="2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25" fillId="24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24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5" fillId="24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5" fillId="24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33" fillId="24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24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3" fillId="24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3" fillId="24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0" fillId="2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24" borderId="2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24" borderId="2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34" fillId="24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4" fillId="24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24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5" fillId="24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24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24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35" fillId="24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24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24" borderId="2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35" fillId="24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5" fillId="24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24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24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4" borderId="2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1" fillId="24" borderId="2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35" fillId="24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24" borderId="23" xfId="0" applyFont="true" applyBorder="true" applyAlignment="true" applyProtection="true">
      <alignment horizontal="left" vertical="top" textRotation="0" wrapText="false" indent="2" shrinkToFit="false"/>
      <protection locked="true" hidden="false"/>
    </xf>
    <xf numFmtId="171" fontId="0" fillId="2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24" borderId="23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7" fontId="35" fillId="24" borderId="2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5" fillId="24" borderId="2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33" fillId="24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2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5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24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5" fillId="2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2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2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2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25" fillId="2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2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24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5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3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25" fillId="24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24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24" borderId="2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24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25" fillId="2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5" fillId="2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5" fillId="24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5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2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5" fillId="24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24" borderId="2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2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4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2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4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24" borderId="3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7" fillId="24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8" fillId="24" borderId="3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24" borderId="3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35" fillId="24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5" fillId="24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24" borderId="1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9" fillId="24" borderId="2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36" fillId="2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5" fillId="24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25" fillId="24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24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4" borderId="3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24" borderId="3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24" borderId="3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35" fillId="24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24" borderId="23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25" fillId="24" borderId="2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35" fillId="24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5" fillId="24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9" fillId="24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5" fillId="24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24" borderId="3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24" borderId="3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35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24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24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5" fillId="24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5" fillId="24" borderId="3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24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25" fillId="2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2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24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25" fillId="2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4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4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2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3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0" fillId="24" borderId="4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0" fillId="24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0" fillId="24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0" fillId="24" borderId="3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5" fillId="24" borderId="3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1" fillId="2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1" fillId="2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2" fillId="2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3" fillId="24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4" fillId="24" borderId="11" xfId="0" applyFont="true" applyBorder="true" applyAlignment="true" applyProtection="true">
      <alignment horizontal="left" vertical="top" textRotation="0" wrapText="true" indent="6" shrinkToFit="false"/>
      <protection locked="true" hidden="false"/>
    </xf>
    <xf numFmtId="164" fontId="24" fillId="24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9" fillId="24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24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4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24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24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35" fillId="24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4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4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45" fillId="24" borderId="4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24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4" fillId="24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24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4" fillId="24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4" fillId="24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23" fillId="24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24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7" fillId="24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7" fillId="24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24" borderId="2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24" borderId="2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24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24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4" borderId="2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24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24" borderId="2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24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4" borderId="2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5" fillId="24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24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24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5" fillId="2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2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4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4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24" borderId="2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24" borderId="2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2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4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24" borderId="2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5" fillId="24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5" fillId="24" borderId="4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9" fillId="24" borderId="2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25" fillId="24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24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4" borderId="2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5" fillId="24" borderId="2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35" fillId="24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45" fillId="24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7" fillId="24" borderId="2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8" fillId="24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5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24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5" fillId="24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24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24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4" borderId="4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35" fillId="24" borderId="4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24" borderId="4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5" fillId="24" borderId="4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5" fillId="24" borderId="4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24" borderId="4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24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4" fillId="24" borderId="1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25" fillId="24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24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5" fillId="24" borderId="5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5" fillId="24" borderId="5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48" fillId="24" borderId="5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24" borderId="1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0" fillId="24" borderId="2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0" fillId="24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9" fillId="24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бланк консолидированного бюджета субъекта РФ 2008-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Тысячи [0]_Лист1" xfId="61"/>
    <cellStyle name="Тысячи_Лист1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64"/>
  <sheetViews>
    <sheetView showFormulas="false" showGridLines="true" showRowColHeaders="true" showZeros="true" rightToLeft="false" tabSelected="true" showOutlineSymbols="true" defaultGridColor="true" view="pageBreakPreview" topLeftCell="B1207" colorId="64" zoomScale="100" zoomScaleNormal="100" zoomScalePageLayoutView="100" workbookViewId="0">
      <selection pane="topLeft" activeCell="B1291" activeCellId="0" sqref="B12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3.13"/>
    <col collapsed="false" customWidth="true" hidden="false" outlineLevel="0" max="3" min="3" style="1" width="8.7"/>
    <col collapsed="false" customWidth="true" hidden="false" outlineLevel="0" max="4" min="4" style="1" width="9.99"/>
    <col collapsed="false" customWidth="true" hidden="false" outlineLevel="0" max="5" min="5" style="1" width="6.85"/>
    <col collapsed="false" customWidth="true" hidden="true" outlineLevel="0" max="6" min="6" style="1" width="8.28"/>
    <col collapsed="false" customWidth="true" hidden="false" outlineLevel="0" max="8" min="7" style="2" width="15.41"/>
    <col collapsed="false" customWidth="true" hidden="false" outlineLevel="0" max="9" min="9" style="1" width="14.7"/>
    <col collapsed="false" customWidth="true" hidden="false" outlineLevel="0" max="10" min="10" style="1" width="13.85"/>
    <col collapsed="false" customWidth="true" hidden="false" outlineLevel="0" max="11" min="11" style="3" width="16.28"/>
    <col collapsed="false" customWidth="true" hidden="false" outlineLevel="0" max="12" min="12" style="3" width="12.7"/>
    <col collapsed="false" customWidth="true" hidden="false" outlineLevel="0" max="13" min="13" style="3" width="10.99"/>
    <col collapsed="false" customWidth="false" hidden="false" outlineLevel="0" max="257" min="14" style="3" width="9.14"/>
  </cols>
  <sheetData>
    <row r="1" customFormat="false" ht="12.75" hidden="false" customHeight="false" outlineLevel="0" collapsed="false">
      <c r="B1" s="4"/>
      <c r="C1" s="5"/>
      <c r="D1" s="5" t="s">
        <v>0</v>
      </c>
      <c r="E1" s="6"/>
      <c r="F1" s="6"/>
      <c r="G1" s="7"/>
      <c r="H1" s="7"/>
    </row>
    <row r="2" customFormat="false" ht="12.75" hidden="false" customHeight="false" outlineLevel="0" collapsed="false">
      <c r="B2" s="4"/>
      <c r="C2" s="5"/>
      <c r="D2" s="5" t="s">
        <v>1</v>
      </c>
      <c r="E2" s="6"/>
      <c r="F2" s="6"/>
      <c r="G2" s="7"/>
      <c r="H2" s="7"/>
    </row>
    <row r="3" customFormat="false" ht="12.75" hidden="false" customHeight="false" outlineLevel="0" collapsed="false">
      <c r="B3" s="4"/>
      <c r="C3" s="5"/>
      <c r="D3" s="5" t="s">
        <v>2</v>
      </c>
      <c r="E3" s="6"/>
      <c r="F3" s="6"/>
      <c r="G3" s="7"/>
      <c r="H3" s="7"/>
    </row>
    <row r="4" customFormat="false" ht="12.75" hidden="false" customHeight="false" outlineLevel="0" collapsed="false">
      <c r="B4" s="4"/>
      <c r="C4" s="5"/>
      <c r="D4" s="5" t="s">
        <v>3</v>
      </c>
      <c r="E4" s="6"/>
      <c r="F4" s="6"/>
      <c r="G4" s="7"/>
      <c r="H4" s="7"/>
    </row>
    <row r="5" customFormat="false" ht="12.75" hidden="false" customHeight="false" outlineLevel="0" collapsed="false">
      <c r="B5" s="4"/>
      <c r="C5" s="5"/>
      <c r="D5" s="5" t="s">
        <v>4</v>
      </c>
      <c r="E5" s="6"/>
      <c r="F5" s="6"/>
      <c r="G5" s="7"/>
      <c r="H5" s="7"/>
    </row>
    <row r="6" customFormat="false" ht="12.75" hidden="false" customHeight="false" outlineLevel="0" collapsed="false">
      <c r="B6" s="4"/>
      <c r="C6" s="5"/>
      <c r="D6" s="5" t="s">
        <v>5</v>
      </c>
      <c r="E6" s="6"/>
      <c r="F6" s="6"/>
      <c r="G6" s="7"/>
      <c r="H6" s="7"/>
    </row>
    <row r="7" customFormat="false" ht="13.5" hidden="false" customHeight="true" outlineLevel="0" collapsed="false">
      <c r="B7" s="8"/>
      <c r="C7" s="9"/>
      <c r="D7" s="10"/>
    </row>
    <row r="8" customFormat="false" ht="13.5" hidden="false" customHeight="true" outlineLevel="0" collapsed="false">
      <c r="B8" s="11" t="s">
        <v>6</v>
      </c>
      <c r="C8" s="11"/>
      <c r="D8" s="11"/>
      <c r="E8" s="11"/>
      <c r="F8" s="11"/>
      <c r="G8" s="11"/>
      <c r="H8" s="11"/>
    </row>
    <row r="9" customFormat="false" ht="30.75" hidden="false" customHeight="true" outlineLevel="0" collapsed="false">
      <c r="B9" s="4" t="s">
        <v>7</v>
      </c>
      <c r="C9" s="4"/>
      <c r="D9" s="4"/>
      <c r="E9" s="4"/>
      <c r="F9" s="4"/>
      <c r="G9" s="4"/>
      <c r="H9" s="4"/>
    </row>
    <row r="10" customFormat="false" ht="13.5" hidden="false" customHeight="false" outlineLevel="0" collapsed="false">
      <c r="C10" s="12"/>
    </row>
    <row r="11" customFormat="false" ht="12.75" hidden="false" customHeight="true" outlineLevel="0" collapsed="false">
      <c r="B11" s="13" t="s">
        <v>8</v>
      </c>
      <c r="C11" s="14" t="s">
        <v>9</v>
      </c>
      <c r="D11" s="14"/>
      <c r="E11" s="14"/>
      <c r="F11" s="14"/>
      <c r="G11" s="15" t="s">
        <v>10</v>
      </c>
      <c r="H11" s="15" t="s">
        <v>11</v>
      </c>
      <c r="I11" s="16" t="s">
        <v>12</v>
      </c>
      <c r="J11" s="17" t="s">
        <v>13</v>
      </c>
    </row>
    <row r="12" customFormat="false" ht="12.75" hidden="false" customHeight="true" outlineLevel="0" collapsed="false">
      <c r="B12" s="13"/>
      <c r="C12" s="18" t="s">
        <v>14</v>
      </c>
      <c r="D12" s="18"/>
      <c r="E12" s="18"/>
      <c r="F12" s="18" t="s">
        <v>15</v>
      </c>
      <c r="G12" s="15"/>
      <c r="H12" s="15"/>
      <c r="I12" s="16"/>
      <c r="J12" s="17"/>
    </row>
    <row r="13" customFormat="false" ht="105" hidden="false" customHeight="true" outlineLevel="0" collapsed="false">
      <c r="B13" s="13"/>
      <c r="C13" s="18" t="s">
        <v>16</v>
      </c>
      <c r="D13" s="18" t="s">
        <v>17</v>
      </c>
      <c r="E13" s="18" t="s">
        <v>18</v>
      </c>
      <c r="F13" s="18"/>
      <c r="G13" s="15"/>
      <c r="H13" s="15"/>
      <c r="I13" s="16"/>
      <c r="J13" s="17"/>
    </row>
    <row r="14" customFormat="false" ht="12.75" hidden="false" customHeight="false" outlineLevel="0" collapsed="false">
      <c r="B14" s="19" t="n">
        <v>1</v>
      </c>
      <c r="C14" s="20" t="n">
        <v>2</v>
      </c>
      <c r="D14" s="20" t="n">
        <v>3</v>
      </c>
      <c r="E14" s="20" t="n">
        <v>4</v>
      </c>
      <c r="F14" s="21" t="n">
        <v>5</v>
      </c>
      <c r="G14" s="22" t="n">
        <v>5</v>
      </c>
      <c r="H14" s="22" t="n">
        <v>5</v>
      </c>
      <c r="I14" s="22" t="n">
        <v>6</v>
      </c>
      <c r="J14" s="23" t="n">
        <v>7</v>
      </c>
    </row>
    <row r="15" customFormat="false" ht="13.5" hidden="false" customHeight="false" outlineLevel="0" collapsed="false">
      <c r="B15" s="24" t="s">
        <v>19</v>
      </c>
      <c r="C15" s="25"/>
      <c r="D15" s="26"/>
      <c r="E15" s="26"/>
      <c r="F15" s="26"/>
      <c r="G15" s="27"/>
      <c r="H15" s="27"/>
      <c r="I15" s="28"/>
      <c r="J15" s="29"/>
    </row>
    <row r="16" customFormat="false" ht="13.5" hidden="false" customHeight="false" outlineLevel="0" collapsed="false">
      <c r="B16" s="30" t="s">
        <v>20</v>
      </c>
      <c r="C16" s="31" t="s">
        <v>21</v>
      </c>
      <c r="D16" s="32" t="s">
        <v>22</v>
      </c>
      <c r="E16" s="31" t="s">
        <v>23</v>
      </c>
      <c r="F16" s="31" t="s">
        <v>23</v>
      </c>
      <c r="G16" s="33" t="n">
        <f aca="false">G19+G62+G145+G137+G44+G129</f>
        <v>16289.92009</v>
      </c>
      <c r="H16" s="33" t="n">
        <f aca="false">H19+H62+H145+H137+H44+H129</f>
        <v>18468.67403</v>
      </c>
      <c r="I16" s="33" t="n">
        <f aca="false">I19+I62+I145+I137+I44+I129</f>
        <v>18468.67403</v>
      </c>
      <c r="J16" s="33" t="n">
        <f aca="false">J19+J62+J145+J137+J44+J129</f>
        <v>18468.67403</v>
      </c>
    </row>
    <row r="17" s="1" customFormat="true" ht="12.75" hidden="false" customHeight="false" outlineLevel="0" collapsed="false">
      <c r="B17" s="34" t="s">
        <v>24</v>
      </c>
      <c r="C17" s="35"/>
      <c r="D17" s="36"/>
      <c r="E17" s="35"/>
      <c r="F17" s="35"/>
      <c r="G17" s="37"/>
      <c r="H17" s="37"/>
      <c r="I17" s="37"/>
      <c r="J17" s="38"/>
    </row>
    <row r="18" s="1" customFormat="true" ht="12.75" hidden="false" customHeight="false" outlineLevel="0" collapsed="false">
      <c r="B18" s="34" t="s">
        <v>25</v>
      </c>
      <c r="C18" s="35"/>
      <c r="D18" s="36"/>
      <c r="E18" s="35"/>
      <c r="F18" s="36"/>
      <c r="G18" s="37"/>
      <c r="H18" s="37"/>
      <c r="I18" s="37"/>
      <c r="J18" s="38"/>
    </row>
    <row r="19" s="1" customFormat="true" ht="12.75" hidden="false" customHeight="false" outlineLevel="0" collapsed="false">
      <c r="B19" s="34" t="s">
        <v>26</v>
      </c>
      <c r="C19" s="39" t="s">
        <v>27</v>
      </c>
      <c r="D19" s="40" t="s">
        <v>22</v>
      </c>
      <c r="E19" s="39" t="s">
        <v>23</v>
      </c>
      <c r="F19" s="39" t="s">
        <v>23</v>
      </c>
      <c r="G19" s="41" t="n">
        <f aca="false">G22</f>
        <v>1621.31635</v>
      </c>
      <c r="H19" s="41" t="n">
        <f aca="false">H22</f>
        <v>1715.94165</v>
      </c>
      <c r="I19" s="41" t="n">
        <f aca="false">I22</f>
        <v>1715.94165</v>
      </c>
      <c r="J19" s="42" t="n">
        <f aca="false">J22</f>
        <v>1715.94165</v>
      </c>
      <c r="K19" s="43" t="n">
        <f aca="false">H19+H44+H62-H119-H124-H38</f>
        <v>13286.8464</v>
      </c>
      <c r="L19" s="43" t="n">
        <f aca="false">I19+I44+I62-I119-I124-I38</f>
        <v>13286.8464</v>
      </c>
      <c r="M19" s="43" t="n">
        <f aca="false">J19+J44+J62-J119-J124-J38</f>
        <v>13286.8464</v>
      </c>
    </row>
    <row r="20" s="1" customFormat="true" ht="12.75" hidden="false" customHeight="false" outlineLevel="0" collapsed="false">
      <c r="B20" s="44"/>
      <c r="C20" s="35"/>
      <c r="D20" s="36"/>
      <c r="E20" s="35"/>
      <c r="F20" s="35"/>
      <c r="G20" s="37"/>
      <c r="H20" s="37"/>
      <c r="I20" s="37"/>
      <c r="J20" s="38"/>
    </row>
    <row r="21" s="1" customFormat="true" ht="12.75" hidden="false" customHeight="false" outlineLevel="0" collapsed="false">
      <c r="B21" s="44"/>
      <c r="C21" s="35"/>
      <c r="D21" s="36"/>
      <c r="E21" s="36"/>
      <c r="F21" s="36"/>
      <c r="G21" s="37"/>
      <c r="H21" s="37"/>
      <c r="I21" s="37"/>
      <c r="J21" s="38"/>
    </row>
    <row r="22" s="1" customFormat="true" ht="12.75" hidden="false" customHeight="false" outlineLevel="0" collapsed="false">
      <c r="B22" s="44" t="s">
        <v>28</v>
      </c>
      <c r="C22" s="35" t="s">
        <v>27</v>
      </c>
      <c r="D22" s="36" t="s">
        <v>29</v>
      </c>
      <c r="E22" s="35" t="s">
        <v>23</v>
      </c>
      <c r="F22" s="35" t="s">
        <v>23</v>
      </c>
      <c r="G22" s="37" t="n">
        <f aca="false">G23</f>
        <v>1621.31635</v>
      </c>
      <c r="H22" s="37" t="n">
        <f aca="false">H23</f>
        <v>1715.94165</v>
      </c>
      <c r="I22" s="37" t="n">
        <f aca="false">I23</f>
        <v>1715.94165</v>
      </c>
      <c r="J22" s="38" t="n">
        <f aca="false">J23</f>
        <v>1715.94165</v>
      </c>
      <c r="K22" s="2" t="n">
        <f aca="false">I68+I99+I105</f>
        <v>11824.00507</v>
      </c>
    </row>
    <row r="23" s="1" customFormat="true" ht="12.75" hidden="false" customHeight="false" outlineLevel="0" collapsed="false">
      <c r="B23" s="45" t="s">
        <v>30</v>
      </c>
      <c r="C23" s="35" t="s">
        <v>27</v>
      </c>
      <c r="D23" s="36" t="s">
        <v>31</v>
      </c>
      <c r="E23" s="35" t="s">
        <v>23</v>
      </c>
      <c r="F23" s="35" t="s">
        <v>23</v>
      </c>
      <c r="G23" s="37" t="n">
        <f aca="false">G26+G33+G38</f>
        <v>1621.31635</v>
      </c>
      <c r="H23" s="37" t="n">
        <f aca="false">H26+H33+H38</f>
        <v>1715.94165</v>
      </c>
      <c r="I23" s="37" t="n">
        <f aca="false">I26+I33+I38</f>
        <v>1715.94165</v>
      </c>
      <c r="J23" s="38" t="n">
        <f aca="false">J26+J33+J38</f>
        <v>1715.94165</v>
      </c>
    </row>
    <row r="24" s="1" customFormat="true" ht="12.75" hidden="false" customHeight="false" outlineLevel="0" collapsed="false">
      <c r="B24" s="45"/>
      <c r="C24" s="35"/>
      <c r="D24" s="36"/>
      <c r="E24" s="35"/>
      <c r="F24" s="35"/>
      <c r="G24" s="46"/>
      <c r="H24" s="46"/>
      <c r="I24" s="46"/>
      <c r="J24" s="47"/>
    </row>
    <row r="25" s="1" customFormat="true" ht="25.5" hidden="false" customHeight="false" outlineLevel="0" collapsed="false">
      <c r="B25" s="48" t="s">
        <v>32</v>
      </c>
      <c r="C25" s="49" t="s">
        <v>27</v>
      </c>
      <c r="D25" s="36" t="s">
        <v>33</v>
      </c>
      <c r="E25" s="35" t="s">
        <v>23</v>
      </c>
      <c r="F25" s="35"/>
      <c r="G25" s="37" t="n">
        <f aca="false">G26</f>
        <v>1621.31635</v>
      </c>
      <c r="H25" s="37" t="n">
        <f aca="false">H26</f>
        <v>1364.10964</v>
      </c>
      <c r="I25" s="37" t="n">
        <f aca="false">I26</f>
        <v>1364.10964</v>
      </c>
      <c r="J25" s="38" t="n">
        <f aca="false">J26</f>
        <v>1364.10964</v>
      </c>
    </row>
    <row r="26" s="1" customFormat="true" ht="63.75" hidden="false" customHeight="false" outlineLevel="0" collapsed="false">
      <c r="B26" s="50" t="s">
        <v>34</v>
      </c>
      <c r="C26" s="49" t="s">
        <v>27</v>
      </c>
      <c r="D26" s="36" t="s">
        <v>33</v>
      </c>
      <c r="E26" s="35" t="s">
        <v>35</v>
      </c>
      <c r="F26" s="35"/>
      <c r="G26" s="37" t="n">
        <f aca="false">G27</f>
        <v>1621.31635</v>
      </c>
      <c r="H26" s="37" t="n">
        <f aca="false">H27</f>
        <v>1364.10964</v>
      </c>
      <c r="I26" s="37" t="n">
        <f aca="false">I27</f>
        <v>1364.10964</v>
      </c>
      <c r="J26" s="38" t="n">
        <f aca="false">J27</f>
        <v>1364.10964</v>
      </c>
    </row>
    <row r="27" s="1" customFormat="true" ht="12.75" hidden="false" customHeight="false" outlineLevel="0" collapsed="false">
      <c r="B27" s="44" t="s">
        <v>36</v>
      </c>
      <c r="C27" s="49" t="s">
        <v>27</v>
      </c>
      <c r="D27" s="36" t="s">
        <v>33</v>
      </c>
      <c r="E27" s="35" t="s">
        <v>37</v>
      </c>
      <c r="F27" s="35" t="s">
        <v>23</v>
      </c>
      <c r="G27" s="37" t="n">
        <f aca="false">G36+G42+G37</f>
        <v>1621.31635</v>
      </c>
      <c r="H27" s="37" t="n">
        <f aca="false">H36+H42+H37</f>
        <v>1364.10964</v>
      </c>
      <c r="I27" s="37" t="n">
        <f aca="false">I36+I42+I37</f>
        <v>1364.10964</v>
      </c>
      <c r="J27" s="38" t="n">
        <f aca="false">J36+J42+J37</f>
        <v>1364.10964</v>
      </c>
    </row>
    <row r="28" s="1" customFormat="true" ht="12.75" hidden="false" customHeight="true" outlineLevel="0" collapsed="false">
      <c r="B28" s="45"/>
      <c r="C28" s="35"/>
      <c r="D28" s="36"/>
      <c r="E28" s="35"/>
      <c r="F28" s="35"/>
      <c r="G28" s="37"/>
      <c r="H28" s="37"/>
      <c r="I28" s="37"/>
      <c r="J28" s="38"/>
    </row>
    <row r="29" s="1" customFormat="true" ht="12.75" hidden="true" customHeight="true" outlineLevel="0" collapsed="false">
      <c r="B29" s="45" t="s">
        <v>38</v>
      </c>
      <c r="C29" s="35"/>
      <c r="D29" s="36"/>
      <c r="E29" s="35"/>
      <c r="F29" s="35"/>
      <c r="G29" s="37"/>
      <c r="H29" s="37"/>
      <c r="I29" s="37"/>
      <c r="J29" s="38"/>
    </row>
    <row r="30" s="1" customFormat="true" ht="12.75" hidden="true" customHeight="true" outlineLevel="0" collapsed="false">
      <c r="B30" s="45" t="s">
        <v>39</v>
      </c>
      <c r="C30" s="35"/>
      <c r="D30" s="36"/>
      <c r="E30" s="35"/>
      <c r="F30" s="35"/>
      <c r="G30" s="37"/>
      <c r="H30" s="37"/>
      <c r="I30" s="37"/>
      <c r="J30" s="38"/>
    </row>
    <row r="31" s="1" customFormat="true" ht="12.75" hidden="true" customHeight="true" outlineLevel="0" collapsed="false">
      <c r="B31" s="45" t="s">
        <v>40</v>
      </c>
      <c r="C31" s="35"/>
      <c r="D31" s="36"/>
      <c r="E31" s="35"/>
      <c r="F31" s="35"/>
      <c r="G31" s="37"/>
      <c r="H31" s="37"/>
      <c r="I31" s="37"/>
      <c r="J31" s="38"/>
    </row>
    <row r="32" s="1" customFormat="true" ht="12.75" hidden="true" customHeight="true" outlineLevel="0" collapsed="false">
      <c r="B32" s="45" t="s">
        <v>41</v>
      </c>
      <c r="C32" s="35"/>
      <c r="D32" s="36"/>
      <c r="E32" s="35"/>
      <c r="F32" s="35"/>
      <c r="G32" s="37"/>
      <c r="H32" s="37"/>
      <c r="I32" s="37"/>
      <c r="J32" s="38"/>
    </row>
    <row r="33" s="1" customFormat="true" ht="12" hidden="true" customHeight="true" outlineLevel="0" collapsed="false">
      <c r="B33" s="45" t="s">
        <v>42</v>
      </c>
      <c r="C33" s="35" t="s">
        <v>27</v>
      </c>
      <c r="D33" s="36" t="s">
        <v>43</v>
      </c>
      <c r="E33" s="35" t="s">
        <v>23</v>
      </c>
      <c r="F33" s="51"/>
      <c r="G33" s="37" t="n">
        <f aca="false">G35</f>
        <v>0</v>
      </c>
      <c r="H33" s="37" t="n">
        <f aca="false">H35</f>
        <v>0</v>
      </c>
      <c r="I33" s="37" t="n">
        <f aca="false">I35</f>
        <v>0</v>
      </c>
      <c r="J33" s="38" t="n">
        <f aca="false">J35</f>
        <v>0</v>
      </c>
    </row>
    <row r="34" s="1" customFormat="true" ht="13.5" hidden="true" customHeight="true" outlineLevel="0" collapsed="false">
      <c r="B34" s="45" t="s">
        <v>44</v>
      </c>
      <c r="C34" s="52"/>
      <c r="D34" s="51"/>
      <c r="E34" s="52"/>
      <c r="F34" s="51"/>
      <c r="G34" s="37"/>
      <c r="H34" s="37"/>
      <c r="I34" s="37"/>
      <c r="J34" s="38"/>
    </row>
    <row r="35" s="1" customFormat="true" ht="13.5" hidden="true" customHeight="true" outlineLevel="0" collapsed="false">
      <c r="B35" s="45" t="s">
        <v>45</v>
      </c>
      <c r="C35" s="35" t="s">
        <v>27</v>
      </c>
      <c r="D35" s="36" t="s">
        <v>43</v>
      </c>
      <c r="E35" s="35" t="s">
        <v>46</v>
      </c>
      <c r="F35" s="51"/>
      <c r="G35" s="37" t="n">
        <v>0</v>
      </c>
      <c r="H35" s="37" t="n">
        <v>0</v>
      </c>
      <c r="I35" s="37" t="n">
        <v>0</v>
      </c>
      <c r="J35" s="38" t="n">
        <v>0</v>
      </c>
    </row>
    <row r="36" s="1" customFormat="true" ht="38.25" hidden="false" customHeight="true" outlineLevel="0" collapsed="false">
      <c r="B36" s="53" t="s">
        <v>47</v>
      </c>
      <c r="C36" s="35" t="s">
        <v>27</v>
      </c>
      <c r="D36" s="36" t="s">
        <v>33</v>
      </c>
      <c r="E36" s="35" t="s">
        <v>48</v>
      </c>
      <c r="F36" s="51"/>
      <c r="G36" s="37" t="n">
        <v>1621.31635</v>
      </c>
      <c r="H36" s="37" t="n">
        <f aca="false">1615.71635-225.57358-26.03313</f>
        <v>1364.10964</v>
      </c>
      <c r="I36" s="37" t="n">
        <f aca="false">1615.71635-225.57358-26.03313</f>
        <v>1364.10964</v>
      </c>
      <c r="J36" s="38" t="n">
        <f aca="false">1615.71635-225.57358-26.03313</f>
        <v>1364.10964</v>
      </c>
      <c r="M36" s="43"/>
    </row>
    <row r="37" s="1" customFormat="true" ht="10.5" hidden="true" customHeight="true" outlineLevel="0" collapsed="false">
      <c r="B37" s="54" t="s">
        <v>49</v>
      </c>
      <c r="C37" s="35" t="s">
        <v>27</v>
      </c>
      <c r="D37" s="36" t="s">
        <v>50</v>
      </c>
      <c r="E37" s="35" t="s">
        <v>51</v>
      </c>
      <c r="F37" s="51"/>
      <c r="G37" s="37" t="n">
        <v>0</v>
      </c>
      <c r="H37" s="37" t="n">
        <v>0</v>
      </c>
      <c r="I37" s="37" t="n">
        <v>0</v>
      </c>
      <c r="J37" s="38" t="n">
        <v>0</v>
      </c>
    </row>
    <row r="38" s="1" customFormat="true" ht="54.75" hidden="false" customHeight="true" outlineLevel="0" collapsed="false">
      <c r="B38" s="53" t="s">
        <v>52</v>
      </c>
      <c r="C38" s="35" t="s">
        <v>27</v>
      </c>
      <c r="D38" s="36" t="s">
        <v>53</v>
      </c>
      <c r="E38" s="35" t="s">
        <v>23</v>
      </c>
      <c r="F38" s="51"/>
      <c r="G38" s="37" t="n">
        <f aca="false">G39</f>
        <v>0</v>
      </c>
      <c r="H38" s="37" t="n">
        <f aca="false">H39</f>
        <v>351.83201</v>
      </c>
      <c r="I38" s="37" t="n">
        <f aca="false">I39</f>
        <v>351.83201</v>
      </c>
      <c r="J38" s="38" t="n">
        <f aca="false">J39</f>
        <v>351.83201</v>
      </c>
    </row>
    <row r="39" s="1" customFormat="true" ht="56.25" hidden="false" customHeight="true" outlineLevel="0" collapsed="false">
      <c r="B39" s="50" t="s">
        <v>34</v>
      </c>
      <c r="C39" s="49" t="s">
        <v>27</v>
      </c>
      <c r="D39" s="36" t="s">
        <v>53</v>
      </c>
      <c r="E39" s="35" t="s">
        <v>35</v>
      </c>
      <c r="F39" s="51"/>
      <c r="G39" s="37" t="n">
        <f aca="false">G40</f>
        <v>0</v>
      </c>
      <c r="H39" s="37" t="n">
        <f aca="false">H40</f>
        <v>351.83201</v>
      </c>
      <c r="I39" s="37" t="n">
        <f aca="false">I40</f>
        <v>351.83201</v>
      </c>
      <c r="J39" s="38" t="n">
        <f aca="false">J40</f>
        <v>351.83201</v>
      </c>
    </row>
    <row r="40" s="1" customFormat="true" ht="18.75" hidden="false" customHeight="true" outlineLevel="0" collapsed="false">
      <c r="B40" s="44" t="s">
        <v>36</v>
      </c>
      <c r="C40" s="49" t="s">
        <v>27</v>
      </c>
      <c r="D40" s="36" t="s">
        <v>53</v>
      </c>
      <c r="E40" s="35" t="s">
        <v>37</v>
      </c>
      <c r="F40" s="51"/>
      <c r="G40" s="37" t="n">
        <f aca="false">G41</f>
        <v>0</v>
      </c>
      <c r="H40" s="37" t="n">
        <f aca="false">H41</f>
        <v>351.83201</v>
      </c>
      <c r="I40" s="37" t="n">
        <f aca="false">I41</f>
        <v>351.83201</v>
      </c>
      <c r="J40" s="38" t="n">
        <f aca="false">J41</f>
        <v>351.83201</v>
      </c>
    </row>
    <row r="41" s="1" customFormat="true" ht="36.75" hidden="false" customHeight="true" outlineLevel="0" collapsed="false">
      <c r="B41" s="53" t="s">
        <v>47</v>
      </c>
      <c r="C41" s="35" t="s">
        <v>27</v>
      </c>
      <c r="D41" s="36" t="s">
        <v>53</v>
      </c>
      <c r="E41" s="35" t="s">
        <v>48</v>
      </c>
      <c r="F41" s="51"/>
      <c r="G41" s="37" t="n">
        <v>0</v>
      </c>
      <c r="H41" s="37" t="n">
        <f aca="false">860.41608-508.58407</f>
        <v>351.83201</v>
      </c>
      <c r="I41" s="37" t="n">
        <f aca="false">860.41608-508.58407</f>
        <v>351.83201</v>
      </c>
      <c r="J41" s="38" t="n">
        <f aca="false">860.41608-508.58407</f>
        <v>351.83201</v>
      </c>
    </row>
    <row r="42" s="1" customFormat="true" ht="12.75" hidden="false" customHeight="false" outlineLevel="0" collapsed="false">
      <c r="B42" s="54" t="s">
        <v>54</v>
      </c>
      <c r="C42" s="35"/>
      <c r="D42" s="36"/>
      <c r="E42" s="35"/>
      <c r="F42" s="36"/>
      <c r="G42" s="37"/>
      <c r="H42" s="37"/>
      <c r="I42" s="37"/>
      <c r="J42" s="38"/>
    </row>
    <row r="43" s="1" customFormat="true" ht="12.75" hidden="false" customHeight="false" outlineLevel="0" collapsed="false">
      <c r="B43" s="54" t="s">
        <v>55</v>
      </c>
      <c r="C43" s="35"/>
      <c r="D43" s="36"/>
      <c r="E43" s="35"/>
      <c r="F43" s="36"/>
      <c r="G43" s="37"/>
      <c r="H43" s="37"/>
      <c r="I43" s="37"/>
      <c r="J43" s="38"/>
    </row>
    <row r="44" s="1" customFormat="true" ht="12.75" hidden="false" customHeight="false" outlineLevel="0" collapsed="false">
      <c r="B44" s="54" t="s">
        <v>56</v>
      </c>
      <c r="C44" s="39" t="s">
        <v>57</v>
      </c>
      <c r="D44" s="40" t="s">
        <v>22</v>
      </c>
      <c r="E44" s="39" t="s">
        <v>23</v>
      </c>
      <c r="F44" s="40"/>
      <c r="G44" s="41" t="n">
        <f aca="false">G47</f>
        <v>39.46302</v>
      </c>
      <c r="H44" s="41" t="n">
        <f aca="false">H47</f>
        <v>29.67182</v>
      </c>
      <c r="I44" s="41" t="n">
        <f aca="false">I47</f>
        <v>29.67182</v>
      </c>
      <c r="J44" s="42" t="n">
        <f aca="false">J47</f>
        <v>29.67182</v>
      </c>
    </row>
    <row r="45" s="1" customFormat="true" ht="12.75" hidden="false" customHeight="false" outlineLevel="0" collapsed="false">
      <c r="B45" s="44"/>
      <c r="C45" s="52"/>
      <c r="D45" s="51"/>
      <c r="E45" s="52"/>
      <c r="F45" s="51"/>
      <c r="G45" s="55"/>
      <c r="H45" s="55"/>
      <c r="I45" s="55"/>
      <c r="J45" s="56"/>
    </row>
    <row r="46" s="1" customFormat="true" ht="12.75" hidden="false" customHeight="false" outlineLevel="0" collapsed="false">
      <c r="B46" s="44"/>
      <c r="C46" s="52"/>
      <c r="D46" s="51"/>
      <c r="E46" s="52"/>
      <c r="F46" s="51"/>
      <c r="G46" s="55"/>
      <c r="H46" s="55"/>
      <c r="I46" s="55"/>
      <c r="J46" s="56"/>
    </row>
    <row r="47" s="1" customFormat="true" ht="12.75" hidden="false" customHeight="false" outlineLevel="0" collapsed="false">
      <c r="B47" s="44" t="s">
        <v>28</v>
      </c>
      <c r="C47" s="35" t="s">
        <v>57</v>
      </c>
      <c r="D47" s="36" t="s">
        <v>29</v>
      </c>
      <c r="E47" s="35" t="s">
        <v>23</v>
      </c>
      <c r="F47" s="36"/>
      <c r="G47" s="37" t="n">
        <f aca="false">G48</f>
        <v>39.46302</v>
      </c>
      <c r="H47" s="37" t="n">
        <f aca="false">H48</f>
        <v>29.67182</v>
      </c>
      <c r="I47" s="37" t="n">
        <f aca="false">I48</f>
        <v>29.67182</v>
      </c>
      <c r="J47" s="38" t="n">
        <f aca="false">J48</f>
        <v>29.67182</v>
      </c>
    </row>
    <row r="48" s="1" customFormat="true" ht="12.75" hidden="false" customHeight="false" outlineLevel="0" collapsed="false">
      <c r="B48" s="45" t="s">
        <v>30</v>
      </c>
      <c r="C48" s="35" t="s">
        <v>57</v>
      </c>
      <c r="D48" s="36" t="s">
        <v>31</v>
      </c>
      <c r="E48" s="35" t="s">
        <v>23</v>
      </c>
      <c r="F48" s="36"/>
      <c r="G48" s="37" t="n">
        <f aca="false">G50+G55</f>
        <v>39.46302</v>
      </c>
      <c r="H48" s="37" t="n">
        <f aca="false">H50+H55</f>
        <v>29.67182</v>
      </c>
      <c r="I48" s="37" t="n">
        <f aca="false">I50+I55</f>
        <v>29.67182</v>
      </c>
      <c r="J48" s="38" t="n">
        <f aca="false">J50+J55</f>
        <v>29.67182</v>
      </c>
    </row>
    <row r="49" s="1" customFormat="true" ht="12.75" hidden="false" customHeight="false" outlineLevel="0" collapsed="false">
      <c r="B49" s="45"/>
      <c r="C49" s="49"/>
      <c r="D49" s="36"/>
      <c r="E49" s="35"/>
      <c r="F49" s="36"/>
      <c r="G49" s="37"/>
      <c r="H49" s="37"/>
      <c r="I49" s="37"/>
      <c r="J49" s="38"/>
    </row>
    <row r="50" s="1" customFormat="true" ht="28.5" hidden="true" customHeight="true" outlineLevel="0" collapsed="false">
      <c r="B50" s="48" t="s">
        <v>58</v>
      </c>
      <c r="C50" s="49" t="s">
        <v>57</v>
      </c>
      <c r="D50" s="36" t="s">
        <v>59</v>
      </c>
      <c r="E50" s="35" t="s">
        <v>23</v>
      </c>
      <c r="F50" s="36"/>
      <c r="G50" s="37" t="n">
        <f aca="false">G51</f>
        <v>0</v>
      </c>
      <c r="H50" s="37" t="n">
        <f aca="false">H51</f>
        <v>0</v>
      </c>
      <c r="I50" s="37" t="n">
        <f aca="false">I51</f>
        <v>0</v>
      </c>
      <c r="J50" s="38" t="n">
        <f aca="false">J51</f>
        <v>0</v>
      </c>
    </row>
    <row r="51" s="1" customFormat="true" ht="63.75" hidden="true" customHeight="false" outlineLevel="0" collapsed="false">
      <c r="B51" s="50" t="s">
        <v>34</v>
      </c>
      <c r="C51" s="49" t="s">
        <v>57</v>
      </c>
      <c r="D51" s="36" t="s">
        <v>59</v>
      </c>
      <c r="E51" s="35" t="s">
        <v>35</v>
      </c>
      <c r="F51" s="36"/>
      <c r="G51" s="37" t="n">
        <f aca="false">G52</f>
        <v>0</v>
      </c>
      <c r="H51" s="37" t="n">
        <f aca="false">H52</f>
        <v>0</v>
      </c>
      <c r="I51" s="37" t="n">
        <f aca="false">I52</f>
        <v>0</v>
      </c>
      <c r="J51" s="38" t="n">
        <f aca="false">J52</f>
        <v>0</v>
      </c>
    </row>
    <row r="52" s="1" customFormat="true" ht="12.75" hidden="true" customHeight="false" outlineLevel="0" collapsed="false">
      <c r="B52" s="44" t="s">
        <v>36</v>
      </c>
      <c r="C52" s="49" t="s">
        <v>57</v>
      </c>
      <c r="D52" s="36" t="s">
        <v>59</v>
      </c>
      <c r="E52" s="35" t="s">
        <v>37</v>
      </c>
      <c r="F52" s="36"/>
      <c r="G52" s="37" t="n">
        <f aca="false">G53</f>
        <v>0</v>
      </c>
      <c r="H52" s="37" t="n">
        <f aca="false">H53</f>
        <v>0</v>
      </c>
      <c r="I52" s="37" t="n">
        <f aca="false">I53</f>
        <v>0</v>
      </c>
      <c r="J52" s="38" t="n">
        <f aca="false">J53</f>
        <v>0</v>
      </c>
    </row>
    <row r="53" s="1" customFormat="true" ht="36" hidden="true" customHeight="false" outlineLevel="0" collapsed="false">
      <c r="B53" s="57" t="s">
        <v>60</v>
      </c>
      <c r="C53" s="49" t="s">
        <v>57</v>
      </c>
      <c r="D53" s="36" t="s">
        <v>59</v>
      </c>
      <c r="E53" s="35" t="s">
        <v>51</v>
      </c>
      <c r="F53" s="36"/>
      <c r="G53" s="37" t="n">
        <f aca="false">1-1</f>
        <v>0</v>
      </c>
      <c r="H53" s="37" t="n">
        <f aca="false">1-1</f>
        <v>0</v>
      </c>
      <c r="I53" s="37" t="n">
        <f aca="false">1-1</f>
        <v>0</v>
      </c>
      <c r="J53" s="38" t="n">
        <f aca="false">1-1</f>
        <v>0</v>
      </c>
    </row>
    <row r="54" s="1" customFormat="true" ht="12.75" hidden="true" customHeight="false" outlineLevel="0" collapsed="false">
      <c r="B54" s="44"/>
      <c r="C54" s="49"/>
      <c r="D54" s="36" t="s">
        <v>59</v>
      </c>
      <c r="E54" s="35"/>
      <c r="F54" s="36"/>
      <c r="G54" s="37"/>
      <c r="H54" s="37"/>
      <c r="I54" s="37"/>
      <c r="J54" s="38"/>
    </row>
    <row r="55" s="1" customFormat="true" ht="17.25" hidden="false" customHeight="true" outlineLevel="0" collapsed="false">
      <c r="B55" s="58" t="s">
        <v>61</v>
      </c>
      <c r="C55" s="49" t="s">
        <v>57</v>
      </c>
      <c r="D55" s="36" t="s">
        <v>59</v>
      </c>
      <c r="E55" s="35" t="s">
        <v>62</v>
      </c>
      <c r="F55" s="36"/>
      <c r="G55" s="37" t="n">
        <f aca="false">G56</f>
        <v>39.46302</v>
      </c>
      <c r="H55" s="37" t="n">
        <f aca="false">H56</f>
        <v>29.67182</v>
      </c>
      <c r="I55" s="37" t="n">
        <f aca="false">I56</f>
        <v>29.67182</v>
      </c>
      <c r="J55" s="38" t="n">
        <f aca="false">J56</f>
        <v>29.67182</v>
      </c>
    </row>
    <row r="56" s="1" customFormat="true" ht="38.25" hidden="false" customHeight="false" outlineLevel="0" collapsed="false">
      <c r="B56" s="50" t="s">
        <v>63</v>
      </c>
      <c r="C56" s="49" t="s">
        <v>57</v>
      </c>
      <c r="D56" s="36" t="s">
        <v>59</v>
      </c>
      <c r="E56" s="35" t="s">
        <v>64</v>
      </c>
      <c r="F56" s="36"/>
      <c r="G56" s="37" t="n">
        <f aca="false">G57+G58</f>
        <v>39.46302</v>
      </c>
      <c r="H56" s="37" t="n">
        <f aca="false">H57+H58</f>
        <v>29.67182</v>
      </c>
      <c r="I56" s="37" t="n">
        <f aca="false">I57+I58</f>
        <v>29.67182</v>
      </c>
      <c r="J56" s="38" t="n">
        <f aca="false">J57+J58</f>
        <v>29.67182</v>
      </c>
    </row>
    <row r="57" s="1" customFormat="true" ht="25.5" hidden="false" customHeight="false" outlineLevel="0" collapsed="false">
      <c r="B57" s="50" t="s">
        <v>65</v>
      </c>
      <c r="C57" s="49" t="s">
        <v>57</v>
      </c>
      <c r="D57" s="36" t="s">
        <v>59</v>
      </c>
      <c r="E57" s="35" t="s">
        <v>66</v>
      </c>
      <c r="F57" s="36"/>
      <c r="G57" s="37" t="n">
        <v>10.29629</v>
      </c>
      <c r="H57" s="37" t="n">
        <f aca="false">9.29629+5.70371-3.17872</f>
        <v>11.82128</v>
      </c>
      <c r="I57" s="37" t="n">
        <f aca="false">9.29629+5.70371-3.17872</f>
        <v>11.82128</v>
      </c>
      <c r="J57" s="38" t="n">
        <f aca="false">9.29629+5.70371-3.17872</f>
        <v>11.82128</v>
      </c>
    </row>
    <row r="58" s="1" customFormat="true" ht="25.5" hidden="false" customHeight="false" outlineLevel="0" collapsed="false">
      <c r="B58" s="50" t="s">
        <v>67</v>
      </c>
      <c r="C58" s="49" t="s">
        <v>57</v>
      </c>
      <c r="D58" s="36" t="s">
        <v>59</v>
      </c>
      <c r="E58" s="35" t="s">
        <v>68</v>
      </c>
      <c r="F58" s="36"/>
      <c r="G58" s="37" t="n">
        <v>29.16673</v>
      </c>
      <c r="H58" s="37" t="n">
        <f aca="false">7.72613+1.5+12.1712+5.9994+0.05+1.82-0.1-5.70371-5.61248</f>
        <v>17.85054</v>
      </c>
      <c r="I58" s="37" t="n">
        <f aca="false">7.72613+1.5+12.1712+5.9994+0.05+1.82-0.1-5.70371-5.61248</f>
        <v>17.85054</v>
      </c>
      <c r="J58" s="38" t="n">
        <f aca="false">7.72613+1.5+12.1712+5.9994+0.05+1.82-0.1-5.70371-5.61248</f>
        <v>17.85054</v>
      </c>
    </row>
    <row r="59" s="1" customFormat="true" ht="11.25" hidden="false" customHeight="true" outlineLevel="0" collapsed="false">
      <c r="B59" s="44"/>
      <c r="C59" s="49"/>
      <c r="D59" s="36"/>
      <c r="E59" s="35"/>
      <c r="F59" s="36"/>
      <c r="G59" s="37"/>
      <c r="H59" s="37"/>
      <c r="I59" s="37"/>
      <c r="J59" s="38"/>
    </row>
    <row r="60" s="1" customFormat="true" ht="12.75" hidden="false" customHeight="false" outlineLevel="0" collapsed="false">
      <c r="B60" s="59" t="s">
        <v>69</v>
      </c>
      <c r="C60" s="35"/>
      <c r="D60" s="36"/>
      <c r="E60" s="35"/>
      <c r="F60" s="35"/>
      <c r="G60" s="37"/>
      <c r="H60" s="37"/>
      <c r="I60" s="37"/>
      <c r="J60" s="38"/>
    </row>
    <row r="61" s="1" customFormat="true" ht="12.75" hidden="false" customHeight="false" outlineLevel="0" collapsed="false">
      <c r="B61" s="59" t="s">
        <v>70</v>
      </c>
      <c r="C61" s="52"/>
      <c r="D61" s="51"/>
      <c r="E61" s="51"/>
      <c r="F61" s="51"/>
      <c r="G61" s="55"/>
      <c r="H61" s="55"/>
      <c r="I61" s="55"/>
      <c r="J61" s="56"/>
    </row>
    <row r="62" s="1" customFormat="true" ht="12.75" hidden="false" customHeight="false" outlineLevel="0" collapsed="false">
      <c r="B62" s="59" t="s">
        <v>71</v>
      </c>
      <c r="C62" s="39" t="s">
        <v>72</v>
      </c>
      <c r="D62" s="40" t="s">
        <v>22</v>
      </c>
      <c r="E62" s="39" t="s">
        <v>23</v>
      </c>
      <c r="F62" s="39" t="s">
        <v>23</v>
      </c>
      <c r="G62" s="41" t="n">
        <f aca="false">G65</f>
        <v>11245.55846</v>
      </c>
      <c r="H62" s="41" t="n">
        <f aca="false">H65</f>
        <v>13265.00109</v>
      </c>
      <c r="I62" s="41" t="n">
        <f aca="false">I65</f>
        <v>13265.00109</v>
      </c>
      <c r="J62" s="42" t="n">
        <f aca="false">J65</f>
        <v>13265.00109</v>
      </c>
      <c r="K62" s="43"/>
    </row>
    <row r="63" s="1" customFormat="true" ht="12.75" hidden="false" customHeight="false" outlineLevel="0" collapsed="false">
      <c r="B63" s="45"/>
      <c r="C63" s="35"/>
      <c r="D63" s="36"/>
      <c r="E63" s="35"/>
      <c r="F63" s="35"/>
      <c r="G63" s="37"/>
      <c r="H63" s="37"/>
      <c r="I63" s="37"/>
      <c r="J63" s="38"/>
      <c r="M63" s="43"/>
    </row>
    <row r="64" s="1" customFormat="true" ht="12.75" hidden="false" customHeight="false" outlineLevel="0" collapsed="false">
      <c r="B64" s="44"/>
      <c r="C64" s="35"/>
      <c r="D64" s="36"/>
      <c r="E64" s="35"/>
      <c r="F64" s="35"/>
      <c r="G64" s="37"/>
      <c r="H64" s="37"/>
      <c r="I64" s="37"/>
      <c r="J64" s="38"/>
    </row>
    <row r="65" s="1" customFormat="true" ht="12.75" hidden="false" customHeight="false" outlineLevel="0" collapsed="false">
      <c r="B65" s="44" t="s">
        <v>28</v>
      </c>
      <c r="C65" s="35" t="s">
        <v>72</v>
      </c>
      <c r="D65" s="36" t="s">
        <v>29</v>
      </c>
      <c r="E65" s="35" t="s">
        <v>23</v>
      </c>
      <c r="F65" s="35" t="s">
        <v>23</v>
      </c>
      <c r="G65" s="37" t="n">
        <f aca="false">G66</f>
        <v>11245.55846</v>
      </c>
      <c r="H65" s="37" t="n">
        <f aca="false">H66</f>
        <v>13265.00109</v>
      </c>
      <c r="I65" s="37" t="n">
        <f aca="false">I66</f>
        <v>13265.00109</v>
      </c>
      <c r="J65" s="38" t="n">
        <f aca="false">J66</f>
        <v>13265.00109</v>
      </c>
    </row>
    <row r="66" s="1" customFormat="true" ht="12.75" hidden="false" customHeight="false" outlineLevel="0" collapsed="false">
      <c r="B66" s="44" t="s">
        <v>73</v>
      </c>
      <c r="C66" s="35" t="s">
        <v>72</v>
      </c>
      <c r="D66" s="36" t="s">
        <v>74</v>
      </c>
      <c r="E66" s="35" t="s">
        <v>23</v>
      </c>
      <c r="F66" s="35" t="s">
        <v>23</v>
      </c>
      <c r="G66" s="37" t="n">
        <f aca="false">G68+G81+G88+G99+G105+G119+G124</f>
        <v>11245.55846</v>
      </c>
      <c r="H66" s="37" t="n">
        <f aca="false">H68+H81+H88+H99+H105+H119+H124</f>
        <v>13265.00109</v>
      </c>
      <c r="I66" s="37" t="n">
        <f aca="false">I68+I81+I88+I99+I105+I119+I124</f>
        <v>13265.00109</v>
      </c>
      <c r="J66" s="38" t="n">
        <f aca="false">J68+J81+J88+J99+J105+J119+J124</f>
        <v>13265.00109</v>
      </c>
    </row>
    <row r="67" s="1" customFormat="true" ht="12.75" hidden="false" customHeight="false" outlineLevel="0" collapsed="false">
      <c r="B67" s="45"/>
      <c r="C67" s="35"/>
      <c r="D67" s="36"/>
      <c r="E67" s="35"/>
      <c r="F67" s="35"/>
      <c r="G67" s="37"/>
      <c r="H67" s="37"/>
      <c r="I67" s="37"/>
      <c r="J67" s="38"/>
    </row>
    <row r="68" s="1" customFormat="true" ht="25.5" hidden="false" customHeight="false" outlineLevel="0" collapsed="false">
      <c r="B68" s="48" t="s">
        <v>75</v>
      </c>
      <c r="C68" s="35" t="s">
        <v>72</v>
      </c>
      <c r="D68" s="36" t="s">
        <v>76</v>
      </c>
      <c r="E68" s="35" t="s">
        <v>23</v>
      </c>
      <c r="F68" s="35"/>
      <c r="G68" s="37" t="n">
        <f aca="false">G69</f>
        <v>8634.47146</v>
      </c>
      <c r="H68" s="37" t="n">
        <f aca="false">H69</f>
        <v>10114.02367</v>
      </c>
      <c r="I68" s="37" t="n">
        <f aca="false">I69</f>
        <v>10114.02367</v>
      </c>
      <c r="J68" s="38" t="n">
        <f aca="false">J69</f>
        <v>10114.02367</v>
      </c>
      <c r="K68" s="1" t="s">
        <v>77</v>
      </c>
    </row>
    <row r="69" s="1" customFormat="true" ht="63.75" hidden="false" customHeight="false" outlineLevel="0" collapsed="false">
      <c r="B69" s="50" t="s">
        <v>34</v>
      </c>
      <c r="C69" s="35" t="s">
        <v>72</v>
      </c>
      <c r="D69" s="36" t="s">
        <v>76</v>
      </c>
      <c r="E69" s="35" t="s">
        <v>35</v>
      </c>
      <c r="F69" s="35"/>
      <c r="G69" s="37" t="n">
        <f aca="false">G79</f>
        <v>8634.47146</v>
      </c>
      <c r="H69" s="37" t="n">
        <f aca="false">H79</f>
        <v>10114.02367</v>
      </c>
      <c r="I69" s="37" t="n">
        <f aca="false">I79</f>
        <v>10114.02367</v>
      </c>
      <c r="J69" s="38" t="n">
        <f aca="false">J79</f>
        <v>10114.02367</v>
      </c>
      <c r="K69" s="2" t="n">
        <f aca="false">H69+H99+H106</f>
        <v>11824.00507</v>
      </c>
    </row>
    <row r="70" s="1" customFormat="true" ht="12.75" hidden="true" customHeight="false" outlineLevel="0" collapsed="false">
      <c r="B70" s="44" t="s">
        <v>38</v>
      </c>
      <c r="C70" s="35"/>
      <c r="D70" s="36"/>
      <c r="E70" s="49"/>
      <c r="F70" s="35"/>
      <c r="G70" s="37"/>
      <c r="H70" s="37"/>
      <c r="I70" s="37"/>
      <c r="J70" s="38"/>
    </row>
    <row r="71" s="1" customFormat="true" ht="12.75" hidden="true" customHeight="false" outlineLevel="0" collapsed="false">
      <c r="B71" s="44" t="s">
        <v>78</v>
      </c>
      <c r="C71" s="35"/>
      <c r="D71" s="36"/>
      <c r="E71" s="49"/>
      <c r="F71" s="35"/>
      <c r="G71" s="37"/>
      <c r="H71" s="37"/>
      <c r="I71" s="37"/>
      <c r="J71" s="38"/>
    </row>
    <row r="72" s="1" customFormat="true" ht="12.75" hidden="true" customHeight="false" outlineLevel="0" collapsed="false">
      <c r="B72" s="44" t="s">
        <v>79</v>
      </c>
      <c r="C72" s="35"/>
      <c r="D72" s="36"/>
      <c r="E72" s="49"/>
      <c r="F72" s="35"/>
      <c r="G72" s="37"/>
      <c r="H72" s="37"/>
      <c r="I72" s="37"/>
      <c r="J72" s="38"/>
    </row>
    <row r="73" s="1" customFormat="true" ht="12.75" hidden="true" customHeight="false" outlineLevel="0" collapsed="false">
      <c r="B73" s="44" t="s">
        <v>80</v>
      </c>
      <c r="C73" s="35"/>
      <c r="D73" s="36"/>
      <c r="E73" s="49"/>
      <c r="F73" s="35"/>
      <c r="G73" s="37"/>
      <c r="H73" s="37"/>
      <c r="I73" s="37"/>
      <c r="J73" s="38"/>
    </row>
    <row r="74" s="1" customFormat="true" ht="12.75" hidden="true" customHeight="false" outlineLevel="0" collapsed="false">
      <c r="B74" s="44" t="s">
        <v>81</v>
      </c>
      <c r="C74" s="35"/>
      <c r="D74" s="36"/>
      <c r="E74" s="49"/>
      <c r="F74" s="35"/>
      <c r="G74" s="37"/>
      <c r="H74" s="37"/>
      <c r="I74" s="37"/>
      <c r="J74" s="38"/>
    </row>
    <row r="75" s="1" customFormat="true" ht="12.75" hidden="true" customHeight="false" outlineLevel="0" collapsed="false">
      <c r="B75" s="44" t="s">
        <v>82</v>
      </c>
      <c r="C75" s="35"/>
      <c r="D75" s="36"/>
      <c r="E75" s="49"/>
      <c r="F75" s="35"/>
      <c r="G75" s="37"/>
      <c r="H75" s="37"/>
      <c r="I75" s="37"/>
      <c r="J75" s="38"/>
    </row>
    <row r="76" s="1" customFormat="true" ht="12.75" hidden="true" customHeight="false" outlineLevel="0" collapsed="false">
      <c r="B76" s="44" t="s">
        <v>83</v>
      </c>
      <c r="C76" s="35" t="s">
        <v>72</v>
      </c>
      <c r="D76" s="36" t="s">
        <v>84</v>
      </c>
      <c r="E76" s="35" t="s">
        <v>23</v>
      </c>
      <c r="F76" s="35"/>
      <c r="G76" s="37" t="n">
        <f aca="false">G77</f>
        <v>0</v>
      </c>
      <c r="H76" s="37" t="n">
        <f aca="false">H77</f>
        <v>0</v>
      </c>
      <c r="I76" s="37" t="n">
        <f aca="false">I77</f>
        <v>0</v>
      </c>
      <c r="J76" s="38" t="n">
        <f aca="false">J77</f>
        <v>0</v>
      </c>
    </row>
    <row r="77" s="1" customFormat="true" ht="12.75" hidden="true" customHeight="false" outlineLevel="0" collapsed="false">
      <c r="B77" s="44" t="s">
        <v>85</v>
      </c>
      <c r="C77" s="35" t="s">
        <v>72</v>
      </c>
      <c r="D77" s="36" t="s">
        <v>84</v>
      </c>
      <c r="E77" s="35" t="s">
        <v>46</v>
      </c>
      <c r="F77" s="35"/>
      <c r="G77" s="37" t="n">
        <v>0</v>
      </c>
      <c r="H77" s="37" t="n">
        <v>0</v>
      </c>
      <c r="I77" s="37" t="n">
        <v>0</v>
      </c>
      <c r="J77" s="38" t="n">
        <v>0</v>
      </c>
    </row>
    <row r="78" s="1" customFormat="true" ht="6.75" hidden="false" customHeight="true" outlineLevel="0" collapsed="false">
      <c r="B78" s="60"/>
      <c r="C78" s="52"/>
      <c r="D78" s="51"/>
      <c r="E78" s="61"/>
      <c r="F78" s="62"/>
      <c r="G78" s="55"/>
      <c r="H78" s="55"/>
      <c r="I78" s="55"/>
      <c r="J78" s="56"/>
    </row>
    <row r="79" s="1" customFormat="true" ht="18" hidden="false" customHeight="true" outlineLevel="0" collapsed="false">
      <c r="B79" s="44" t="s">
        <v>36</v>
      </c>
      <c r="C79" s="49" t="s">
        <v>72</v>
      </c>
      <c r="D79" s="36" t="s">
        <v>76</v>
      </c>
      <c r="E79" s="35" t="s">
        <v>37</v>
      </c>
      <c r="F79" s="62"/>
      <c r="G79" s="37" t="n">
        <f aca="false">G80</f>
        <v>8634.47146</v>
      </c>
      <c r="H79" s="37" t="n">
        <f aca="false">H80</f>
        <v>10114.02367</v>
      </c>
      <c r="I79" s="37" t="n">
        <f aca="false">I80</f>
        <v>10114.02367</v>
      </c>
      <c r="J79" s="38" t="n">
        <f aca="false">J80</f>
        <v>10114.02367</v>
      </c>
    </row>
    <row r="80" s="1" customFormat="true" ht="34.5" hidden="false" customHeight="true" outlineLevel="0" collapsed="false">
      <c r="B80" s="53" t="s">
        <v>47</v>
      </c>
      <c r="C80" s="35" t="s">
        <v>72</v>
      </c>
      <c r="D80" s="36" t="s">
        <v>76</v>
      </c>
      <c r="E80" s="35" t="s">
        <v>48</v>
      </c>
      <c r="F80" s="62"/>
      <c r="G80" s="37" t="n">
        <v>8634.47146</v>
      </c>
      <c r="H80" s="37" t="n">
        <f aca="false">6904.01335+1730.45811+100+1480.27947-100.72726</f>
        <v>10114.02367</v>
      </c>
      <c r="I80" s="37" t="n">
        <f aca="false">6904.01335+1730.45811+100+1480.27947-100.72726</f>
        <v>10114.02367</v>
      </c>
      <c r="J80" s="38" t="n">
        <f aca="false">6904.01335+1730.45811+100+1480.27947-100.72726</f>
        <v>10114.02367</v>
      </c>
      <c r="K80" s="2"/>
    </row>
    <row r="81" s="1" customFormat="true" ht="39.75" hidden="false" customHeight="true" outlineLevel="0" collapsed="false">
      <c r="B81" s="53" t="s">
        <v>86</v>
      </c>
      <c r="C81" s="49" t="s">
        <v>72</v>
      </c>
      <c r="D81" s="36" t="s">
        <v>87</v>
      </c>
      <c r="E81" s="35" t="s">
        <v>23</v>
      </c>
      <c r="F81" s="62"/>
      <c r="G81" s="37" t="n">
        <f aca="false">G82</f>
        <v>155.9</v>
      </c>
      <c r="H81" s="37" t="n">
        <f aca="false">H82</f>
        <v>69.05943</v>
      </c>
      <c r="I81" s="37" t="n">
        <f aca="false">I82</f>
        <v>69.05943</v>
      </c>
      <c r="J81" s="38" t="n">
        <f aca="false">J82</f>
        <v>69.05943</v>
      </c>
      <c r="K81" s="2"/>
    </row>
    <row r="82" s="1" customFormat="true" ht="50.25" hidden="false" customHeight="true" outlineLevel="0" collapsed="false">
      <c r="B82" s="50" t="s">
        <v>34</v>
      </c>
      <c r="C82" s="49" t="s">
        <v>72</v>
      </c>
      <c r="D82" s="36" t="s">
        <v>87</v>
      </c>
      <c r="E82" s="35" t="s">
        <v>35</v>
      </c>
      <c r="F82" s="62"/>
      <c r="G82" s="37" t="n">
        <f aca="false">G83</f>
        <v>155.9</v>
      </c>
      <c r="H82" s="37" t="n">
        <f aca="false">H83</f>
        <v>69.05943</v>
      </c>
      <c r="I82" s="37" t="n">
        <f aca="false">I83</f>
        <v>69.05943</v>
      </c>
      <c r="J82" s="38" t="n">
        <f aca="false">J83</f>
        <v>69.05943</v>
      </c>
      <c r="K82" s="2"/>
    </row>
    <row r="83" s="1" customFormat="true" ht="18.75" hidden="false" customHeight="true" outlineLevel="0" collapsed="false">
      <c r="B83" s="44" t="s">
        <v>36</v>
      </c>
      <c r="C83" s="49" t="s">
        <v>72</v>
      </c>
      <c r="D83" s="36" t="s">
        <v>87</v>
      </c>
      <c r="E83" s="35" t="s">
        <v>37</v>
      </c>
      <c r="F83" s="62"/>
      <c r="G83" s="37" t="n">
        <f aca="false">G84</f>
        <v>155.9</v>
      </c>
      <c r="H83" s="37" t="n">
        <f aca="false">H84</f>
        <v>69.05943</v>
      </c>
      <c r="I83" s="37" t="n">
        <f aca="false">I84</f>
        <v>69.05943</v>
      </c>
      <c r="J83" s="38" t="n">
        <f aca="false">J84</f>
        <v>69.05943</v>
      </c>
      <c r="K83" s="2"/>
    </row>
    <row r="84" s="1" customFormat="true" ht="30" hidden="false" customHeight="true" outlineLevel="0" collapsed="false">
      <c r="B84" s="53" t="s">
        <v>88</v>
      </c>
      <c r="C84" s="49" t="s">
        <v>72</v>
      </c>
      <c r="D84" s="36" t="s">
        <v>87</v>
      </c>
      <c r="E84" s="35" t="s">
        <v>51</v>
      </c>
      <c r="F84" s="62"/>
      <c r="G84" s="37" t="n">
        <v>155.9</v>
      </c>
      <c r="H84" s="37" t="n">
        <f aca="false">155.9-86.84057</f>
        <v>69.05943</v>
      </c>
      <c r="I84" s="37" t="n">
        <f aca="false">155.9-86.84057</f>
        <v>69.05943</v>
      </c>
      <c r="J84" s="38" t="n">
        <f aca="false">155.9-86.84057</f>
        <v>69.05943</v>
      </c>
    </row>
    <row r="85" s="1" customFormat="true" ht="30.75" hidden="true" customHeight="true" outlineLevel="0" collapsed="false">
      <c r="B85" s="53" t="s">
        <v>89</v>
      </c>
      <c r="C85" s="49" t="s">
        <v>72</v>
      </c>
      <c r="D85" s="36" t="s">
        <v>90</v>
      </c>
      <c r="E85" s="35" t="s">
        <v>37</v>
      </c>
      <c r="F85" s="62"/>
      <c r="G85" s="37" t="n">
        <f aca="false">G86+G87</f>
        <v>0</v>
      </c>
      <c r="H85" s="37" t="n">
        <f aca="false">H86+H87</f>
        <v>0</v>
      </c>
      <c r="I85" s="37" t="n">
        <f aca="false">I86+I87</f>
        <v>0</v>
      </c>
      <c r="J85" s="38" t="n">
        <f aca="false">J86+J87</f>
        <v>0</v>
      </c>
    </row>
    <row r="86" s="1" customFormat="true" ht="3" hidden="false" customHeight="true" outlineLevel="0" collapsed="false">
      <c r="B86" s="54"/>
      <c r="C86" s="35"/>
      <c r="D86" s="36"/>
      <c r="E86" s="35"/>
      <c r="F86" s="62"/>
      <c r="G86" s="37"/>
      <c r="H86" s="37"/>
      <c r="I86" s="37"/>
      <c r="J86" s="38"/>
    </row>
    <row r="87" s="1" customFormat="true" ht="12.75" hidden="true" customHeight="false" outlineLevel="0" collapsed="false">
      <c r="B87" s="54" t="s">
        <v>49</v>
      </c>
      <c r="C87" s="49" t="s">
        <v>72</v>
      </c>
      <c r="D87" s="36" t="s">
        <v>90</v>
      </c>
      <c r="E87" s="35" t="s">
        <v>51</v>
      </c>
      <c r="F87" s="62"/>
      <c r="G87" s="37"/>
      <c r="H87" s="37"/>
      <c r="I87" s="37"/>
      <c r="J87" s="38"/>
    </row>
    <row r="88" s="1" customFormat="true" ht="26.25" hidden="false" customHeight="true" outlineLevel="0" collapsed="false">
      <c r="B88" s="53" t="s">
        <v>91</v>
      </c>
      <c r="C88" s="49" t="s">
        <v>72</v>
      </c>
      <c r="D88" s="36" t="s">
        <v>92</v>
      </c>
      <c r="E88" s="35" t="s">
        <v>23</v>
      </c>
      <c r="F88" s="62"/>
      <c r="G88" s="37" t="n">
        <f aca="false">G89</f>
        <v>594.79074</v>
      </c>
      <c r="H88" s="37" t="n">
        <f aca="false">H89</f>
        <v>0.000439999999977264</v>
      </c>
      <c r="I88" s="37" t="n">
        <f aca="false">I89</f>
        <v>0.000439999999977264</v>
      </c>
      <c r="J88" s="38" t="n">
        <f aca="false">J89</f>
        <v>0.000439999999977264</v>
      </c>
    </row>
    <row r="89" s="1" customFormat="true" ht="13.5" hidden="false" customHeight="true" outlineLevel="0" collapsed="false">
      <c r="B89" s="58" t="s">
        <v>61</v>
      </c>
      <c r="C89" s="49" t="s">
        <v>72</v>
      </c>
      <c r="D89" s="36" t="s">
        <v>92</v>
      </c>
      <c r="E89" s="35" t="s">
        <v>62</v>
      </c>
      <c r="F89" s="62"/>
      <c r="G89" s="37" t="n">
        <f aca="false">G90</f>
        <v>594.79074</v>
      </c>
      <c r="H89" s="37" t="n">
        <f aca="false">H90</f>
        <v>0.000439999999977264</v>
      </c>
      <c r="I89" s="37" t="n">
        <f aca="false">I90</f>
        <v>0.000439999999977264</v>
      </c>
      <c r="J89" s="38" t="n">
        <f aca="false">J90</f>
        <v>0.000439999999977264</v>
      </c>
    </row>
    <row r="90" s="1" customFormat="true" ht="38.25" hidden="false" customHeight="false" outlineLevel="0" collapsed="false">
      <c r="B90" s="50" t="s">
        <v>63</v>
      </c>
      <c r="C90" s="49" t="s">
        <v>72</v>
      </c>
      <c r="D90" s="36" t="s">
        <v>92</v>
      </c>
      <c r="E90" s="35" t="s">
        <v>64</v>
      </c>
      <c r="F90" s="62"/>
      <c r="G90" s="37" t="n">
        <f aca="false">G91+G92</f>
        <v>594.79074</v>
      </c>
      <c r="H90" s="37" t="n">
        <f aca="false">H91+H92</f>
        <v>0.000439999999977264</v>
      </c>
      <c r="I90" s="37" t="n">
        <f aca="false">I91+I92</f>
        <v>0.000439999999977264</v>
      </c>
      <c r="J90" s="38" t="n">
        <f aca="false">J91+J92</f>
        <v>0.000439999999977264</v>
      </c>
    </row>
    <row r="91" s="1" customFormat="true" ht="25.5" hidden="false" customHeight="false" outlineLevel="0" collapsed="false">
      <c r="B91" s="50" t="s">
        <v>65</v>
      </c>
      <c r="C91" s="49" t="s">
        <v>72</v>
      </c>
      <c r="D91" s="36" t="s">
        <v>92</v>
      </c>
      <c r="E91" s="35" t="s">
        <v>66</v>
      </c>
      <c r="F91" s="62"/>
      <c r="G91" s="37" t="n">
        <v>104.44272</v>
      </c>
      <c r="H91" s="37" t="n">
        <f aca="false">142.45141-38.00869-104.44272</f>
        <v>0</v>
      </c>
      <c r="I91" s="37" t="n">
        <f aca="false">142.45141-38.00869-104.44272</f>
        <v>0</v>
      </c>
      <c r="J91" s="38" t="n">
        <f aca="false">142.45141-38.00869-104.44272</f>
        <v>0</v>
      </c>
    </row>
    <row r="92" s="1" customFormat="true" ht="38.25" hidden="false" customHeight="false" outlineLevel="0" collapsed="false">
      <c r="B92" s="50" t="s">
        <v>93</v>
      </c>
      <c r="C92" s="49" t="s">
        <v>72</v>
      </c>
      <c r="D92" s="36" t="s">
        <v>92</v>
      </c>
      <c r="E92" s="35" t="s">
        <v>68</v>
      </c>
      <c r="F92" s="62"/>
      <c r="G92" s="37" t="n">
        <v>490.34802</v>
      </c>
      <c r="H92" s="37" t="n">
        <f aca="false">38.00869+449.18933+2+1+0.15-490.19802-0.14956</f>
        <v>0.000439999999977264</v>
      </c>
      <c r="I92" s="37" t="n">
        <f aca="false">38.00869+449.18933+2+1+0.15-490.19802-0.14956</f>
        <v>0.000439999999977264</v>
      </c>
      <c r="J92" s="38" t="n">
        <f aca="false">38.00869+449.18933+2+1+0.15-490.19802-0.14956</f>
        <v>0.000439999999977264</v>
      </c>
    </row>
    <row r="93" s="1" customFormat="true" ht="12.75" hidden="false" customHeight="false" outlineLevel="0" collapsed="false">
      <c r="B93" s="50"/>
      <c r="C93" s="49"/>
      <c r="D93" s="36"/>
      <c r="E93" s="35"/>
      <c r="F93" s="62"/>
      <c r="G93" s="37"/>
      <c r="H93" s="37"/>
      <c r="I93" s="37"/>
      <c r="J93" s="38"/>
    </row>
    <row r="94" s="1" customFormat="true" ht="89.25" hidden="true" customHeight="false" outlineLevel="0" collapsed="false">
      <c r="B94" s="50" t="s">
        <v>94</v>
      </c>
      <c r="C94" s="35" t="s">
        <v>72</v>
      </c>
      <c r="D94" s="36" t="s">
        <v>84</v>
      </c>
      <c r="E94" s="35" t="s">
        <v>23</v>
      </c>
      <c r="F94" s="35"/>
      <c r="G94" s="37" t="n">
        <f aca="false">G95+G107</f>
        <v>0</v>
      </c>
      <c r="H94" s="37" t="n">
        <f aca="false">H95+H107</f>
        <v>0</v>
      </c>
      <c r="I94" s="37" t="n">
        <f aca="false">I95+I107</f>
        <v>0</v>
      </c>
      <c r="J94" s="38" t="n">
        <f aca="false">J95+J107</f>
        <v>0</v>
      </c>
    </row>
    <row r="95" s="1" customFormat="true" ht="63.75" hidden="true" customHeight="false" outlineLevel="0" collapsed="false">
      <c r="B95" s="50" t="s">
        <v>95</v>
      </c>
      <c r="C95" s="35" t="s">
        <v>72</v>
      </c>
      <c r="D95" s="36" t="s">
        <v>84</v>
      </c>
      <c r="E95" s="35" t="s">
        <v>35</v>
      </c>
      <c r="F95" s="62"/>
      <c r="G95" s="37" t="n">
        <f aca="false">G96</f>
        <v>0</v>
      </c>
      <c r="H95" s="37" t="n">
        <f aca="false">H96</f>
        <v>0</v>
      </c>
      <c r="I95" s="37" t="n">
        <f aca="false">I96</f>
        <v>0</v>
      </c>
      <c r="J95" s="38" t="n">
        <f aca="false">J96</f>
        <v>0</v>
      </c>
    </row>
    <row r="96" s="1" customFormat="true" ht="12.75" hidden="true" customHeight="false" outlineLevel="0" collapsed="false">
      <c r="B96" s="44" t="s">
        <v>96</v>
      </c>
      <c r="C96" s="49" t="s">
        <v>72</v>
      </c>
      <c r="D96" s="36" t="s">
        <v>84</v>
      </c>
      <c r="E96" s="35" t="s">
        <v>37</v>
      </c>
      <c r="F96" s="62"/>
      <c r="G96" s="37" t="n">
        <f aca="false">G97</f>
        <v>0</v>
      </c>
      <c r="H96" s="37" t="n">
        <f aca="false">H97</f>
        <v>0</v>
      </c>
      <c r="I96" s="37" t="n">
        <f aca="false">I97</f>
        <v>0</v>
      </c>
      <c r="J96" s="38" t="n">
        <f aca="false">J97</f>
        <v>0</v>
      </c>
    </row>
    <row r="97" s="1" customFormat="true" ht="12.75" hidden="true" customHeight="false" outlineLevel="0" collapsed="false">
      <c r="B97" s="54" t="s">
        <v>97</v>
      </c>
      <c r="C97" s="35" t="s">
        <v>72</v>
      </c>
      <c r="D97" s="36" t="s">
        <v>84</v>
      </c>
      <c r="E97" s="35" t="s">
        <v>48</v>
      </c>
      <c r="F97" s="62"/>
      <c r="G97" s="37" t="n">
        <v>0</v>
      </c>
      <c r="H97" s="37" t="n">
        <v>0</v>
      </c>
      <c r="I97" s="37" t="n">
        <v>0</v>
      </c>
      <c r="J97" s="38" t="n">
        <v>0</v>
      </c>
    </row>
    <row r="98" s="1" customFormat="true" ht="12.75" hidden="false" customHeight="false" outlineLevel="0" collapsed="false">
      <c r="B98" s="50"/>
      <c r="C98" s="49"/>
      <c r="D98" s="36"/>
      <c r="E98" s="35"/>
      <c r="F98" s="62"/>
      <c r="G98" s="37"/>
      <c r="H98" s="37"/>
      <c r="I98" s="37"/>
      <c r="J98" s="38"/>
    </row>
    <row r="99" s="1" customFormat="true" ht="25.5" hidden="false" customHeight="false" outlineLevel="0" collapsed="false">
      <c r="B99" s="50" t="s">
        <v>98</v>
      </c>
      <c r="C99" s="49" t="s">
        <v>72</v>
      </c>
      <c r="D99" s="36" t="s">
        <v>99</v>
      </c>
      <c r="E99" s="35" t="s">
        <v>23</v>
      </c>
      <c r="F99" s="62"/>
      <c r="G99" s="37" t="n">
        <f aca="false">G100</f>
        <v>652.32275</v>
      </c>
      <c r="H99" s="37" t="n">
        <f aca="false">H100</f>
        <v>690.42262</v>
      </c>
      <c r="I99" s="37" t="n">
        <f aca="false">I100</f>
        <v>690.42262</v>
      </c>
      <c r="J99" s="38" t="n">
        <f aca="false">J100</f>
        <v>690.42262</v>
      </c>
      <c r="K99" s="2" t="s">
        <v>77</v>
      </c>
    </row>
    <row r="100" s="1" customFormat="true" ht="43.5" hidden="false" customHeight="true" outlineLevel="0" collapsed="false">
      <c r="B100" s="50" t="s">
        <v>34</v>
      </c>
      <c r="C100" s="49" t="s">
        <v>72</v>
      </c>
      <c r="D100" s="36" t="s">
        <v>99</v>
      </c>
      <c r="E100" s="35" t="s">
        <v>35</v>
      </c>
      <c r="F100" s="62"/>
      <c r="G100" s="37" t="n">
        <f aca="false">G101</f>
        <v>652.32275</v>
      </c>
      <c r="H100" s="37" t="n">
        <f aca="false">H101</f>
        <v>690.42262</v>
      </c>
      <c r="I100" s="37" t="n">
        <f aca="false">I101</f>
        <v>690.42262</v>
      </c>
      <c r="J100" s="38" t="n">
        <f aca="false">J101</f>
        <v>690.42262</v>
      </c>
    </row>
    <row r="101" s="1" customFormat="true" ht="12.75" hidden="false" customHeight="false" outlineLevel="0" collapsed="false">
      <c r="B101" s="44" t="s">
        <v>36</v>
      </c>
      <c r="C101" s="49" t="s">
        <v>72</v>
      </c>
      <c r="D101" s="36" t="s">
        <v>99</v>
      </c>
      <c r="E101" s="35" t="s">
        <v>37</v>
      </c>
      <c r="F101" s="62"/>
      <c r="G101" s="37" t="n">
        <f aca="false">G102</f>
        <v>652.32275</v>
      </c>
      <c r="H101" s="37" t="n">
        <f aca="false">H102</f>
        <v>690.42262</v>
      </c>
      <c r="I101" s="37" t="n">
        <f aca="false">I102</f>
        <v>690.42262</v>
      </c>
      <c r="J101" s="38" t="n">
        <f aca="false">J102</f>
        <v>690.42262</v>
      </c>
    </row>
    <row r="102" s="1" customFormat="true" ht="36" hidden="false" customHeight="false" outlineLevel="0" collapsed="false">
      <c r="B102" s="53" t="s">
        <v>47</v>
      </c>
      <c r="C102" s="35" t="s">
        <v>72</v>
      </c>
      <c r="D102" s="36" t="s">
        <v>99</v>
      </c>
      <c r="E102" s="35" t="s">
        <v>48</v>
      </c>
      <c r="F102" s="62"/>
      <c r="G102" s="37" t="n">
        <v>652.32275</v>
      </c>
      <c r="H102" s="37" t="n">
        <f aca="false">501.01594+151.30681-38.43569+76.53556</f>
        <v>690.42262</v>
      </c>
      <c r="I102" s="37" t="n">
        <f aca="false">501.01594+151.30681-38.43569+76.53556</f>
        <v>690.42262</v>
      </c>
      <c r="J102" s="38" t="n">
        <f aca="false">501.01594+151.30681-38.43569+76.53556</f>
        <v>690.42262</v>
      </c>
    </row>
    <row r="103" s="1" customFormat="true" ht="12.75" hidden="false" customHeight="false" outlineLevel="0" collapsed="false">
      <c r="B103" s="54"/>
      <c r="C103" s="35"/>
      <c r="D103" s="36"/>
      <c r="E103" s="49"/>
      <c r="F103" s="62"/>
      <c r="G103" s="55"/>
      <c r="H103" s="55"/>
      <c r="I103" s="55"/>
      <c r="J103" s="56"/>
    </row>
    <row r="104" s="1" customFormat="true" ht="12.75" hidden="false" customHeight="false" outlineLevel="0" collapsed="false">
      <c r="B104" s="45"/>
      <c r="C104" s="35"/>
      <c r="D104" s="36"/>
      <c r="E104" s="49"/>
      <c r="F104" s="35"/>
      <c r="G104" s="37"/>
      <c r="H104" s="37"/>
      <c r="I104" s="37"/>
      <c r="J104" s="38"/>
    </row>
    <row r="105" s="1" customFormat="true" ht="25.5" hidden="false" customHeight="false" outlineLevel="0" collapsed="false">
      <c r="B105" s="48" t="s">
        <v>100</v>
      </c>
      <c r="C105" s="35" t="s">
        <v>72</v>
      </c>
      <c r="D105" s="36" t="s">
        <v>101</v>
      </c>
      <c r="E105" s="49" t="s">
        <v>23</v>
      </c>
      <c r="F105" s="35"/>
      <c r="G105" s="37" t="n">
        <f aca="false">G106</f>
        <v>1208.07351</v>
      </c>
      <c r="H105" s="37" t="n">
        <f aca="false">H106</f>
        <v>1019.55878</v>
      </c>
      <c r="I105" s="37" t="n">
        <f aca="false">I106</f>
        <v>1019.55878</v>
      </c>
      <c r="J105" s="38" t="n">
        <f aca="false">J106</f>
        <v>1019.55878</v>
      </c>
      <c r="K105" s="63" t="s">
        <v>77</v>
      </c>
    </row>
    <row r="106" s="1" customFormat="true" ht="55.5" hidden="false" customHeight="true" outlineLevel="0" collapsed="false">
      <c r="B106" s="50" t="s">
        <v>34</v>
      </c>
      <c r="C106" s="35" t="s">
        <v>72</v>
      </c>
      <c r="D106" s="36" t="s">
        <v>101</v>
      </c>
      <c r="E106" s="49" t="s">
        <v>35</v>
      </c>
      <c r="F106" s="35" t="s">
        <v>23</v>
      </c>
      <c r="G106" s="37" t="n">
        <f aca="false">G116</f>
        <v>1208.07351</v>
      </c>
      <c r="H106" s="37" t="n">
        <f aca="false">H116</f>
        <v>1019.55878</v>
      </c>
      <c r="I106" s="37" t="n">
        <f aca="false">I116</f>
        <v>1019.55878</v>
      </c>
      <c r="J106" s="38" t="n">
        <f aca="false">J116</f>
        <v>1019.55878</v>
      </c>
    </row>
    <row r="107" s="1" customFormat="true" ht="12.75" hidden="true" customHeight="false" outlineLevel="0" collapsed="false">
      <c r="B107" s="44"/>
      <c r="C107" s="35"/>
      <c r="D107" s="36" t="s">
        <v>101</v>
      </c>
      <c r="E107" s="49"/>
      <c r="F107" s="35"/>
      <c r="G107" s="37"/>
      <c r="H107" s="37"/>
      <c r="I107" s="37"/>
      <c r="J107" s="38"/>
    </row>
    <row r="108" s="1" customFormat="true" ht="12.75" hidden="true" customHeight="false" outlineLevel="0" collapsed="false">
      <c r="B108" s="44" t="s">
        <v>38</v>
      </c>
      <c r="C108" s="35"/>
      <c r="D108" s="36" t="s">
        <v>101</v>
      </c>
      <c r="E108" s="49"/>
      <c r="F108" s="35"/>
      <c r="G108" s="37"/>
      <c r="H108" s="37"/>
      <c r="I108" s="37"/>
      <c r="J108" s="38"/>
    </row>
    <row r="109" s="1" customFormat="true" ht="12.75" hidden="true" customHeight="false" outlineLevel="0" collapsed="false">
      <c r="B109" s="44" t="s">
        <v>102</v>
      </c>
      <c r="C109" s="35"/>
      <c r="D109" s="36" t="s">
        <v>101</v>
      </c>
      <c r="E109" s="49"/>
      <c r="F109" s="35"/>
      <c r="G109" s="37"/>
      <c r="H109" s="37"/>
      <c r="I109" s="37"/>
      <c r="J109" s="38"/>
    </row>
    <row r="110" s="1" customFormat="true" ht="12.75" hidden="true" customHeight="false" outlineLevel="0" collapsed="false">
      <c r="B110" s="44" t="s">
        <v>79</v>
      </c>
      <c r="C110" s="35"/>
      <c r="D110" s="36" t="s">
        <v>101</v>
      </c>
      <c r="E110" s="49"/>
      <c r="F110" s="35"/>
      <c r="G110" s="37"/>
      <c r="H110" s="37"/>
      <c r="I110" s="37"/>
      <c r="J110" s="38"/>
    </row>
    <row r="111" s="1" customFormat="true" ht="12.75" hidden="true" customHeight="false" outlineLevel="0" collapsed="false">
      <c r="B111" s="44" t="s">
        <v>103</v>
      </c>
      <c r="C111" s="35"/>
      <c r="D111" s="36" t="s">
        <v>101</v>
      </c>
      <c r="E111" s="49"/>
      <c r="F111" s="35"/>
      <c r="G111" s="37"/>
      <c r="H111" s="37"/>
      <c r="I111" s="37"/>
      <c r="J111" s="38"/>
    </row>
    <row r="112" s="1" customFormat="true" ht="12.75" hidden="true" customHeight="false" outlineLevel="0" collapsed="false">
      <c r="B112" s="44" t="s">
        <v>104</v>
      </c>
      <c r="C112" s="35"/>
      <c r="D112" s="36" t="s">
        <v>101</v>
      </c>
      <c r="E112" s="49"/>
      <c r="F112" s="35"/>
      <c r="G112" s="37"/>
      <c r="H112" s="37"/>
      <c r="I112" s="37"/>
      <c r="J112" s="38"/>
    </row>
    <row r="113" s="1" customFormat="true" ht="12.75" hidden="true" customHeight="false" outlineLevel="0" collapsed="false">
      <c r="B113" s="44" t="s">
        <v>82</v>
      </c>
      <c r="C113" s="35"/>
      <c r="D113" s="36" t="s">
        <v>101</v>
      </c>
      <c r="E113" s="49"/>
      <c r="F113" s="35"/>
      <c r="G113" s="37"/>
      <c r="H113" s="37"/>
      <c r="I113" s="37"/>
      <c r="J113" s="38"/>
    </row>
    <row r="114" s="1" customFormat="true" ht="12.75" hidden="true" customHeight="false" outlineLevel="0" collapsed="false">
      <c r="B114" s="44" t="s">
        <v>83</v>
      </c>
      <c r="C114" s="35" t="s">
        <v>72</v>
      </c>
      <c r="D114" s="36" t="s">
        <v>101</v>
      </c>
      <c r="E114" s="49" t="s">
        <v>23</v>
      </c>
      <c r="F114" s="35"/>
      <c r="G114" s="37" t="n">
        <f aca="false">G115</f>
        <v>0</v>
      </c>
      <c r="H114" s="37" t="n">
        <f aca="false">H115</f>
        <v>0</v>
      </c>
      <c r="I114" s="37" t="n">
        <f aca="false">I115</f>
        <v>0</v>
      </c>
      <c r="J114" s="38" t="n">
        <f aca="false">J115</f>
        <v>0</v>
      </c>
    </row>
    <row r="115" s="1" customFormat="true" ht="12.75" hidden="true" customHeight="false" outlineLevel="0" collapsed="false">
      <c r="B115" s="44" t="s">
        <v>85</v>
      </c>
      <c r="C115" s="35" t="s">
        <v>72</v>
      </c>
      <c r="D115" s="36" t="s">
        <v>101</v>
      </c>
      <c r="E115" s="49" t="s">
        <v>46</v>
      </c>
      <c r="F115" s="35"/>
      <c r="G115" s="37" t="n">
        <v>0</v>
      </c>
      <c r="H115" s="37" t="n">
        <v>0</v>
      </c>
      <c r="I115" s="37" t="n">
        <v>0</v>
      </c>
      <c r="J115" s="38" t="n">
        <v>0</v>
      </c>
    </row>
    <row r="116" s="1" customFormat="true" ht="20.25" hidden="false" customHeight="true" outlineLevel="0" collapsed="false">
      <c r="B116" s="44" t="s">
        <v>36</v>
      </c>
      <c r="C116" s="35" t="s">
        <v>72</v>
      </c>
      <c r="D116" s="36" t="s">
        <v>101</v>
      </c>
      <c r="E116" s="49" t="s">
        <v>37</v>
      </c>
      <c r="F116" s="35"/>
      <c r="G116" s="37" t="n">
        <f aca="false">G117+G118</f>
        <v>1208.07351</v>
      </c>
      <c r="H116" s="37" t="n">
        <f aca="false">H117+H118</f>
        <v>1019.55878</v>
      </c>
      <c r="I116" s="37" t="n">
        <f aca="false">I117+I118</f>
        <v>1019.55878</v>
      </c>
      <c r="J116" s="38" t="n">
        <f aca="false">J117+J118</f>
        <v>1019.55878</v>
      </c>
    </row>
    <row r="117" s="1" customFormat="true" ht="33" hidden="false" customHeight="true" outlineLevel="0" collapsed="false">
      <c r="B117" s="53" t="s">
        <v>47</v>
      </c>
      <c r="C117" s="35" t="s">
        <v>72</v>
      </c>
      <c r="D117" s="36" t="s">
        <v>101</v>
      </c>
      <c r="E117" s="49" t="s">
        <v>48</v>
      </c>
      <c r="F117" s="35"/>
      <c r="G117" s="37" t="n">
        <v>1208.07351</v>
      </c>
      <c r="H117" s="37" t="n">
        <f aca="false">1003.33349+184.02792-178.95675+11.15412</f>
        <v>1019.55878</v>
      </c>
      <c r="I117" s="37" t="n">
        <f aca="false">1003.33349+184.02792-178.95675+11.15412</f>
        <v>1019.55878</v>
      </c>
      <c r="J117" s="38" t="n">
        <f aca="false">1003.33349+184.02792-178.95675+11.15412</f>
        <v>1019.55878</v>
      </c>
    </row>
    <row r="118" s="1" customFormat="true" ht="12.75" hidden="true" customHeight="false" outlineLevel="0" collapsed="false">
      <c r="B118" s="54" t="s">
        <v>49</v>
      </c>
      <c r="C118" s="35" t="s">
        <v>72</v>
      </c>
      <c r="D118" s="36" t="s">
        <v>105</v>
      </c>
      <c r="E118" s="49" t="s">
        <v>51</v>
      </c>
      <c r="F118" s="35"/>
      <c r="G118" s="37" t="n">
        <v>0</v>
      </c>
      <c r="H118" s="37" t="n">
        <v>0</v>
      </c>
      <c r="I118" s="37" t="n">
        <v>0</v>
      </c>
      <c r="J118" s="38" t="n">
        <v>0</v>
      </c>
    </row>
    <row r="119" s="1" customFormat="true" ht="66" hidden="false" customHeight="true" outlineLevel="0" collapsed="false">
      <c r="B119" s="53" t="s">
        <v>106</v>
      </c>
      <c r="C119" s="35" t="s">
        <v>72</v>
      </c>
      <c r="D119" s="36" t="s">
        <v>107</v>
      </c>
      <c r="E119" s="49" t="s">
        <v>23</v>
      </c>
      <c r="F119" s="35"/>
      <c r="G119" s="37" t="n">
        <f aca="false">G120</f>
        <v>0</v>
      </c>
      <c r="H119" s="37" t="n">
        <f aca="false">H120</f>
        <v>498.91133</v>
      </c>
      <c r="I119" s="37" t="n">
        <f aca="false">I120</f>
        <v>498.91133</v>
      </c>
      <c r="J119" s="38" t="n">
        <f aca="false">J120</f>
        <v>498.91133</v>
      </c>
    </row>
    <row r="120" s="1" customFormat="true" ht="57" hidden="false" customHeight="true" outlineLevel="0" collapsed="false">
      <c r="B120" s="50" t="s">
        <v>34</v>
      </c>
      <c r="C120" s="35" t="s">
        <v>72</v>
      </c>
      <c r="D120" s="36" t="s">
        <v>107</v>
      </c>
      <c r="E120" s="49" t="s">
        <v>35</v>
      </c>
      <c r="F120" s="35"/>
      <c r="G120" s="37" t="n">
        <f aca="false">G121</f>
        <v>0</v>
      </c>
      <c r="H120" s="37" t="n">
        <f aca="false">H121</f>
        <v>498.91133</v>
      </c>
      <c r="I120" s="37" t="n">
        <f aca="false">I121</f>
        <v>498.91133</v>
      </c>
      <c r="J120" s="38" t="n">
        <f aca="false">J121</f>
        <v>498.91133</v>
      </c>
    </row>
    <row r="121" s="1" customFormat="true" ht="16.5" hidden="false" customHeight="true" outlineLevel="0" collapsed="false">
      <c r="B121" s="44" t="s">
        <v>36</v>
      </c>
      <c r="C121" s="35" t="s">
        <v>72</v>
      </c>
      <c r="D121" s="36" t="s">
        <v>107</v>
      </c>
      <c r="E121" s="49" t="s">
        <v>37</v>
      </c>
      <c r="F121" s="35"/>
      <c r="G121" s="37" t="n">
        <f aca="false">G122</f>
        <v>0</v>
      </c>
      <c r="H121" s="37" t="n">
        <f aca="false">H122</f>
        <v>498.91133</v>
      </c>
      <c r="I121" s="37" t="n">
        <f aca="false">I122</f>
        <v>498.91133</v>
      </c>
      <c r="J121" s="38" t="n">
        <f aca="false">J122</f>
        <v>498.91133</v>
      </c>
    </row>
    <row r="122" s="1" customFormat="true" ht="36" hidden="false" customHeight="false" outlineLevel="0" collapsed="false">
      <c r="B122" s="53" t="s">
        <v>47</v>
      </c>
      <c r="C122" s="35" t="s">
        <v>72</v>
      </c>
      <c r="D122" s="36" t="s">
        <v>107</v>
      </c>
      <c r="E122" s="49" t="s">
        <v>48</v>
      </c>
      <c r="F122" s="35"/>
      <c r="G122" s="37" t="n">
        <v>0</v>
      </c>
      <c r="H122" s="37" t="n">
        <f aca="false">353.77169+231.20442-86.06478</f>
        <v>498.91133</v>
      </c>
      <c r="I122" s="37" t="n">
        <f aca="false">353.77169+231.20442-86.06478</f>
        <v>498.91133</v>
      </c>
      <c r="J122" s="38" t="n">
        <f aca="false">353.77169+231.20442-86.06478</f>
        <v>498.91133</v>
      </c>
    </row>
    <row r="123" s="1" customFormat="true" ht="12.75" hidden="false" customHeight="false" outlineLevel="0" collapsed="false">
      <c r="B123" s="54"/>
      <c r="C123" s="35"/>
      <c r="D123" s="36"/>
      <c r="E123" s="49"/>
      <c r="F123" s="35"/>
      <c r="G123" s="37"/>
      <c r="H123" s="37"/>
      <c r="I123" s="37"/>
      <c r="J123" s="38"/>
    </row>
    <row r="124" s="1" customFormat="true" ht="35.25" hidden="false" customHeight="true" outlineLevel="0" collapsed="false">
      <c r="B124" s="53" t="s">
        <v>108</v>
      </c>
      <c r="C124" s="35" t="s">
        <v>72</v>
      </c>
      <c r="D124" s="36" t="s">
        <v>109</v>
      </c>
      <c r="E124" s="49" t="s">
        <v>23</v>
      </c>
      <c r="F124" s="35"/>
      <c r="G124" s="37" t="n">
        <f aca="false">G125</f>
        <v>0</v>
      </c>
      <c r="H124" s="37" t="n">
        <f aca="false">H125</f>
        <v>873.02482</v>
      </c>
      <c r="I124" s="37" t="n">
        <f aca="false">I125</f>
        <v>873.02482</v>
      </c>
      <c r="J124" s="38" t="n">
        <f aca="false">J125</f>
        <v>873.02482</v>
      </c>
    </row>
    <row r="125" s="1" customFormat="true" ht="60.75" hidden="false" customHeight="true" outlineLevel="0" collapsed="false">
      <c r="B125" s="50" t="s">
        <v>34</v>
      </c>
      <c r="C125" s="35" t="s">
        <v>72</v>
      </c>
      <c r="D125" s="36" t="s">
        <v>109</v>
      </c>
      <c r="E125" s="49" t="s">
        <v>35</v>
      </c>
      <c r="F125" s="35"/>
      <c r="G125" s="37" t="n">
        <f aca="false">G126</f>
        <v>0</v>
      </c>
      <c r="H125" s="37" t="n">
        <f aca="false">H126</f>
        <v>873.02482</v>
      </c>
      <c r="I125" s="37" t="n">
        <f aca="false">I126</f>
        <v>873.02482</v>
      </c>
      <c r="J125" s="38" t="n">
        <f aca="false">J126</f>
        <v>873.02482</v>
      </c>
    </row>
    <row r="126" s="1" customFormat="true" ht="20.25" hidden="false" customHeight="true" outlineLevel="0" collapsed="false">
      <c r="B126" s="44" t="s">
        <v>36</v>
      </c>
      <c r="C126" s="35" t="s">
        <v>72</v>
      </c>
      <c r="D126" s="36" t="s">
        <v>109</v>
      </c>
      <c r="E126" s="49" t="s">
        <v>37</v>
      </c>
      <c r="F126" s="35"/>
      <c r="G126" s="37" t="n">
        <f aca="false">G127</f>
        <v>0</v>
      </c>
      <c r="H126" s="37" t="n">
        <f aca="false">H127</f>
        <v>873.02482</v>
      </c>
      <c r="I126" s="37" t="n">
        <f aca="false">I127</f>
        <v>873.02482</v>
      </c>
      <c r="J126" s="38" t="n">
        <f aca="false">J127</f>
        <v>873.02482</v>
      </c>
    </row>
    <row r="127" s="1" customFormat="true" ht="36" hidden="false" customHeight="false" outlineLevel="0" collapsed="false">
      <c r="B127" s="53" t="s">
        <v>60</v>
      </c>
      <c r="C127" s="35" t="s">
        <v>72</v>
      </c>
      <c r="D127" s="36" t="s">
        <v>109</v>
      </c>
      <c r="E127" s="49" t="s">
        <v>51</v>
      </c>
      <c r="F127" s="35"/>
      <c r="G127" s="37" t="n">
        <v>0</v>
      </c>
      <c r="H127" s="37" t="n">
        <f aca="false">893.81482-231.20059-34.3788+242.00285+2.78654</f>
        <v>873.02482</v>
      </c>
      <c r="I127" s="37" t="n">
        <f aca="false">893.81482-231.20059-34.3788+242.00285+2.78654</f>
        <v>873.02482</v>
      </c>
      <c r="J127" s="38" t="n">
        <f aca="false">893.81482-231.20059-34.3788+242.00285+2.78654</f>
        <v>873.02482</v>
      </c>
    </row>
    <row r="128" s="1" customFormat="true" ht="12.75" hidden="false" customHeight="false" outlineLevel="0" collapsed="false">
      <c r="B128" s="60"/>
      <c r="C128" s="61"/>
      <c r="D128" s="51"/>
      <c r="E128" s="64"/>
      <c r="F128" s="62"/>
      <c r="G128" s="65"/>
      <c r="H128" s="65"/>
      <c r="I128" s="65"/>
      <c r="J128" s="66"/>
    </row>
    <row r="129" s="1" customFormat="true" ht="15.75" hidden="false" customHeight="true" outlineLevel="0" collapsed="false">
      <c r="B129" s="34" t="s">
        <v>110</v>
      </c>
      <c r="C129" s="67" t="s">
        <v>111</v>
      </c>
      <c r="D129" s="40" t="s">
        <v>22</v>
      </c>
      <c r="E129" s="39" t="s">
        <v>23</v>
      </c>
      <c r="F129" s="39" t="s">
        <v>23</v>
      </c>
      <c r="G129" s="41" t="n">
        <f aca="false">G130</f>
        <v>513</v>
      </c>
      <c r="H129" s="41" t="n">
        <f aca="false">H130</f>
        <v>379.19241</v>
      </c>
      <c r="I129" s="41" t="n">
        <f aca="false">I130</f>
        <v>379.19241</v>
      </c>
      <c r="J129" s="42" t="n">
        <f aca="false">J130</f>
        <v>379.19241</v>
      </c>
    </row>
    <row r="130" s="1" customFormat="true" ht="12.75" hidden="false" customHeight="false" outlineLevel="0" collapsed="false">
      <c r="B130" s="44" t="s">
        <v>28</v>
      </c>
      <c r="C130" s="49" t="s">
        <v>111</v>
      </c>
      <c r="D130" s="36" t="s">
        <v>29</v>
      </c>
      <c r="E130" s="35" t="s">
        <v>23</v>
      </c>
      <c r="F130" s="35" t="s">
        <v>23</v>
      </c>
      <c r="G130" s="37" t="n">
        <f aca="false">G131</f>
        <v>513</v>
      </c>
      <c r="H130" s="37" t="n">
        <f aca="false">H131</f>
        <v>379.19241</v>
      </c>
      <c r="I130" s="37" t="n">
        <f aca="false">I131</f>
        <v>379.19241</v>
      </c>
      <c r="J130" s="38" t="n">
        <f aca="false">J131</f>
        <v>379.19241</v>
      </c>
    </row>
    <row r="131" s="1" customFormat="true" ht="17.25" hidden="false" customHeight="true" outlineLevel="0" collapsed="false">
      <c r="B131" s="44" t="s">
        <v>73</v>
      </c>
      <c r="C131" s="49" t="s">
        <v>111</v>
      </c>
      <c r="D131" s="36" t="s">
        <v>74</v>
      </c>
      <c r="E131" s="35" t="s">
        <v>23</v>
      </c>
      <c r="F131" s="35"/>
      <c r="G131" s="37" t="n">
        <f aca="false">G132</f>
        <v>513</v>
      </c>
      <c r="H131" s="37" t="n">
        <f aca="false">H132</f>
        <v>379.19241</v>
      </c>
      <c r="I131" s="37" t="n">
        <f aca="false">I132</f>
        <v>379.19241</v>
      </c>
      <c r="J131" s="38" t="n">
        <f aca="false">J132</f>
        <v>379.19241</v>
      </c>
    </row>
    <row r="132" s="1" customFormat="true" ht="24" hidden="false" customHeight="false" outlineLevel="0" collapsed="false">
      <c r="B132" s="53" t="s">
        <v>112</v>
      </c>
      <c r="C132" s="49" t="s">
        <v>111</v>
      </c>
      <c r="D132" s="36" t="s">
        <v>113</v>
      </c>
      <c r="E132" s="35" t="s">
        <v>23</v>
      </c>
      <c r="F132" s="35"/>
      <c r="G132" s="37" t="n">
        <f aca="false">G133</f>
        <v>513</v>
      </c>
      <c r="H132" s="37" t="n">
        <f aca="false">H133</f>
        <v>379.19241</v>
      </c>
      <c r="I132" s="37" t="n">
        <f aca="false">I133</f>
        <v>379.19241</v>
      </c>
      <c r="J132" s="38" t="n">
        <f aca="false">J133</f>
        <v>379.19241</v>
      </c>
    </row>
    <row r="133" s="1" customFormat="true" ht="24" hidden="false" customHeight="false" outlineLevel="0" collapsed="false">
      <c r="B133" s="58" t="s">
        <v>61</v>
      </c>
      <c r="C133" s="49" t="s">
        <v>111</v>
      </c>
      <c r="D133" s="36" t="s">
        <v>113</v>
      </c>
      <c r="E133" s="35" t="s">
        <v>62</v>
      </c>
      <c r="F133" s="35"/>
      <c r="G133" s="37" t="n">
        <f aca="false">G134</f>
        <v>513</v>
      </c>
      <c r="H133" s="37" t="n">
        <f aca="false">H134</f>
        <v>379.19241</v>
      </c>
      <c r="I133" s="37" t="n">
        <f aca="false">I134</f>
        <v>379.19241</v>
      </c>
      <c r="J133" s="38" t="n">
        <f aca="false">J134</f>
        <v>379.19241</v>
      </c>
    </row>
    <row r="134" s="1" customFormat="true" ht="38.25" hidden="false" customHeight="false" outlineLevel="0" collapsed="false">
      <c r="B134" s="50" t="s">
        <v>63</v>
      </c>
      <c r="C134" s="49" t="s">
        <v>111</v>
      </c>
      <c r="D134" s="36" t="s">
        <v>113</v>
      </c>
      <c r="E134" s="35" t="s">
        <v>64</v>
      </c>
      <c r="F134" s="35" t="s">
        <v>23</v>
      </c>
      <c r="G134" s="37" t="n">
        <f aca="false">G135</f>
        <v>513</v>
      </c>
      <c r="H134" s="37" t="n">
        <f aca="false">H135</f>
        <v>379.19241</v>
      </c>
      <c r="I134" s="37" t="n">
        <f aca="false">I135</f>
        <v>379.19241</v>
      </c>
      <c r="J134" s="38" t="n">
        <f aca="false">J135</f>
        <v>379.19241</v>
      </c>
    </row>
    <row r="135" s="1" customFormat="true" ht="38.25" hidden="false" customHeight="false" outlineLevel="0" collapsed="false">
      <c r="B135" s="50" t="s">
        <v>93</v>
      </c>
      <c r="C135" s="49" t="s">
        <v>111</v>
      </c>
      <c r="D135" s="36" t="s">
        <v>113</v>
      </c>
      <c r="E135" s="35" t="s">
        <v>68</v>
      </c>
      <c r="F135" s="35" t="s">
        <v>23</v>
      </c>
      <c r="G135" s="37" t="n">
        <v>513</v>
      </c>
      <c r="H135" s="37" t="n">
        <f aca="false">513-133.80759</f>
        <v>379.19241</v>
      </c>
      <c r="I135" s="37" t="n">
        <f aca="false">513-133.80759</f>
        <v>379.19241</v>
      </c>
      <c r="J135" s="38" t="n">
        <f aca="false">513-133.80759</f>
        <v>379.19241</v>
      </c>
    </row>
    <row r="136" s="1" customFormat="true" ht="3" hidden="false" customHeight="true" outlineLevel="0" collapsed="false">
      <c r="B136" s="60"/>
      <c r="C136" s="61"/>
      <c r="D136" s="51"/>
      <c r="E136" s="52"/>
      <c r="F136" s="51"/>
      <c r="G136" s="55"/>
      <c r="H136" s="55"/>
      <c r="I136" s="55"/>
      <c r="J136" s="56"/>
    </row>
    <row r="137" s="1" customFormat="true" ht="18" hidden="false" customHeight="true" outlineLevel="0" collapsed="false">
      <c r="B137" s="54" t="s">
        <v>114</v>
      </c>
      <c r="C137" s="67" t="s">
        <v>115</v>
      </c>
      <c r="D137" s="40" t="s">
        <v>22</v>
      </c>
      <c r="E137" s="39" t="s">
        <v>23</v>
      </c>
      <c r="F137" s="39" t="s">
        <v>23</v>
      </c>
      <c r="G137" s="41" t="n">
        <f aca="false">G138</f>
        <v>200</v>
      </c>
      <c r="H137" s="41" t="n">
        <f aca="false">H138</f>
        <v>29.21902</v>
      </c>
      <c r="I137" s="41" t="n">
        <f aca="false">I138</f>
        <v>29.21902</v>
      </c>
      <c r="J137" s="42" t="n">
        <f aca="false">J138</f>
        <v>29.21902</v>
      </c>
    </row>
    <row r="138" s="1" customFormat="true" ht="12.75" hidden="false" customHeight="false" outlineLevel="0" collapsed="false">
      <c r="B138" s="44" t="s">
        <v>28</v>
      </c>
      <c r="C138" s="49" t="s">
        <v>115</v>
      </c>
      <c r="D138" s="36" t="s">
        <v>29</v>
      </c>
      <c r="E138" s="35" t="s">
        <v>23</v>
      </c>
      <c r="F138" s="35"/>
      <c r="G138" s="37" t="n">
        <f aca="false">G139</f>
        <v>200</v>
      </c>
      <c r="H138" s="37" t="n">
        <f aca="false">H139</f>
        <v>29.21902</v>
      </c>
      <c r="I138" s="37" t="n">
        <f aca="false">I139</f>
        <v>29.21902</v>
      </c>
      <c r="J138" s="38" t="n">
        <f aca="false">J139</f>
        <v>29.21902</v>
      </c>
    </row>
    <row r="139" s="1" customFormat="true" ht="12.75" hidden="false" customHeight="false" outlineLevel="0" collapsed="false">
      <c r="B139" s="44" t="s">
        <v>73</v>
      </c>
      <c r="C139" s="49" t="s">
        <v>115</v>
      </c>
      <c r="D139" s="36" t="s">
        <v>74</v>
      </c>
      <c r="E139" s="35" t="s">
        <v>23</v>
      </c>
      <c r="F139" s="35"/>
      <c r="G139" s="37" t="n">
        <f aca="false">G140</f>
        <v>200</v>
      </c>
      <c r="H139" s="37" t="n">
        <f aca="false">H140</f>
        <v>29.21902</v>
      </c>
      <c r="I139" s="37" t="n">
        <f aca="false">I140</f>
        <v>29.21902</v>
      </c>
      <c r="J139" s="38" t="n">
        <f aca="false">J140</f>
        <v>29.21902</v>
      </c>
    </row>
    <row r="140" s="1" customFormat="true" ht="12.75" hidden="false" customHeight="false" outlineLevel="0" collapsed="false">
      <c r="B140" s="44" t="s">
        <v>116</v>
      </c>
      <c r="C140" s="49" t="s">
        <v>115</v>
      </c>
      <c r="D140" s="36" t="s">
        <v>117</v>
      </c>
      <c r="E140" s="35" t="s">
        <v>23</v>
      </c>
      <c r="F140" s="35" t="s">
        <v>23</v>
      </c>
      <c r="G140" s="37" t="n">
        <f aca="false">G141</f>
        <v>200</v>
      </c>
      <c r="H140" s="37" t="n">
        <f aca="false">H141</f>
        <v>29.21902</v>
      </c>
      <c r="I140" s="37" t="n">
        <f aca="false">I141</f>
        <v>29.21902</v>
      </c>
      <c r="J140" s="38" t="n">
        <f aca="false">J141</f>
        <v>29.21902</v>
      </c>
    </row>
    <row r="141" s="1" customFormat="true" ht="24" hidden="false" customHeight="false" outlineLevel="0" collapsed="false">
      <c r="B141" s="58" t="s">
        <v>61</v>
      </c>
      <c r="C141" s="49" t="s">
        <v>115</v>
      </c>
      <c r="D141" s="36" t="s">
        <v>117</v>
      </c>
      <c r="E141" s="35" t="s">
        <v>62</v>
      </c>
      <c r="F141" s="35"/>
      <c r="G141" s="37" t="n">
        <f aca="false">G142</f>
        <v>200</v>
      </c>
      <c r="H141" s="37" t="n">
        <f aca="false">H142</f>
        <v>29.21902</v>
      </c>
      <c r="I141" s="37" t="n">
        <f aca="false">I142</f>
        <v>29.21902</v>
      </c>
      <c r="J141" s="38" t="n">
        <f aca="false">J142</f>
        <v>29.21902</v>
      </c>
    </row>
    <row r="142" s="1" customFormat="true" ht="38.25" hidden="false" customHeight="false" outlineLevel="0" collapsed="false">
      <c r="B142" s="50" t="s">
        <v>63</v>
      </c>
      <c r="C142" s="49" t="s">
        <v>115</v>
      </c>
      <c r="D142" s="36" t="s">
        <v>117</v>
      </c>
      <c r="E142" s="35" t="s">
        <v>64</v>
      </c>
      <c r="F142" s="35" t="s">
        <v>23</v>
      </c>
      <c r="G142" s="37" t="n">
        <f aca="false">G143</f>
        <v>200</v>
      </c>
      <c r="H142" s="37" t="n">
        <f aca="false">H143</f>
        <v>29.21902</v>
      </c>
      <c r="I142" s="37" t="n">
        <f aca="false">I143</f>
        <v>29.21902</v>
      </c>
      <c r="J142" s="38" t="n">
        <f aca="false">J143</f>
        <v>29.21902</v>
      </c>
    </row>
    <row r="143" s="1" customFormat="true" ht="38.25" hidden="false" customHeight="false" outlineLevel="0" collapsed="false">
      <c r="B143" s="50" t="s">
        <v>93</v>
      </c>
      <c r="C143" s="49" t="s">
        <v>115</v>
      </c>
      <c r="D143" s="36" t="s">
        <v>117</v>
      </c>
      <c r="E143" s="35" t="s">
        <v>68</v>
      </c>
      <c r="F143" s="35"/>
      <c r="G143" s="37" t="n">
        <v>200</v>
      </c>
      <c r="H143" s="37" t="n">
        <f aca="false">29.21902</f>
        <v>29.21902</v>
      </c>
      <c r="I143" s="37" t="n">
        <f aca="false">29.21902</f>
        <v>29.21902</v>
      </c>
      <c r="J143" s="38" t="n">
        <f aca="false">29.21902</f>
        <v>29.21902</v>
      </c>
    </row>
    <row r="144" s="1" customFormat="true" ht="12.75" hidden="false" customHeight="false" outlineLevel="0" collapsed="false">
      <c r="B144" s="60"/>
      <c r="C144" s="61"/>
      <c r="D144" s="51"/>
      <c r="E144" s="51"/>
      <c r="F144" s="51"/>
      <c r="G144" s="55"/>
      <c r="H144" s="55"/>
      <c r="I144" s="55"/>
      <c r="J144" s="56"/>
    </row>
    <row r="145" s="1" customFormat="true" ht="18.75" hidden="false" customHeight="true" outlineLevel="0" collapsed="false">
      <c r="B145" s="34" t="s">
        <v>118</v>
      </c>
      <c r="C145" s="67" t="s">
        <v>119</v>
      </c>
      <c r="D145" s="40" t="s">
        <v>22</v>
      </c>
      <c r="E145" s="39" t="s">
        <v>23</v>
      </c>
      <c r="F145" s="39" t="s">
        <v>23</v>
      </c>
      <c r="G145" s="41" t="n">
        <f aca="false">G146+G172+G182+G188+G202</f>
        <v>2670.58226</v>
      </c>
      <c r="H145" s="41" t="n">
        <f aca="false">H146+H172+H182+H188+H202</f>
        <v>3049.64804</v>
      </c>
      <c r="I145" s="41" t="n">
        <f aca="false">I146+I172+I182+I188+I202</f>
        <v>3049.64804</v>
      </c>
      <c r="J145" s="42" t="n">
        <f aca="false">J146+J172+J182+J188+J202</f>
        <v>3049.64804</v>
      </c>
    </row>
    <row r="146" s="1" customFormat="true" ht="17.25" hidden="false" customHeight="true" outlineLevel="0" collapsed="false">
      <c r="B146" s="44" t="s">
        <v>28</v>
      </c>
      <c r="C146" s="35" t="s">
        <v>119</v>
      </c>
      <c r="D146" s="36" t="s">
        <v>29</v>
      </c>
      <c r="E146" s="35" t="s">
        <v>23</v>
      </c>
      <c r="F146" s="39"/>
      <c r="G146" s="41" t="n">
        <f aca="false">G163</f>
        <v>4</v>
      </c>
      <c r="H146" s="41" t="n">
        <f aca="false">H163</f>
        <v>4</v>
      </c>
      <c r="I146" s="41" t="n">
        <f aca="false">I163</f>
        <v>4</v>
      </c>
      <c r="J146" s="42" t="n">
        <f aca="false">J163</f>
        <v>4</v>
      </c>
    </row>
    <row r="147" s="1" customFormat="true" ht="12.75" hidden="true" customHeight="false" outlineLevel="0" collapsed="false">
      <c r="B147" s="44" t="s">
        <v>114</v>
      </c>
      <c r="C147" s="49" t="s">
        <v>119</v>
      </c>
      <c r="D147" s="36" t="s">
        <v>120</v>
      </c>
      <c r="E147" s="35" t="s">
        <v>23</v>
      </c>
      <c r="F147" s="39"/>
      <c r="G147" s="37" t="n">
        <f aca="false">G148</f>
        <v>0</v>
      </c>
      <c r="H147" s="37" t="n">
        <f aca="false">H148</f>
        <v>0</v>
      </c>
      <c r="I147" s="37" t="n">
        <f aca="false">I148</f>
        <v>0</v>
      </c>
      <c r="J147" s="38" t="n">
        <f aca="false">J148</f>
        <v>0</v>
      </c>
    </row>
    <row r="148" s="1" customFormat="true" ht="12.75" hidden="true" customHeight="false" outlineLevel="0" collapsed="false">
      <c r="B148" s="44" t="s">
        <v>116</v>
      </c>
      <c r="C148" s="49" t="s">
        <v>119</v>
      </c>
      <c r="D148" s="36" t="s">
        <v>121</v>
      </c>
      <c r="E148" s="35" t="s">
        <v>23</v>
      </c>
      <c r="F148" s="39"/>
      <c r="G148" s="37" t="n">
        <f aca="false">G149</f>
        <v>0</v>
      </c>
      <c r="H148" s="37" t="n">
        <f aca="false">H149</f>
        <v>0</v>
      </c>
      <c r="I148" s="37" t="n">
        <f aca="false">I149</f>
        <v>0</v>
      </c>
      <c r="J148" s="38" t="n">
        <f aca="false">J149</f>
        <v>0</v>
      </c>
    </row>
    <row r="149" s="1" customFormat="true" ht="12.75" hidden="true" customHeight="false" outlineLevel="0" collapsed="false">
      <c r="B149" s="58" t="s">
        <v>122</v>
      </c>
      <c r="C149" s="49" t="s">
        <v>119</v>
      </c>
      <c r="D149" s="36" t="s">
        <v>121</v>
      </c>
      <c r="E149" s="35" t="s">
        <v>62</v>
      </c>
      <c r="F149" s="39"/>
      <c r="G149" s="37" t="n">
        <f aca="false">G151</f>
        <v>0</v>
      </c>
      <c r="H149" s="37" t="n">
        <f aca="false">H151</f>
        <v>0</v>
      </c>
      <c r="I149" s="37" t="n">
        <f aca="false">I151</f>
        <v>0</v>
      </c>
      <c r="J149" s="38" t="n">
        <f aca="false">J151</f>
        <v>0</v>
      </c>
    </row>
    <row r="150" s="1" customFormat="true" ht="25.5" hidden="true" customHeight="false" outlineLevel="0" collapsed="false">
      <c r="B150" s="50" t="s">
        <v>123</v>
      </c>
      <c r="C150" s="49" t="s">
        <v>119</v>
      </c>
      <c r="D150" s="36" t="s">
        <v>121</v>
      </c>
      <c r="E150" s="35" t="s">
        <v>64</v>
      </c>
      <c r="F150" s="39"/>
      <c r="G150" s="37" t="n">
        <f aca="false">G151</f>
        <v>0</v>
      </c>
      <c r="H150" s="37" t="n">
        <f aca="false">H151</f>
        <v>0</v>
      </c>
      <c r="I150" s="37" t="n">
        <f aca="false">I151</f>
        <v>0</v>
      </c>
      <c r="J150" s="38" t="n">
        <f aca="false">J151</f>
        <v>0</v>
      </c>
    </row>
    <row r="151" s="1" customFormat="true" ht="25.5" hidden="true" customHeight="false" outlineLevel="0" collapsed="false">
      <c r="B151" s="50" t="s">
        <v>124</v>
      </c>
      <c r="C151" s="49" t="s">
        <v>119</v>
      </c>
      <c r="D151" s="36" t="s">
        <v>121</v>
      </c>
      <c r="E151" s="35" t="s">
        <v>68</v>
      </c>
      <c r="F151" s="39"/>
      <c r="G151" s="37" t="n">
        <v>0</v>
      </c>
      <c r="H151" s="37" t="n">
        <v>0</v>
      </c>
      <c r="I151" s="37" t="n">
        <v>0</v>
      </c>
      <c r="J151" s="38" t="n">
        <v>0</v>
      </c>
    </row>
    <row r="152" s="1" customFormat="true" ht="12.75" hidden="true" customHeight="false" outlineLevel="0" collapsed="false">
      <c r="B152" s="34"/>
      <c r="C152" s="67"/>
      <c r="D152" s="40"/>
      <c r="E152" s="39"/>
      <c r="F152" s="39"/>
      <c r="G152" s="41"/>
      <c r="H152" s="41"/>
      <c r="I152" s="41"/>
      <c r="J152" s="42"/>
    </row>
    <row r="153" s="1" customFormat="true" ht="12.75" hidden="true" customHeight="false" outlineLevel="0" collapsed="false">
      <c r="B153" s="44" t="s">
        <v>125</v>
      </c>
      <c r="C153" s="67"/>
      <c r="D153" s="40"/>
      <c r="E153" s="39"/>
      <c r="F153" s="39"/>
      <c r="G153" s="41"/>
      <c r="H153" s="41"/>
      <c r="I153" s="41"/>
      <c r="J153" s="42"/>
    </row>
    <row r="154" s="1" customFormat="true" ht="14.25" hidden="true" customHeight="true" outlineLevel="0" collapsed="false">
      <c r="B154" s="44" t="s">
        <v>126</v>
      </c>
      <c r="C154" s="35"/>
      <c r="D154" s="36"/>
      <c r="E154" s="35"/>
      <c r="F154" s="39"/>
      <c r="G154" s="41"/>
      <c r="H154" s="41"/>
      <c r="I154" s="41"/>
      <c r="J154" s="42"/>
    </row>
    <row r="155" s="1" customFormat="true" ht="12.75" hidden="true" customHeight="false" outlineLevel="0" collapsed="false">
      <c r="B155" s="44" t="s">
        <v>127</v>
      </c>
      <c r="C155" s="35" t="s">
        <v>119</v>
      </c>
      <c r="D155" s="36" t="s">
        <v>128</v>
      </c>
      <c r="E155" s="35" t="s">
        <v>23</v>
      </c>
      <c r="F155" s="39"/>
      <c r="G155" s="41" t="n">
        <f aca="false">G158</f>
        <v>0</v>
      </c>
      <c r="H155" s="41" t="n">
        <f aca="false">H158</f>
        <v>0</v>
      </c>
      <c r="I155" s="41" t="n">
        <f aca="false">I158</f>
        <v>0</v>
      </c>
      <c r="J155" s="42" t="n">
        <f aca="false">J158</f>
        <v>0</v>
      </c>
    </row>
    <row r="156" s="1" customFormat="true" ht="12.75" hidden="true" customHeight="false" outlineLevel="0" collapsed="false">
      <c r="B156" s="44" t="s">
        <v>129</v>
      </c>
      <c r="C156" s="35"/>
      <c r="D156" s="36"/>
      <c r="E156" s="35"/>
      <c r="F156" s="35"/>
      <c r="G156" s="37"/>
      <c r="H156" s="37"/>
      <c r="I156" s="37"/>
      <c r="J156" s="38"/>
    </row>
    <row r="157" s="1" customFormat="true" ht="12.75" hidden="true" customHeight="false" outlineLevel="0" collapsed="false">
      <c r="B157" s="44" t="s">
        <v>130</v>
      </c>
      <c r="C157" s="35"/>
      <c r="D157" s="36"/>
      <c r="E157" s="35"/>
      <c r="F157" s="35"/>
      <c r="G157" s="37"/>
      <c r="H157" s="37"/>
      <c r="I157" s="37"/>
      <c r="J157" s="38"/>
    </row>
    <row r="158" s="1" customFormat="true" ht="12.75" hidden="true" customHeight="false" outlineLevel="0" collapsed="false">
      <c r="B158" s="44" t="s">
        <v>131</v>
      </c>
      <c r="C158" s="35" t="s">
        <v>119</v>
      </c>
      <c r="D158" s="36" t="s">
        <v>132</v>
      </c>
      <c r="E158" s="35" t="s">
        <v>23</v>
      </c>
      <c r="F158" s="35"/>
      <c r="G158" s="37" t="n">
        <f aca="false">G159</f>
        <v>0</v>
      </c>
      <c r="H158" s="37" t="n">
        <f aca="false">H159</f>
        <v>0</v>
      </c>
      <c r="I158" s="37" t="n">
        <f aca="false">I159</f>
        <v>0</v>
      </c>
      <c r="J158" s="38" t="n">
        <f aca="false">J159</f>
        <v>0</v>
      </c>
    </row>
    <row r="159" s="68" customFormat="true" ht="12.75" hidden="true" customHeight="false" outlineLevel="0" collapsed="false">
      <c r="B159" s="58" t="s">
        <v>122</v>
      </c>
      <c r="C159" s="35" t="s">
        <v>119</v>
      </c>
      <c r="D159" s="36" t="s">
        <v>132</v>
      </c>
      <c r="E159" s="35" t="s">
        <v>62</v>
      </c>
      <c r="F159" s="35"/>
      <c r="G159" s="37" t="n">
        <f aca="false">G160</f>
        <v>0</v>
      </c>
      <c r="H159" s="37" t="n">
        <f aca="false">H160</f>
        <v>0</v>
      </c>
      <c r="I159" s="37" t="n">
        <f aca="false">I160</f>
        <v>0</v>
      </c>
      <c r="J159" s="38" t="n">
        <f aca="false">J160</f>
        <v>0</v>
      </c>
    </row>
    <row r="160" s="68" customFormat="true" ht="25.5" hidden="true" customHeight="false" outlineLevel="0" collapsed="false">
      <c r="B160" s="50" t="s">
        <v>123</v>
      </c>
      <c r="C160" s="35" t="s">
        <v>119</v>
      </c>
      <c r="D160" s="36" t="s">
        <v>132</v>
      </c>
      <c r="E160" s="35" t="s">
        <v>64</v>
      </c>
      <c r="F160" s="35"/>
      <c r="G160" s="37" t="n">
        <f aca="false">G161</f>
        <v>0</v>
      </c>
      <c r="H160" s="37" t="n">
        <f aca="false">H161</f>
        <v>0</v>
      </c>
      <c r="I160" s="37" t="n">
        <f aca="false">I161</f>
        <v>0</v>
      </c>
      <c r="J160" s="38" t="n">
        <f aca="false">J161</f>
        <v>0</v>
      </c>
    </row>
    <row r="161" s="68" customFormat="true" ht="25.5" hidden="true" customHeight="false" outlineLevel="0" collapsed="false">
      <c r="B161" s="50" t="s">
        <v>124</v>
      </c>
      <c r="C161" s="35" t="s">
        <v>119</v>
      </c>
      <c r="D161" s="36" t="s">
        <v>132</v>
      </c>
      <c r="E161" s="35" t="s">
        <v>68</v>
      </c>
      <c r="F161" s="35"/>
      <c r="G161" s="37" t="n">
        <v>0</v>
      </c>
      <c r="H161" s="37" t="n">
        <v>0</v>
      </c>
      <c r="I161" s="37" t="n">
        <v>0</v>
      </c>
      <c r="J161" s="38" t="n">
        <v>0</v>
      </c>
    </row>
    <row r="162" s="68" customFormat="true" ht="12.75" hidden="true" customHeight="false" outlineLevel="0" collapsed="false">
      <c r="B162" s="50"/>
      <c r="C162" s="35"/>
      <c r="D162" s="36"/>
      <c r="E162" s="35"/>
      <c r="F162" s="35"/>
      <c r="G162" s="37"/>
      <c r="H162" s="37"/>
      <c r="I162" s="37"/>
      <c r="J162" s="38"/>
    </row>
    <row r="163" s="1" customFormat="true" ht="20.25" hidden="false" customHeight="true" outlineLevel="0" collapsed="false">
      <c r="B163" s="44" t="s">
        <v>73</v>
      </c>
      <c r="C163" s="35" t="s">
        <v>119</v>
      </c>
      <c r="D163" s="36" t="s">
        <v>74</v>
      </c>
      <c r="E163" s="35" t="s">
        <v>23</v>
      </c>
      <c r="F163" s="39"/>
      <c r="G163" s="41" t="n">
        <f aca="false">G164</f>
        <v>4</v>
      </c>
      <c r="H163" s="41" t="n">
        <f aca="false">H164</f>
        <v>4</v>
      </c>
      <c r="I163" s="41" t="n">
        <f aca="false">I164</f>
        <v>4</v>
      </c>
      <c r="J163" s="42" t="n">
        <f aca="false">J164</f>
        <v>4</v>
      </c>
    </row>
    <row r="164" s="1" customFormat="true" ht="71.25" hidden="false" customHeight="true" outlineLevel="0" collapsed="false">
      <c r="B164" s="53" t="s">
        <v>133</v>
      </c>
      <c r="C164" s="69" t="s">
        <v>119</v>
      </c>
      <c r="D164" s="70" t="s">
        <v>134</v>
      </c>
      <c r="E164" s="69" t="s">
        <v>23</v>
      </c>
      <c r="F164" s="69"/>
      <c r="G164" s="71" t="n">
        <f aca="false">G165</f>
        <v>4</v>
      </c>
      <c r="H164" s="71" t="n">
        <f aca="false">H165</f>
        <v>4</v>
      </c>
      <c r="I164" s="71" t="n">
        <f aca="false">I165</f>
        <v>4</v>
      </c>
      <c r="J164" s="72" t="n">
        <f aca="false">J165</f>
        <v>4</v>
      </c>
    </row>
    <row r="165" s="1" customFormat="true" ht="24" hidden="false" customHeight="false" outlineLevel="0" collapsed="false">
      <c r="B165" s="58" t="s">
        <v>61</v>
      </c>
      <c r="C165" s="35" t="s">
        <v>119</v>
      </c>
      <c r="D165" s="36" t="s">
        <v>134</v>
      </c>
      <c r="E165" s="35" t="s">
        <v>62</v>
      </c>
      <c r="F165" s="35"/>
      <c r="G165" s="37" t="n">
        <f aca="false">G166</f>
        <v>4</v>
      </c>
      <c r="H165" s="37" t="n">
        <f aca="false">H166</f>
        <v>4</v>
      </c>
      <c r="I165" s="37" t="n">
        <f aca="false">I166</f>
        <v>4</v>
      </c>
      <c r="J165" s="38" t="n">
        <f aca="false">J166</f>
        <v>4</v>
      </c>
    </row>
    <row r="166" s="1" customFormat="true" ht="38.25" hidden="false" customHeight="false" outlineLevel="0" collapsed="false">
      <c r="B166" s="50" t="s">
        <v>63</v>
      </c>
      <c r="C166" s="35" t="s">
        <v>119</v>
      </c>
      <c r="D166" s="36" t="s">
        <v>134</v>
      </c>
      <c r="E166" s="35" t="s">
        <v>64</v>
      </c>
      <c r="F166" s="35"/>
      <c r="G166" s="37" t="n">
        <f aca="false">G167+G168</f>
        <v>4</v>
      </c>
      <c r="H166" s="37" t="n">
        <f aca="false">H167+H168</f>
        <v>4</v>
      </c>
      <c r="I166" s="37" t="n">
        <f aca="false">I167+I168</f>
        <v>4</v>
      </c>
      <c r="J166" s="38" t="n">
        <f aca="false">J167+J168</f>
        <v>4</v>
      </c>
    </row>
    <row r="167" s="1" customFormat="true" ht="25.5" hidden="false" customHeight="false" outlineLevel="0" collapsed="false">
      <c r="B167" s="50" t="s">
        <v>65</v>
      </c>
      <c r="C167" s="35" t="s">
        <v>119</v>
      </c>
      <c r="D167" s="36" t="s">
        <v>134</v>
      </c>
      <c r="E167" s="35" t="s">
        <v>66</v>
      </c>
      <c r="F167" s="35"/>
      <c r="G167" s="37" t="n">
        <v>1.93</v>
      </c>
      <c r="H167" s="37" t="n">
        <v>3.612</v>
      </c>
      <c r="I167" s="37" t="n">
        <v>3.612</v>
      </c>
      <c r="J167" s="38" t="n">
        <v>3.612</v>
      </c>
    </row>
    <row r="168" s="1" customFormat="true" ht="38.25" hidden="false" customHeight="false" outlineLevel="0" collapsed="false">
      <c r="B168" s="50" t="s">
        <v>93</v>
      </c>
      <c r="C168" s="35" t="s">
        <v>119</v>
      </c>
      <c r="D168" s="36" t="s">
        <v>134</v>
      </c>
      <c r="E168" s="35" t="s">
        <v>68</v>
      </c>
      <c r="F168" s="35"/>
      <c r="G168" s="37" t="n">
        <v>2.07</v>
      </c>
      <c r="H168" s="37" t="n">
        <v>0.388</v>
      </c>
      <c r="I168" s="37" t="n">
        <v>0.388</v>
      </c>
      <c r="J168" s="38" t="n">
        <v>0.388</v>
      </c>
    </row>
    <row r="169" customFormat="false" ht="12.75" hidden="false" customHeight="false" outlineLevel="0" collapsed="false">
      <c r="B169" s="44"/>
      <c r="C169" s="35"/>
      <c r="D169" s="36"/>
      <c r="E169" s="35"/>
      <c r="F169" s="35"/>
      <c r="G169" s="37"/>
      <c r="H169" s="37"/>
      <c r="I169" s="37"/>
      <c r="J169" s="38"/>
    </row>
    <row r="170" customFormat="false" ht="5.25" hidden="false" customHeight="true" outlineLevel="0" collapsed="false">
      <c r="B170" s="44"/>
      <c r="C170" s="35"/>
      <c r="D170" s="36"/>
      <c r="E170" s="35"/>
      <c r="F170" s="35"/>
      <c r="G170" s="37"/>
      <c r="H170" s="37"/>
      <c r="I170" s="37"/>
      <c r="J170" s="38"/>
    </row>
    <row r="171" customFormat="false" ht="6.75" hidden="false" customHeight="true" outlineLevel="0" collapsed="false">
      <c r="B171" s="44"/>
      <c r="C171" s="35"/>
      <c r="D171" s="36"/>
      <c r="E171" s="35"/>
      <c r="F171" s="35"/>
      <c r="G171" s="37"/>
      <c r="H171" s="37"/>
      <c r="I171" s="37"/>
      <c r="J171" s="38"/>
    </row>
    <row r="172" s="1" customFormat="true" ht="43.5" hidden="false" customHeight="true" outlineLevel="0" collapsed="false">
      <c r="B172" s="53" t="s">
        <v>135</v>
      </c>
      <c r="C172" s="35" t="s">
        <v>119</v>
      </c>
      <c r="D172" s="36" t="s">
        <v>136</v>
      </c>
      <c r="E172" s="35" t="s">
        <v>23</v>
      </c>
      <c r="F172" s="35"/>
      <c r="G172" s="37" t="n">
        <f aca="false">G173+G177</f>
        <v>1083.53729</v>
      </c>
      <c r="H172" s="37" t="n">
        <f aca="false">H173+H177</f>
        <v>603.24179</v>
      </c>
      <c r="I172" s="37" t="n">
        <f aca="false">I173+I177</f>
        <v>603.24179</v>
      </c>
      <c r="J172" s="38" t="n">
        <f aca="false">J173+J177</f>
        <v>603.24179</v>
      </c>
      <c r="K172" s="2" t="n">
        <f aca="false">H172+H299+H361+H525</f>
        <v>8590.69615</v>
      </c>
      <c r="L172" s="2" t="n">
        <f aca="false">I172+I299+I361+I525</f>
        <v>8590.69615</v>
      </c>
      <c r="M172" s="2" t="n">
        <f aca="false">J172+J299+J361+J525</f>
        <v>8588.68754</v>
      </c>
    </row>
    <row r="173" s="1" customFormat="true" ht="28.5" hidden="false" customHeight="true" outlineLevel="0" collapsed="false">
      <c r="B173" s="53" t="s">
        <v>137</v>
      </c>
      <c r="C173" s="35" t="s">
        <v>119</v>
      </c>
      <c r="D173" s="36" t="s">
        <v>138</v>
      </c>
      <c r="E173" s="35" t="s">
        <v>23</v>
      </c>
      <c r="F173" s="35"/>
      <c r="G173" s="37" t="n">
        <f aca="false">G174</f>
        <v>1083.53729</v>
      </c>
      <c r="H173" s="37" t="n">
        <f aca="false">H174</f>
        <v>249.31813</v>
      </c>
      <c r="I173" s="37" t="n">
        <f aca="false">I174</f>
        <v>249.31813</v>
      </c>
      <c r="J173" s="38" t="n">
        <f aca="false">J174</f>
        <v>249.31813</v>
      </c>
      <c r="K173" s="2"/>
      <c r="L173" s="2"/>
      <c r="M173" s="2"/>
    </row>
    <row r="174" s="1" customFormat="true" ht="24" hidden="false" customHeight="false" outlineLevel="0" collapsed="false">
      <c r="B174" s="58" t="s">
        <v>61</v>
      </c>
      <c r="C174" s="35" t="s">
        <v>119</v>
      </c>
      <c r="D174" s="36" t="s">
        <v>138</v>
      </c>
      <c r="E174" s="36" t="n">
        <v>200</v>
      </c>
      <c r="F174" s="35"/>
      <c r="G174" s="37" t="n">
        <f aca="false">G175</f>
        <v>1083.53729</v>
      </c>
      <c r="H174" s="37" t="n">
        <f aca="false">H175</f>
        <v>249.31813</v>
      </c>
      <c r="I174" s="37" t="n">
        <f aca="false">I175</f>
        <v>249.31813</v>
      </c>
      <c r="J174" s="38" t="n">
        <f aca="false">J175</f>
        <v>249.31813</v>
      </c>
    </row>
    <row r="175" s="1" customFormat="true" ht="38.25" hidden="false" customHeight="false" outlineLevel="0" collapsed="false">
      <c r="B175" s="50" t="s">
        <v>63</v>
      </c>
      <c r="C175" s="35" t="s">
        <v>119</v>
      </c>
      <c r="D175" s="36" t="s">
        <v>138</v>
      </c>
      <c r="E175" s="36" t="n">
        <v>240</v>
      </c>
      <c r="F175" s="35"/>
      <c r="G175" s="37" t="n">
        <f aca="false">G176</f>
        <v>1083.53729</v>
      </c>
      <c r="H175" s="37" t="n">
        <f aca="false">H176</f>
        <v>249.31813</v>
      </c>
      <c r="I175" s="37" t="n">
        <f aca="false">I176</f>
        <v>249.31813</v>
      </c>
      <c r="J175" s="38" t="n">
        <f aca="false">J176</f>
        <v>249.31813</v>
      </c>
    </row>
    <row r="176" s="1" customFormat="true" ht="36" hidden="false" customHeight="true" outlineLevel="0" collapsed="false">
      <c r="B176" s="50" t="s">
        <v>93</v>
      </c>
      <c r="C176" s="35" t="s">
        <v>119</v>
      </c>
      <c r="D176" s="36" t="s">
        <v>138</v>
      </c>
      <c r="E176" s="36" t="n">
        <v>244</v>
      </c>
      <c r="F176" s="35"/>
      <c r="G176" s="37" t="n">
        <v>1083.53729</v>
      </c>
      <c r="H176" s="37" t="n">
        <f aca="false">530-147.16193-73.29949-60.22045</f>
        <v>249.31813</v>
      </c>
      <c r="I176" s="37" t="n">
        <f aca="false">530-147.16193-73.29949-60.22045</f>
        <v>249.31813</v>
      </c>
      <c r="J176" s="38" t="n">
        <f aca="false">530-147.16193-73.29949-60.22045</f>
        <v>249.31813</v>
      </c>
    </row>
    <row r="177" s="1" customFormat="true" ht="13.5" hidden="false" customHeight="true" outlineLevel="0" collapsed="false">
      <c r="B177" s="44" t="s">
        <v>139</v>
      </c>
      <c r="C177" s="35" t="s">
        <v>119</v>
      </c>
      <c r="D177" s="36" t="s">
        <v>140</v>
      </c>
      <c r="E177" s="35" t="s">
        <v>23</v>
      </c>
      <c r="F177" s="35"/>
      <c r="G177" s="37" t="n">
        <f aca="false">G178</f>
        <v>0</v>
      </c>
      <c r="H177" s="37" t="n">
        <f aca="false">H178</f>
        <v>353.92366</v>
      </c>
      <c r="I177" s="37" t="n">
        <f aca="false">I178</f>
        <v>353.92366</v>
      </c>
      <c r="J177" s="38" t="n">
        <f aca="false">J178</f>
        <v>353.92366</v>
      </c>
    </row>
    <row r="178" s="1" customFormat="true" ht="13.5" hidden="false" customHeight="true" outlineLevel="0" collapsed="false">
      <c r="B178" s="58" t="s">
        <v>61</v>
      </c>
      <c r="C178" s="35" t="s">
        <v>119</v>
      </c>
      <c r="D178" s="36" t="s">
        <v>140</v>
      </c>
      <c r="E178" s="36" t="n">
        <v>200</v>
      </c>
      <c r="F178" s="35"/>
      <c r="G178" s="37" t="n">
        <f aca="false">G179</f>
        <v>0</v>
      </c>
      <c r="H178" s="37" t="n">
        <f aca="false">H179</f>
        <v>353.92366</v>
      </c>
      <c r="I178" s="37" t="n">
        <f aca="false">I179</f>
        <v>353.92366</v>
      </c>
      <c r="J178" s="38" t="n">
        <f aca="false">J179</f>
        <v>353.92366</v>
      </c>
    </row>
    <row r="179" s="1" customFormat="true" ht="24.75" hidden="false" customHeight="true" outlineLevel="0" collapsed="false">
      <c r="B179" s="50" t="s">
        <v>63</v>
      </c>
      <c r="C179" s="35" t="s">
        <v>119</v>
      </c>
      <c r="D179" s="36" t="s">
        <v>140</v>
      </c>
      <c r="E179" s="36" t="n">
        <v>240</v>
      </c>
      <c r="F179" s="35"/>
      <c r="G179" s="37" t="n">
        <f aca="false">G181+G180</f>
        <v>0</v>
      </c>
      <c r="H179" s="37" t="n">
        <f aca="false">H181+H180</f>
        <v>353.92366</v>
      </c>
      <c r="I179" s="37" t="n">
        <f aca="false">I181+I180</f>
        <v>353.92366</v>
      </c>
      <c r="J179" s="38" t="n">
        <f aca="false">J181+J180</f>
        <v>353.92366</v>
      </c>
    </row>
    <row r="180" s="1" customFormat="true" ht="24.75" hidden="false" customHeight="true" outlineLevel="0" collapsed="false">
      <c r="B180" s="50" t="s">
        <v>65</v>
      </c>
      <c r="C180" s="35" t="s">
        <v>119</v>
      </c>
      <c r="D180" s="36" t="s">
        <v>140</v>
      </c>
      <c r="E180" s="36" t="n">
        <v>242</v>
      </c>
      <c r="F180" s="35"/>
      <c r="G180" s="37" t="n">
        <v>0</v>
      </c>
      <c r="H180" s="37" t="n">
        <f aca="false">0.74</f>
        <v>0.74</v>
      </c>
      <c r="I180" s="37" t="n">
        <f aca="false">0.74</f>
        <v>0.74</v>
      </c>
      <c r="J180" s="38" t="n">
        <f aca="false">0.74</f>
        <v>0.74</v>
      </c>
    </row>
    <row r="181" s="1" customFormat="true" ht="33.75" hidden="false" customHeight="true" outlineLevel="0" collapsed="false">
      <c r="B181" s="50" t="s">
        <v>141</v>
      </c>
      <c r="C181" s="35" t="s">
        <v>119</v>
      </c>
      <c r="D181" s="36" t="s">
        <v>140</v>
      </c>
      <c r="E181" s="36" t="n">
        <v>244</v>
      </c>
      <c r="F181" s="35"/>
      <c r="G181" s="37" t="n">
        <v>0</v>
      </c>
      <c r="H181" s="37" t="n">
        <f aca="false">153.53729+1-0.74+50+147.16193+11.60227-9.37783</f>
        <v>353.18366</v>
      </c>
      <c r="I181" s="37" t="n">
        <f aca="false">153.53729+1-0.74+50+147.16193+11.60227-9.37783</f>
        <v>353.18366</v>
      </c>
      <c r="J181" s="38" t="n">
        <f aca="false">153.53729+1-0.74+50+147.16193+11.60227-9.37783</f>
        <v>353.18366</v>
      </c>
    </row>
    <row r="182" s="1" customFormat="true" ht="48" hidden="false" customHeight="false" outlineLevel="0" collapsed="false">
      <c r="B182" s="53" t="s">
        <v>142</v>
      </c>
      <c r="C182" s="35" t="s">
        <v>119</v>
      </c>
      <c r="D182" s="36" t="s">
        <v>143</v>
      </c>
      <c r="E182" s="35" t="s">
        <v>23</v>
      </c>
      <c r="F182" s="35"/>
      <c r="G182" s="37" t="n">
        <f aca="false">G183</f>
        <v>120</v>
      </c>
      <c r="H182" s="37" t="n">
        <f aca="false">H183</f>
        <v>113.51654</v>
      </c>
      <c r="I182" s="37" t="n">
        <f aca="false">I183</f>
        <v>113.51654</v>
      </c>
      <c r="J182" s="38" t="n">
        <f aca="false">J183</f>
        <v>113.51654</v>
      </c>
    </row>
    <row r="183" s="1" customFormat="true" ht="28.5" hidden="false" customHeight="true" outlineLevel="0" collapsed="false">
      <c r="B183" s="53" t="s">
        <v>144</v>
      </c>
      <c r="C183" s="35" t="s">
        <v>119</v>
      </c>
      <c r="D183" s="36" t="s">
        <v>145</v>
      </c>
      <c r="E183" s="35" t="s">
        <v>23</v>
      </c>
      <c r="F183" s="35"/>
      <c r="G183" s="37" t="n">
        <f aca="false">G184</f>
        <v>120</v>
      </c>
      <c r="H183" s="37" t="n">
        <f aca="false">H184</f>
        <v>113.51654</v>
      </c>
      <c r="I183" s="37" t="n">
        <f aca="false">I184</f>
        <v>113.51654</v>
      </c>
      <c r="J183" s="38" t="n">
        <f aca="false">J184</f>
        <v>113.51654</v>
      </c>
    </row>
    <row r="184" s="1" customFormat="true" ht="24" hidden="false" customHeight="false" outlineLevel="0" collapsed="false">
      <c r="B184" s="58" t="s">
        <v>61</v>
      </c>
      <c r="C184" s="35" t="s">
        <v>119</v>
      </c>
      <c r="D184" s="36" t="s">
        <v>145</v>
      </c>
      <c r="E184" s="36" t="n">
        <v>200</v>
      </c>
      <c r="F184" s="35"/>
      <c r="G184" s="37" t="n">
        <f aca="false">G185</f>
        <v>120</v>
      </c>
      <c r="H184" s="37" t="n">
        <f aca="false">H185</f>
        <v>113.51654</v>
      </c>
      <c r="I184" s="37" t="n">
        <f aca="false">I185</f>
        <v>113.51654</v>
      </c>
      <c r="J184" s="38" t="n">
        <f aca="false">J185</f>
        <v>113.51654</v>
      </c>
    </row>
    <row r="185" s="1" customFormat="true" ht="38.25" hidden="false" customHeight="false" outlineLevel="0" collapsed="false">
      <c r="B185" s="50" t="s">
        <v>63</v>
      </c>
      <c r="C185" s="35" t="s">
        <v>119</v>
      </c>
      <c r="D185" s="36" t="s">
        <v>145</v>
      </c>
      <c r="E185" s="36" t="n">
        <v>240</v>
      </c>
      <c r="F185" s="35"/>
      <c r="G185" s="37" t="n">
        <f aca="false">G186</f>
        <v>120</v>
      </c>
      <c r="H185" s="37" t="n">
        <f aca="false">H186</f>
        <v>113.51654</v>
      </c>
      <c r="I185" s="37" t="n">
        <f aca="false">I186</f>
        <v>113.51654</v>
      </c>
      <c r="J185" s="38" t="n">
        <f aca="false">J186</f>
        <v>113.51654</v>
      </c>
    </row>
    <row r="186" s="1" customFormat="true" ht="38.25" hidden="false" customHeight="false" outlineLevel="0" collapsed="false">
      <c r="B186" s="50" t="s">
        <v>93</v>
      </c>
      <c r="C186" s="35" t="s">
        <v>119</v>
      </c>
      <c r="D186" s="36" t="s">
        <v>145</v>
      </c>
      <c r="E186" s="36" t="n">
        <v>244</v>
      </c>
      <c r="F186" s="35"/>
      <c r="G186" s="37" t="n">
        <v>120</v>
      </c>
      <c r="H186" s="37" t="n">
        <f aca="false">100+20+23.5-29.98346</f>
        <v>113.51654</v>
      </c>
      <c r="I186" s="37" t="n">
        <f aca="false">100+20+23.5-29.98346</f>
        <v>113.51654</v>
      </c>
      <c r="J186" s="38" t="n">
        <f aca="false">100+20+23.5-29.98346</f>
        <v>113.51654</v>
      </c>
    </row>
    <row r="187" s="1" customFormat="true" ht="12.75" hidden="false" customHeight="false" outlineLevel="0" collapsed="false">
      <c r="B187" s="50"/>
      <c r="C187" s="49"/>
      <c r="D187" s="36"/>
      <c r="E187" s="36"/>
      <c r="F187" s="35"/>
      <c r="G187" s="37"/>
      <c r="H187" s="37"/>
      <c r="I187" s="37"/>
      <c r="J187" s="38"/>
    </row>
    <row r="188" s="1" customFormat="true" ht="51" hidden="false" customHeight="false" outlineLevel="0" collapsed="false">
      <c r="B188" s="50" t="s">
        <v>146</v>
      </c>
      <c r="C188" s="35" t="s">
        <v>119</v>
      </c>
      <c r="D188" s="36" t="s">
        <v>147</v>
      </c>
      <c r="E188" s="35" t="s">
        <v>23</v>
      </c>
      <c r="F188" s="35"/>
      <c r="G188" s="37" t="n">
        <f aca="false">G189+G194</f>
        <v>452.54236</v>
      </c>
      <c r="H188" s="37" t="n">
        <f aca="false">H189+H194</f>
        <v>1154.4161</v>
      </c>
      <c r="I188" s="37" t="n">
        <f aca="false">I189+I194</f>
        <v>1154.4161</v>
      </c>
      <c r="J188" s="38" t="n">
        <f aca="false">J189+J194</f>
        <v>1154.4161</v>
      </c>
      <c r="K188" s="2" t="n">
        <f aca="false">H188+H385</f>
        <v>4180.49445</v>
      </c>
    </row>
    <row r="189" s="1" customFormat="true" ht="25.5" hidden="false" customHeight="false" outlineLevel="0" collapsed="false">
      <c r="B189" s="50" t="s">
        <v>148</v>
      </c>
      <c r="C189" s="35" t="s">
        <v>119</v>
      </c>
      <c r="D189" s="36" t="s">
        <v>149</v>
      </c>
      <c r="E189" s="35" t="s">
        <v>23</v>
      </c>
      <c r="F189" s="35"/>
      <c r="G189" s="37" t="n">
        <f aca="false">G190</f>
        <v>452.54236</v>
      </c>
      <c r="H189" s="37" t="n">
        <f aca="false">H190</f>
        <v>179.6461</v>
      </c>
      <c r="I189" s="37" t="n">
        <f aca="false">I190</f>
        <v>179.6461</v>
      </c>
      <c r="J189" s="38" t="n">
        <f aca="false">J190</f>
        <v>179.6461</v>
      </c>
    </row>
    <row r="190" s="1" customFormat="true" ht="24" hidden="false" customHeight="false" outlineLevel="0" collapsed="false">
      <c r="B190" s="58" t="s">
        <v>61</v>
      </c>
      <c r="C190" s="35" t="s">
        <v>119</v>
      </c>
      <c r="D190" s="36" t="s">
        <v>149</v>
      </c>
      <c r="E190" s="36" t="n">
        <v>200</v>
      </c>
      <c r="F190" s="35"/>
      <c r="G190" s="37" t="n">
        <f aca="false">G191</f>
        <v>452.54236</v>
      </c>
      <c r="H190" s="37" t="n">
        <f aca="false">H191</f>
        <v>179.6461</v>
      </c>
      <c r="I190" s="37" t="n">
        <f aca="false">I191</f>
        <v>179.6461</v>
      </c>
      <c r="J190" s="38" t="n">
        <f aca="false">J191</f>
        <v>179.6461</v>
      </c>
    </row>
    <row r="191" s="1" customFormat="true" ht="38.25" hidden="false" customHeight="false" outlineLevel="0" collapsed="false">
      <c r="B191" s="50" t="s">
        <v>63</v>
      </c>
      <c r="C191" s="35" t="s">
        <v>119</v>
      </c>
      <c r="D191" s="36" t="s">
        <v>149</v>
      </c>
      <c r="E191" s="36" t="n">
        <v>240</v>
      </c>
      <c r="F191" s="35"/>
      <c r="G191" s="37" t="n">
        <f aca="false">G192+G193</f>
        <v>452.54236</v>
      </c>
      <c r="H191" s="37" t="n">
        <f aca="false">H192+H193</f>
        <v>179.6461</v>
      </c>
      <c r="I191" s="37" t="n">
        <f aca="false">I192+I193</f>
        <v>179.6461</v>
      </c>
      <c r="J191" s="38" t="n">
        <f aca="false">J192+J193</f>
        <v>179.6461</v>
      </c>
    </row>
    <row r="192" s="1" customFormat="true" ht="25.5" hidden="false" customHeight="false" outlineLevel="0" collapsed="false">
      <c r="B192" s="50" t="s">
        <v>65</v>
      </c>
      <c r="C192" s="35" t="s">
        <v>119</v>
      </c>
      <c r="D192" s="36" t="s">
        <v>149</v>
      </c>
      <c r="E192" s="36" t="n">
        <v>242</v>
      </c>
      <c r="F192" s="35"/>
      <c r="G192" s="37" t="n">
        <v>436.24236</v>
      </c>
      <c r="H192" s="37" t="n">
        <f aca="false">706.74236+104.44272+158.09-698.91122-40.8015-96.96221</f>
        <v>132.60015</v>
      </c>
      <c r="I192" s="37" t="n">
        <f aca="false">706.74236+104.44272+158.09-698.91122-40.8015-96.96221</f>
        <v>132.60015</v>
      </c>
      <c r="J192" s="38" t="n">
        <f aca="false">706.74236+104.44272+158.09-698.91122-40.8015-96.96221</f>
        <v>132.60015</v>
      </c>
    </row>
    <row r="193" s="1" customFormat="true" ht="32.25" hidden="false" customHeight="true" outlineLevel="0" collapsed="false">
      <c r="B193" s="50" t="s">
        <v>93</v>
      </c>
      <c r="C193" s="35" t="s">
        <v>119</v>
      </c>
      <c r="D193" s="36" t="s">
        <v>149</v>
      </c>
      <c r="E193" s="49" t="s">
        <v>68</v>
      </c>
      <c r="F193" s="35"/>
      <c r="G193" s="37" t="n">
        <v>16.3</v>
      </c>
      <c r="H193" s="37" t="n">
        <f aca="false">18.8+38-43.47755+40.8015-7.078</f>
        <v>47.04595</v>
      </c>
      <c r="I193" s="37" t="n">
        <f aca="false">18.8+38-43.47755+40.8015-7.078</f>
        <v>47.04595</v>
      </c>
      <c r="J193" s="38" t="n">
        <f aca="false">18.8+38-43.47755+40.8015-7.078</f>
        <v>47.04595</v>
      </c>
    </row>
    <row r="194" s="1" customFormat="true" ht="42.75" hidden="false" customHeight="true" outlineLevel="0" collapsed="false">
      <c r="B194" s="50" t="s">
        <v>150</v>
      </c>
      <c r="C194" s="35" t="s">
        <v>119</v>
      </c>
      <c r="D194" s="36" t="s">
        <v>151</v>
      </c>
      <c r="E194" s="35" t="s">
        <v>23</v>
      </c>
      <c r="F194" s="35"/>
      <c r="G194" s="37" t="n">
        <f aca="false">G195</f>
        <v>0</v>
      </c>
      <c r="H194" s="37" t="n">
        <f aca="false">H195</f>
        <v>974.77</v>
      </c>
      <c r="I194" s="37" t="n">
        <f aca="false">I195</f>
        <v>974.77</v>
      </c>
      <c r="J194" s="38" t="n">
        <f aca="false">J195</f>
        <v>974.77</v>
      </c>
    </row>
    <row r="195" s="1" customFormat="true" ht="24" hidden="false" customHeight="false" outlineLevel="0" collapsed="false">
      <c r="B195" s="58" t="s">
        <v>61</v>
      </c>
      <c r="C195" s="35" t="s">
        <v>119</v>
      </c>
      <c r="D195" s="36" t="s">
        <v>151</v>
      </c>
      <c r="E195" s="36" t="n">
        <v>200</v>
      </c>
      <c r="F195" s="35"/>
      <c r="G195" s="37" t="n">
        <f aca="false">G196</f>
        <v>0</v>
      </c>
      <c r="H195" s="37" t="n">
        <f aca="false">H196</f>
        <v>974.77</v>
      </c>
      <c r="I195" s="37" t="n">
        <f aca="false">I196</f>
        <v>974.77</v>
      </c>
      <c r="J195" s="38" t="n">
        <f aca="false">J196</f>
        <v>974.77</v>
      </c>
    </row>
    <row r="196" s="1" customFormat="true" ht="29.25" hidden="false" customHeight="true" outlineLevel="0" collapsed="false">
      <c r="B196" s="50" t="s">
        <v>63</v>
      </c>
      <c r="C196" s="35" t="s">
        <v>119</v>
      </c>
      <c r="D196" s="36" t="s">
        <v>151</v>
      </c>
      <c r="E196" s="36" t="n">
        <v>240</v>
      </c>
      <c r="F196" s="35"/>
      <c r="G196" s="37" t="n">
        <f aca="false">G197+G198</f>
        <v>0</v>
      </c>
      <c r="H196" s="37" t="n">
        <f aca="false">H197+H198</f>
        <v>974.77</v>
      </c>
      <c r="I196" s="37" t="n">
        <f aca="false">I197+I198</f>
        <v>974.77</v>
      </c>
      <c r="J196" s="38" t="n">
        <f aca="false">J197+J198</f>
        <v>974.77</v>
      </c>
    </row>
    <row r="197" s="1" customFormat="true" ht="25.5" hidden="false" customHeight="false" outlineLevel="0" collapsed="false">
      <c r="B197" s="50" t="s">
        <v>65</v>
      </c>
      <c r="C197" s="35" t="s">
        <v>119</v>
      </c>
      <c r="D197" s="36" t="s">
        <v>151</v>
      </c>
      <c r="E197" s="36" t="n">
        <v>242</v>
      </c>
      <c r="F197" s="35"/>
      <c r="G197" s="37" t="n">
        <v>0</v>
      </c>
      <c r="H197" s="37" t="n">
        <f aca="false">920.81+36.1+3.31265</f>
        <v>960.22265</v>
      </c>
      <c r="I197" s="37" t="n">
        <f aca="false">920.81+36.1+3.31265</f>
        <v>960.22265</v>
      </c>
      <c r="J197" s="38" t="n">
        <f aca="false">920.81+36.1+3.31265</f>
        <v>960.22265</v>
      </c>
    </row>
    <row r="198" s="1" customFormat="true" ht="31.5" hidden="false" customHeight="true" outlineLevel="0" collapsed="false">
      <c r="B198" s="50" t="s">
        <v>93</v>
      </c>
      <c r="C198" s="35" t="s">
        <v>119</v>
      </c>
      <c r="D198" s="36" t="s">
        <v>151</v>
      </c>
      <c r="E198" s="49" t="s">
        <v>68</v>
      </c>
      <c r="F198" s="35"/>
      <c r="G198" s="37" t="n">
        <v>0</v>
      </c>
      <c r="H198" s="37" t="n">
        <f aca="false">53.96-36.1-3.31265</f>
        <v>14.54735</v>
      </c>
      <c r="I198" s="37" t="n">
        <f aca="false">53.96-36.1-3.31265</f>
        <v>14.54735</v>
      </c>
      <c r="J198" s="38" t="n">
        <f aca="false">53.96-36.1-3.31265</f>
        <v>14.54735</v>
      </c>
    </row>
    <row r="199" s="1" customFormat="true" ht="12.75" hidden="true" customHeight="false" outlineLevel="0" collapsed="false">
      <c r="B199" s="50"/>
      <c r="C199" s="49"/>
      <c r="D199" s="36"/>
      <c r="E199" s="73"/>
      <c r="F199" s="35"/>
      <c r="G199" s="37"/>
      <c r="H199" s="37"/>
      <c r="I199" s="37"/>
      <c r="J199" s="38"/>
    </row>
    <row r="200" s="1" customFormat="true" ht="12.75" hidden="false" customHeight="false" outlineLevel="0" collapsed="false">
      <c r="B200" s="44" t="s">
        <v>152</v>
      </c>
      <c r="C200" s="52"/>
      <c r="D200" s="51"/>
      <c r="E200" s="61"/>
      <c r="F200" s="62"/>
      <c r="G200" s="37"/>
      <c r="H200" s="37"/>
      <c r="I200" s="37"/>
      <c r="J200" s="38"/>
    </row>
    <row r="201" s="1" customFormat="true" ht="12.75" hidden="false" customHeight="false" outlineLevel="0" collapsed="false">
      <c r="B201" s="44" t="s">
        <v>153</v>
      </c>
      <c r="C201" s="52"/>
      <c r="D201" s="51"/>
      <c r="E201" s="61"/>
      <c r="F201" s="62"/>
      <c r="G201" s="37"/>
      <c r="H201" s="37"/>
      <c r="I201" s="37"/>
      <c r="J201" s="38"/>
    </row>
    <row r="202" s="1" customFormat="true" ht="18.75" hidden="false" customHeight="true" outlineLevel="0" collapsed="false">
      <c r="B202" s="44" t="s">
        <v>154</v>
      </c>
      <c r="C202" s="35" t="s">
        <v>119</v>
      </c>
      <c r="D202" s="36" t="s">
        <v>155</v>
      </c>
      <c r="E202" s="49" t="s">
        <v>23</v>
      </c>
      <c r="F202" s="62"/>
      <c r="G202" s="37" t="n">
        <f aca="false">G203+G208+G213</f>
        <v>1010.50261</v>
      </c>
      <c r="H202" s="37" t="n">
        <f aca="false">H203+H208+H213</f>
        <v>1174.47361</v>
      </c>
      <c r="I202" s="37" t="n">
        <f aca="false">I203+I208+I213</f>
        <v>1174.47361</v>
      </c>
      <c r="J202" s="38" t="n">
        <f aca="false">J203+J208+J213</f>
        <v>1174.47361</v>
      </c>
      <c r="K202" s="2" t="n">
        <f aca="false">H202+H291</f>
        <v>1175.07361</v>
      </c>
      <c r="L202" s="2" t="n">
        <f aca="false">I202+I291</f>
        <v>1175.07361</v>
      </c>
      <c r="M202" s="2" t="n">
        <f aca="false">J202+J291</f>
        <v>1175.07361</v>
      </c>
    </row>
    <row r="203" s="1" customFormat="true" ht="20.25" hidden="false" customHeight="true" outlineLevel="0" collapsed="false">
      <c r="B203" s="53" t="s">
        <v>156</v>
      </c>
      <c r="C203" s="35" t="s">
        <v>119</v>
      </c>
      <c r="D203" s="36" t="s">
        <v>157</v>
      </c>
      <c r="E203" s="49" t="s">
        <v>23</v>
      </c>
      <c r="F203" s="62"/>
      <c r="G203" s="37" t="n">
        <f aca="false">G204</f>
        <v>79.6956</v>
      </c>
      <c r="H203" s="37" t="n">
        <f aca="false">H204</f>
        <v>79.6956</v>
      </c>
      <c r="I203" s="37" t="n">
        <f aca="false">I204</f>
        <v>79.6956</v>
      </c>
      <c r="J203" s="38" t="n">
        <f aca="false">J204</f>
        <v>79.6956</v>
      </c>
      <c r="K203" s="2"/>
      <c r="L203" s="2"/>
      <c r="M203" s="2"/>
    </row>
    <row r="204" s="1" customFormat="true" ht="24" hidden="false" customHeight="false" outlineLevel="0" collapsed="false">
      <c r="B204" s="58" t="s">
        <v>61</v>
      </c>
      <c r="C204" s="35" t="s">
        <v>119</v>
      </c>
      <c r="D204" s="36" t="s">
        <v>157</v>
      </c>
      <c r="E204" s="49" t="s">
        <v>62</v>
      </c>
      <c r="F204" s="62"/>
      <c r="G204" s="37" t="n">
        <f aca="false">G205</f>
        <v>79.6956</v>
      </c>
      <c r="H204" s="37" t="n">
        <f aca="false">H205</f>
        <v>79.6956</v>
      </c>
      <c r="I204" s="37" t="n">
        <f aca="false">I205</f>
        <v>79.6956</v>
      </c>
      <c r="J204" s="38" t="n">
        <f aca="false">J205</f>
        <v>79.6956</v>
      </c>
    </row>
    <row r="205" s="1" customFormat="true" ht="38.25" hidden="false" customHeight="false" outlineLevel="0" collapsed="false">
      <c r="B205" s="50" t="s">
        <v>63</v>
      </c>
      <c r="C205" s="35" t="s">
        <v>119</v>
      </c>
      <c r="D205" s="36" t="s">
        <v>157</v>
      </c>
      <c r="E205" s="49" t="s">
        <v>64</v>
      </c>
      <c r="F205" s="62"/>
      <c r="G205" s="37" t="n">
        <f aca="false">G206</f>
        <v>79.6956</v>
      </c>
      <c r="H205" s="37" t="n">
        <f aca="false">H206</f>
        <v>79.6956</v>
      </c>
      <c r="I205" s="37" t="n">
        <f aca="false">I206</f>
        <v>79.6956</v>
      </c>
      <c r="J205" s="38" t="n">
        <f aca="false">J206</f>
        <v>79.6956</v>
      </c>
    </row>
    <row r="206" s="1" customFormat="true" ht="38.25" hidden="false" customHeight="false" outlineLevel="0" collapsed="false">
      <c r="B206" s="50" t="s">
        <v>93</v>
      </c>
      <c r="C206" s="35" t="s">
        <v>119</v>
      </c>
      <c r="D206" s="36" t="s">
        <v>157</v>
      </c>
      <c r="E206" s="49" t="s">
        <v>68</v>
      </c>
      <c r="F206" s="62"/>
      <c r="G206" s="37" t="n">
        <f aca="false">60-13+32.6956</f>
        <v>79.6956</v>
      </c>
      <c r="H206" s="37" t="n">
        <f aca="false">60-13+32.6956</f>
        <v>79.6956</v>
      </c>
      <c r="I206" s="37" t="n">
        <f aca="false">60-13+32.6956</f>
        <v>79.6956</v>
      </c>
      <c r="J206" s="38" t="n">
        <f aca="false">60-13+32.6956</f>
        <v>79.6956</v>
      </c>
    </row>
    <row r="207" s="1" customFormat="true" ht="12.75" hidden="false" customHeight="false" outlineLevel="0" collapsed="false">
      <c r="B207" s="50"/>
      <c r="C207" s="49"/>
      <c r="D207" s="36"/>
      <c r="E207" s="49"/>
      <c r="F207" s="62"/>
      <c r="G207" s="37"/>
      <c r="H207" s="37"/>
      <c r="I207" s="37"/>
      <c r="J207" s="38"/>
    </row>
    <row r="208" s="1" customFormat="true" ht="27" hidden="false" customHeight="true" outlineLevel="0" collapsed="false">
      <c r="B208" s="50" t="s">
        <v>158</v>
      </c>
      <c r="C208" s="35" t="s">
        <v>119</v>
      </c>
      <c r="D208" s="36" t="s">
        <v>159</v>
      </c>
      <c r="E208" s="49" t="s">
        <v>23</v>
      </c>
      <c r="F208" s="62"/>
      <c r="G208" s="37" t="n">
        <f aca="false">G209</f>
        <v>385.42108</v>
      </c>
      <c r="H208" s="37" t="n">
        <f aca="false">H209</f>
        <v>385.42108</v>
      </c>
      <c r="I208" s="37" t="n">
        <f aca="false">I209</f>
        <v>385.42108</v>
      </c>
      <c r="J208" s="38" t="n">
        <f aca="false">J209</f>
        <v>385.42108</v>
      </c>
    </row>
    <row r="209" s="1" customFormat="true" ht="14.25" hidden="false" customHeight="true" outlineLevel="0" collapsed="false">
      <c r="B209" s="58" t="s">
        <v>61</v>
      </c>
      <c r="C209" s="35" t="s">
        <v>119</v>
      </c>
      <c r="D209" s="36" t="s">
        <v>159</v>
      </c>
      <c r="E209" s="49" t="s">
        <v>62</v>
      </c>
      <c r="F209" s="62"/>
      <c r="G209" s="37" t="n">
        <f aca="false">G210</f>
        <v>385.42108</v>
      </c>
      <c r="H209" s="37" t="n">
        <f aca="false">H210</f>
        <v>385.42108</v>
      </c>
      <c r="I209" s="37" t="n">
        <f aca="false">I210</f>
        <v>385.42108</v>
      </c>
      <c r="J209" s="38" t="n">
        <f aca="false">J210</f>
        <v>385.42108</v>
      </c>
    </row>
    <row r="210" s="1" customFormat="true" ht="38.25" hidden="false" customHeight="false" outlineLevel="0" collapsed="false">
      <c r="B210" s="50" t="s">
        <v>63</v>
      </c>
      <c r="C210" s="35" t="s">
        <v>119</v>
      </c>
      <c r="D210" s="36" t="s">
        <v>159</v>
      </c>
      <c r="E210" s="49" t="s">
        <v>64</v>
      </c>
      <c r="F210" s="62"/>
      <c r="G210" s="37" t="n">
        <f aca="false">G211</f>
        <v>385.42108</v>
      </c>
      <c r="H210" s="37" t="n">
        <f aca="false">H211</f>
        <v>385.42108</v>
      </c>
      <c r="I210" s="37" t="n">
        <f aca="false">I211</f>
        <v>385.42108</v>
      </c>
      <c r="J210" s="38" t="n">
        <f aca="false">J211</f>
        <v>385.42108</v>
      </c>
    </row>
    <row r="211" s="1" customFormat="true" ht="24.75" hidden="false" customHeight="true" outlineLevel="0" collapsed="false">
      <c r="B211" s="50" t="s">
        <v>93</v>
      </c>
      <c r="C211" s="35" t="s">
        <v>119</v>
      </c>
      <c r="D211" s="36" t="s">
        <v>159</v>
      </c>
      <c r="E211" s="49" t="s">
        <v>68</v>
      </c>
      <c r="F211" s="62"/>
      <c r="G211" s="37" t="n">
        <f aca="false">221.52752+25+70+13+29.53204+26.36152</f>
        <v>385.42108</v>
      </c>
      <c r="H211" s="37" t="n">
        <f aca="false">221.52752+25+70+13+29.53204+26.36152</f>
        <v>385.42108</v>
      </c>
      <c r="I211" s="37" t="n">
        <f aca="false">221.52752+25+70+13+29.53204+26.36152</f>
        <v>385.42108</v>
      </c>
      <c r="J211" s="38" t="n">
        <f aca="false">221.52752+25+70+13+29.53204+26.36152</f>
        <v>385.42108</v>
      </c>
    </row>
    <row r="212" s="1" customFormat="true" ht="13.5" hidden="false" customHeight="true" outlineLevel="0" collapsed="false">
      <c r="B212" s="50"/>
      <c r="C212" s="35"/>
      <c r="D212" s="36"/>
      <c r="E212" s="49"/>
      <c r="F212" s="62"/>
      <c r="G212" s="37"/>
      <c r="H212" s="37"/>
      <c r="I212" s="37"/>
      <c r="J212" s="38"/>
    </row>
    <row r="213" s="1" customFormat="true" ht="25.5" hidden="false" customHeight="false" outlineLevel="0" collapsed="false">
      <c r="B213" s="50" t="s">
        <v>160</v>
      </c>
      <c r="C213" s="35" t="s">
        <v>119</v>
      </c>
      <c r="D213" s="36" t="s">
        <v>161</v>
      </c>
      <c r="E213" s="49" t="s">
        <v>23</v>
      </c>
      <c r="F213" s="62"/>
      <c r="G213" s="37" t="n">
        <f aca="false">G217+G214+G220</f>
        <v>545.38593</v>
      </c>
      <c r="H213" s="37" t="n">
        <f aca="false">H217+H214+H220</f>
        <v>709.35693</v>
      </c>
      <c r="I213" s="37" t="n">
        <f aca="false">I217+I214+I220</f>
        <v>709.35693</v>
      </c>
      <c r="J213" s="38" t="n">
        <f aca="false">J217+J214+J220</f>
        <v>709.35693</v>
      </c>
    </row>
    <row r="214" s="1" customFormat="true" ht="63.75" hidden="false" customHeight="false" outlineLevel="0" collapsed="false">
      <c r="B214" s="50" t="s">
        <v>34</v>
      </c>
      <c r="C214" s="35" t="s">
        <v>119</v>
      </c>
      <c r="D214" s="36" t="s">
        <v>161</v>
      </c>
      <c r="E214" s="35" t="s">
        <v>35</v>
      </c>
      <c r="F214" s="62"/>
      <c r="G214" s="37" t="n">
        <f aca="false">G215</f>
        <v>4.263</v>
      </c>
      <c r="H214" s="37" t="n">
        <f aca="false">H215</f>
        <v>4.263</v>
      </c>
      <c r="I214" s="37" t="n">
        <f aca="false">I215</f>
        <v>4.263</v>
      </c>
      <c r="J214" s="38" t="n">
        <f aca="false">J215</f>
        <v>4.263</v>
      </c>
    </row>
    <row r="215" s="1" customFormat="true" ht="12.75" hidden="false" customHeight="false" outlineLevel="0" collapsed="false">
      <c r="B215" s="44" t="s">
        <v>162</v>
      </c>
      <c r="C215" s="35" t="s">
        <v>119</v>
      </c>
      <c r="D215" s="36" t="s">
        <v>161</v>
      </c>
      <c r="E215" s="35" t="s">
        <v>37</v>
      </c>
      <c r="F215" s="62"/>
      <c r="G215" s="37" t="n">
        <f aca="false">G216</f>
        <v>4.263</v>
      </c>
      <c r="H215" s="37" t="n">
        <f aca="false">H216</f>
        <v>4.263</v>
      </c>
      <c r="I215" s="37" t="n">
        <f aca="false">I216</f>
        <v>4.263</v>
      </c>
      <c r="J215" s="38" t="n">
        <f aca="false">J216</f>
        <v>4.263</v>
      </c>
    </row>
    <row r="216" s="1" customFormat="true" ht="36" hidden="false" customHeight="false" outlineLevel="0" collapsed="false">
      <c r="B216" s="53" t="s">
        <v>88</v>
      </c>
      <c r="C216" s="35" t="s">
        <v>119</v>
      </c>
      <c r="D216" s="36" t="s">
        <v>161</v>
      </c>
      <c r="E216" s="35" t="s">
        <v>51</v>
      </c>
      <c r="F216" s="62"/>
      <c r="G216" s="37" t="n">
        <f aca="false">6.5-2.237</f>
        <v>4.263</v>
      </c>
      <c r="H216" s="37" t="n">
        <f aca="false">6.5-2.237</f>
        <v>4.263</v>
      </c>
      <c r="I216" s="37" t="n">
        <f aca="false">6.5-2.237</f>
        <v>4.263</v>
      </c>
      <c r="J216" s="38" t="n">
        <f aca="false">6.5-2.237</f>
        <v>4.263</v>
      </c>
    </row>
    <row r="217" s="1" customFormat="true" ht="24" hidden="false" customHeight="false" outlineLevel="0" collapsed="false">
      <c r="B217" s="58" t="s">
        <v>61</v>
      </c>
      <c r="C217" s="35" t="s">
        <v>119</v>
      </c>
      <c r="D217" s="36" t="s">
        <v>161</v>
      </c>
      <c r="E217" s="49" t="s">
        <v>62</v>
      </c>
      <c r="F217" s="62"/>
      <c r="G217" s="37" t="n">
        <f aca="false">G218</f>
        <v>540.62293</v>
      </c>
      <c r="H217" s="37" t="n">
        <f aca="false">H218</f>
        <v>704.59393</v>
      </c>
      <c r="I217" s="37" t="n">
        <f aca="false">I218</f>
        <v>704.59393</v>
      </c>
      <c r="J217" s="38" t="n">
        <f aca="false">J218</f>
        <v>704.59393</v>
      </c>
    </row>
    <row r="218" s="1" customFormat="true" ht="38.25" hidden="false" customHeight="false" outlineLevel="0" collapsed="false">
      <c r="B218" s="50" t="s">
        <v>63</v>
      </c>
      <c r="C218" s="35" t="s">
        <v>119</v>
      </c>
      <c r="D218" s="36" t="s">
        <v>161</v>
      </c>
      <c r="E218" s="49" t="s">
        <v>64</v>
      </c>
      <c r="F218" s="62"/>
      <c r="G218" s="37" t="n">
        <f aca="false">G219</f>
        <v>540.62293</v>
      </c>
      <c r="H218" s="37" t="n">
        <f aca="false">H219</f>
        <v>704.59393</v>
      </c>
      <c r="I218" s="37" t="n">
        <f aca="false">I219</f>
        <v>704.59393</v>
      </c>
      <c r="J218" s="38" t="n">
        <f aca="false">J219</f>
        <v>704.59393</v>
      </c>
    </row>
    <row r="219" s="1" customFormat="true" ht="38.25" hidden="false" customHeight="false" outlineLevel="0" collapsed="false">
      <c r="B219" s="50" t="s">
        <v>93</v>
      </c>
      <c r="C219" s="35" t="s">
        <v>119</v>
      </c>
      <c r="D219" s="36" t="s">
        <v>161</v>
      </c>
      <c r="E219" s="49" t="s">
        <v>68</v>
      </c>
      <c r="F219" s="62"/>
      <c r="G219" s="37" t="n">
        <f aca="false">728.97509-6.5+88.7-70-36.58116-163.971</f>
        <v>540.62293</v>
      </c>
      <c r="H219" s="37" t="n">
        <f aca="false">728.97509-6.5+88.7-70-36.58116</f>
        <v>704.59393</v>
      </c>
      <c r="I219" s="37" t="n">
        <f aca="false">728.97509-6.5+88.7-70-36.58116</f>
        <v>704.59393</v>
      </c>
      <c r="J219" s="38" t="n">
        <f aca="false">728.97509-6.5+88.7-70-36.58116</f>
        <v>704.59393</v>
      </c>
    </row>
    <row r="220" s="1" customFormat="true" ht="25.5" hidden="false" customHeight="false" outlineLevel="0" collapsed="false">
      <c r="B220" s="50" t="s">
        <v>163</v>
      </c>
      <c r="C220" s="35" t="s">
        <v>119</v>
      </c>
      <c r="D220" s="36" t="s">
        <v>161</v>
      </c>
      <c r="E220" s="49" t="s">
        <v>164</v>
      </c>
      <c r="F220" s="62"/>
      <c r="G220" s="37" t="n">
        <f aca="false">G221</f>
        <v>0.5</v>
      </c>
      <c r="H220" s="37" t="n">
        <f aca="false">H221</f>
        <v>0.5</v>
      </c>
      <c r="I220" s="37" t="n">
        <f aca="false">I221</f>
        <v>0.5</v>
      </c>
      <c r="J220" s="38" t="n">
        <f aca="false">J221</f>
        <v>0.5</v>
      </c>
    </row>
    <row r="221" s="1" customFormat="true" ht="13.5" hidden="false" customHeight="false" outlineLevel="0" collapsed="false">
      <c r="B221" s="50" t="s">
        <v>165</v>
      </c>
      <c r="C221" s="35" t="s">
        <v>119</v>
      </c>
      <c r="D221" s="36" t="s">
        <v>161</v>
      </c>
      <c r="E221" s="49" t="s">
        <v>166</v>
      </c>
      <c r="F221" s="62"/>
      <c r="G221" s="37" t="n">
        <v>0.5</v>
      </c>
      <c r="H221" s="37" t="n">
        <v>0.5</v>
      </c>
      <c r="I221" s="37" t="n">
        <v>0.5</v>
      </c>
      <c r="J221" s="38" t="n">
        <v>0.5</v>
      </c>
    </row>
    <row r="222" s="1" customFormat="true" ht="13.5" hidden="false" customHeight="false" outlineLevel="0" collapsed="false">
      <c r="B222" s="74" t="s">
        <v>167</v>
      </c>
      <c r="C222" s="75" t="s">
        <v>168</v>
      </c>
      <c r="D222" s="76" t="s">
        <v>22</v>
      </c>
      <c r="E222" s="76" t="s">
        <v>23</v>
      </c>
      <c r="F222" s="77"/>
      <c r="G222" s="78" t="n">
        <f aca="false">G223</f>
        <v>451</v>
      </c>
      <c r="H222" s="78" t="n">
        <f aca="false">H223</f>
        <v>465.7</v>
      </c>
      <c r="I222" s="78" t="n">
        <f aca="false">I223</f>
        <v>465.7</v>
      </c>
      <c r="J222" s="79" t="n">
        <f aca="false">J223</f>
        <v>465.7</v>
      </c>
    </row>
    <row r="223" s="1" customFormat="true" ht="12.75" hidden="false" customHeight="false" outlineLevel="0" collapsed="false">
      <c r="B223" s="44" t="s">
        <v>169</v>
      </c>
      <c r="C223" s="49" t="s">
        <v>170</v>
      </c>
      <c r="D223" s="36" t="s">
        <v>22</v>
      </c>
      <c r="E223" s="35" t="s">
        <v>23</v>
      </c>
      <c r="F223" s="51"/>
      <c r="G223" s="37" t="n">
        <f aca="false">G224</f>
        <v>451</v>
      </c>
      <c r="H223" s="37" t="n">
        <f aca="false">H224</f>
        <v>465.7</v>
      </c>
      <c r="I223" s="37" t="n">
        <f aca="false">I224</f>
        <v>465.7</v>
      </c>
      <c r="J223" s="38" t="n">
        <f aca="false">J224</f>
        <v>465.7</v>
      </c>
    </row>
    <row r="224" s="1" customFormat="true" ht="12.75" hidden="false" customHeight="false" outlineLevel="0" collapsed="false">
      <c r="B224" s="44" t="s">
        <v>28</v>
      </c>
      <c r="C224" s="49" t="s">
        <v>170</v>
      </c>
      <c r="D224" s="36" t="s">
        <v>29</v>
      </c>
      <c r="E224" s="35" t="s">
        <v>23</v>
      </c>
      <c r="F224" s="51"/>
      <c r="G224" s="37" t="n">
        <f aca="false">G226</f>
        <v>451</v>
      </c>
      <c r="H224" s="37" t="n">
        <f aca="false">H226</f>
        <v>465.7</v>
      </c>
      <c r="I224" s="37" t="n">
        <f aca="false">I226</f>
        <v>465.7</v>
      </c>
      <c r="J224" s="38" t="n">
        <f aca="false">J226</f>
        <v>465.7</v>
      </c>
    </row>
    <row r="225" s="1" customFormat="true" ht="12.75" hidden="false" customHeight="false" outlineLevel="0" collapsed="false">
      <c r="B225" s="44"/>
      <c r="C225" s="61"/>
      <c r="D225" s="51"/>
      <c r="E225" s="51"/>
      <c r="F225" s="51"/>
      <c r="G225" s="55"/>
      <c r="H225" s="55"/>
      <c r="I225" s="55"/>
      <c r="J225" s="56"/>
    </row>
    <row r="226" s="1" customFormat="true" ht="18.75" hidden="false" customHeight="true" outlineLevel="0" collapsed="false">
      <c r="B226" s="44" t="s">
        <v>73</v>
      </c>
      <c r="C226" s="49" t="s">
        <v>170</v>
      </c>
      <c r="D226" s="36" t="s">
        <v>74</v>
      </c>
      <c r="E226" s="35" t="s">
        <v>23</v>
      </c>
      <c r="F226" s="51"/>
      <c r="G226" s="37" t="n">
        <f aca="false">G227</f>
        <v>451</v>
      </c>
      <c r="H226" s="37" t="n">
        <f aca="false">H227</f>
        <v>465.7</v>
      </c>
      <c r="I226" s="37" t="n">
        <f aca="false">I227</f>
        <v>465.7</v>
      </c>
      <c r="J226" s="38" t="n">
        <f aca="false">J227</f>
        <v>465.7</v>
      </c>
    </row>
    <row r="227" s="1" customFormat="true" ht="28.5" hidden="false" customHeight="true" outlineLevel="0" collapsed="false">
      <c r="B227" s="50" t="s">
        <v>171</v>
      </c>
      <c r="C227" s="80" t="s">
        <v>170</v>
      </c>
      <c r="D227" s="70" t="s">
        <v>172</v>
      </c>
      <c r="E227" s="69" t="s">
        <v>23</v>
      </c>
      <c r="F227" s="81"/>
      <c r="G227" s="71" t="n">
        <f aca="false">G228+G233</f>
        <v>451</v>
      </c>
      <c r="H227" s="71" t="n">
        <f aca="false">H228+H233</f>
        <v>465.7</v>
      </c>
      <c r="I227" s="71" t="n">
        <f aca="false">I228+I233</f>
        <v>465.7</v>
      </c>
      <c r="J227" s="72" t="n">
        <f aca="false">J228+J233</f>
        <v>465.7</v>
      </c>
    </row>
    <row r="228" s="1" customFormat="true" ht="63.75" hidden="false" customHeight="false" outlineLevel="0" collapsed="false">
      <c r="B228" s="50" t="s">
        <v>34</v>
      </c>
      <c r="C228" s="80" t="s">
        <v>170</v>
      </c>
      <c r="D228" s="70" t="s">
        <v>172</v>
      </c>
      <c r="E228" s="69" t="s">
        <v>35</v>
      </c>
      <c r="F228" s="81"/>
      <c r="G228" s="71" t="n">
        <f aca="false">G230</f>
        <v>348.17062</v>
      </c>
      <c r="H228" s="71" t="n">
        <f aca="false">H230</f>
        <v>298.17136</v>
      </c>
      <c r="I228" s="71" t="n">
        <f aca="false">I230</f>
        <v>298.17136</v>
      </c>
      <c r="J228" s="72" t="n">
        <f aca="false">J230</f>
        <v>298.17136</v>
      </c>
    </row>
    <row r="229" s="1" customFormat="true" ht="12.75" hidden="true" customHeight="true" outlineLevel="0" collapsed="false">
      <c r="B229" s="82"/>
      <c r="C229" s="61"/>
      <c r="D229" s="51"/>
      <c r="E229" s="52"/>
      <c r="F229" s="51"/>
      <c r="G229" s="55"/>
      <c r="H229" s="55"/>
      <c r="I229" s="55"/>
      <c r="J229" s="56"/>
    </row>
    <row r="230" s="1" customFormat="true" ht="16.5" hidden="false" customHeight="true" outlineLevel="0" collapsed="false">
      <c r="B230" s="44" t="s">
        <v>36</v>
      </c>
      <c r="C230" s="49" t="s">
        <v>170</v>
      </c>
      <c r="D230" s="36" t="s">
        <v>172</v>
      </c>
      <c r="E230" s="35" t="s">
        <v>37</v>
      </c>
      <c r="F230" s="51"/>
      <c r="G230" s="37" t="n">
        <f aca="false">G231+G232</f>
        <v>348.17062</v>
      </c>
      <c r="H230" s="37" t="n">
        <f aca="false">H231+H232</f>
        <v>298.17136</v>
      </c>
      <c r="I230" s="37" t="n">
        <f aca="false">I231+I232</f>
        <v>298.17136</v>
      </c>
      <c r="J230" s="38" t="n">
        <f aca="false">J231+J232</f>
        <v>298.17136</v>
      </c>
    </row>
    <row r="231" s="1" customFormat="true" ht="30" hidden="false" customHeight="true" outlineLevel="0" collapsed="false">
      <c r="B231" s="53" t="s">
        <v>47</v>
      </c>
      <c r="C231" s="49" t="s">
        <v>170</v>
      </c>
      <c r="D231" s="36" t="s">
        <v>172</v>
      </c>
      <c r="E231" s="35" t="s">
        <v>48</v>
      </c>
      <c r="F231" s="51"/>
      <c r="G231" s="37" t="n">
        <v>325.03412</v>
      </c>
      <c r="H231" s="37" t="n">
        <f aca="false">249.64218+75.39194+14.7-89.91622+34.12645</f>
        <v>283.94435</v>
      </c>
      <c r="I231" s="37" t="n">
        <f aca="false">249.64218+75.39194+14.7-89.91622+34.12645</f>
        <v>283.94435</v>
      </c>
      <c r="J231" s="38" t="n">
        <f aca="false">249.64218+75.39194+14.7-89.91622+34.12645</f>
        <v>283.94435</v>
      </c>
    </row>
    <row r="232" s="1" customFormat="true" ht="23.25" hidden="false" customHeight="true" outlineLevel="0" collapsed="false">
      <c r="B232" s="53" t="s">
        <v>88</v>
      </c>
      <c r="C232" s="80" t="s">
        <v>170</v>
      </c>
      <c r="D232" s="70" t="s">
        <v>172</v>
      </c>
      <c r="E232" s="69" t="s">
        <v>51</v>
      </c>
      <c r="F232" s="81"/>
      <c r="G232" s="71" t="n">
        <v>23.1365</v>
      </c>
      <c r="H232" s="71" t="n">
        <f aca="false">23.1365-11.47149+2.562</f>
        <v>14.22701</v>
      </c>
      <c r="I232" s="71" t="n">
        <f aca="false">23.1365-11.47149+2.562</f>
        <v>14.22701</v>
      </c>
      <c r="J232" s="72" t="n">
        <f aca="false">23.1365-11.47149+2.562</f>
        <v>14.22701</v>
      </c>
    </row>
    <row r="233" s="1" customFormat="true" ht="12.75" hidden="false" customHeight="true" outlineLevel="0" collapsed="false">
      <c r="B233" s="58" t="s">
        <v>61</v>
      </c>
      <c r="C233" s="49" t="s">
        <v>170</v>
      </c>
      <c r="D233" s="36" t="s">
        <v>172</v>
      </c>
      <c r="E233" s="35" t="s">
        <v>62</v>
      </c>
      <c r="F233" s="51"/>
      <c r="G233" s="37" t="n">
        <f aca="false">G234</f>
        <v>102.82938</v>
      </c>
      <c r="H233" s="37" t="n">
        <f aca="false">H234</f>
        <v>167.52864</v>
      </c>
      <c r="I233" s="37" t="n">
        <f aca="false">I234</f>
        <v>167.52864</v>
      </c>
      <c r="J233" s="38" t="n">
        <f aca="false">J234</f>
        <v>167.52864</v>
      </c>
    </row>
    <row r="234" s="1" customFormat="true" ht="25.5" hidden="false" customHeight="true" outlineLevel="0" collapsed="false">
      <c r="B234" s="50" t="s">
        <v>63</v>
      </c>
      <c r="C234" s="80" t="s">
        <v>170</v>
      </c>
      <c r="D234" s="36" t="s">
        <v>172</v>
      </c>
      <c r="E234" s="69" t="s">
        <v>64</v>
      </c>
      <c r="F234" s="81"/>
      <c r="G234" s="71" t="n">
        <f aca="false">G235+G236</f>
        <v>102.82938</v>
      </c>
      <c r="H234" s="71" t="n">
        <f aca="false">H235+H236</f>
        <v>167.52864</v>
      </c>
      <c r="I234" s="71" t="n">
        <f aca="false">I235+I236</f>
        <v>167.52864</v>
      </c>
      <c r="J234" s="72" t="n">
        <f aca="false">J235+J236</f>
        <v>167.52864</v>
      </c>
    </row>
    <row r="235" s="1" customFormat="true" ht="27.75" hidden="false" customHeight="true" outlineLevel="0" collapsed="false">
      <c r="B235" s="50" t="s">
        <v>65</v>
      </c>
      <c r="C235" s="49" t="s">
        <v>170</v>
      </c>
      <c r="D235" s="36" t="s">
        <v>172</v>
      </c>
      <c r="E235" s="35" t="s">
        <v>66</v>
      </c>
      <c r="F235" s="51"/>
      <c r="G235" s="37" t="n">
        <v>83.87437</v>
      </c>
      <c r="H235" s="37" t="n">
        <f aca="false">44.65087+39.2235-16.07701-3.99131</f>
        <v>63.80605</v>
      </c>
      <c r="I235" s="37" t="n">
        <f aca="false">44.65087+39.2235-16.07701-3.99131</f>
        <v>63.80605</v>
      </c>
      <c r="J235" s="38" t="n">
        <f aca="false">44.65087+39.2235-16.07701-3.99131</f>
        <v>63.80605</v>
      </c>
    </row>
    <row r="236" s="1" customFormat="true" ht="27.75" hidden="false" customHeight="true" outlineLevel="0" collapsed="false">
      <c r="B236" s="50" t="s">
        <v>93</v>
      </c>
      <c r="C236" s="49" t="s">
        <v>170</v>
      </c>
      <c r="D236" s="36" t="s">
        <v>172</v>
      </c>
      <c r="E236" s="35" t="s">
        <v>68</v>
      </c>
      <c r="F236" s="51"/>
      <c r="G236" s="37" t="n">
        <v>18.95501</v>
      </c>
      <c r="H236" s="37" t="n">
        <f aca="false">14.24301+1.452+2+1.26+16.07701+11.47149+89.91622-32.69714</f>
        <v>103.72259</v>
      </c>
      <c r="I236" s="37" t="n">
        <f aca="false">14.24301+1.452+2+1.26+16.07701+11.47149+89.91622-32.69714</f>
        <v>103.72259</v>
      </c>
      <c r="J236" s="38" t="n">
        <f aca="false">14.24301+1.452+2+1.26+16.07701+11.47149+89.91622-32.69714</f>
        <v>103.72259</v>
      </c>
    </row>
    <row r="237" s="1" customFormat="true" ht="12.75" hidden="false" customHeight="true" outlineLevel="0" collapsed="false">
      <c r="B237" s="82"/>
      <c r="C237" s="61"/>
      <c r="D237" s="51"/>
      <c r="E237" s="52"/>
      <c r="F237" s="51"/>
      <c r="G237" s="55"/>
      <c r="H237" s="55"/>
      <c r="I237" s="55"/>
      <c r="J237" s="56"/>
    </row>
    <row r="238" customFormat="false" ht="5.25" hidden="false" customHeight="true" outlineLevel="0" collapsed="false">
      <c r="B238" s="44"/>
      <c r="C238" s="61"/>
      <c r="D238" s="51"/>
      <c r="E238" s="51"/>
      <c r="F238" s="51"/>
      <c r="G238" s="55"/>
      <c r="H238" s="55"/>
      <c r="I238" s="55"/>
      <c r="J238" s="56"/>
    </row>
    <row r="239" customFormat="false" ht="26.25" hidden="false" customHeight="true" outlineLevel="0" collapsed="false">
      <c r="B239" s="74" t="s">
        <v>173</v>
      </c>
      <c r="C239" s="83" t="s">
        <v>174</v>
      </c>
      <c r="D239" s="76" t="s">
        <v>22</v>
      </c>
      <c r="E239" s="76" t="s">
        <v>23</v>
      </c>
      <c r="F239" s="77"/>
      <c r="G239" s="79" t="n">
        <f aca="false">G240+G251</f>
        <v>5980</v>
      </c>
      <c r="H239" s="79" t="n">
        <f aca="false">H240+H251</f>
        <v>1169.202</v>
      </c>
      <c r="I239" s="79" t="n">
        <f aca="false">I240+I251</f>
        <v>1169.202</v>
      </c>
      <c r="J239" s="79" t="n">
        <f aca="false">J240+J251</f>
        <v>1169.202</v>
      </c>
    </row>
    <row r="240" customFormat="false" ht="36" hidden="false" customHeight="true" outlineLevel="0" collapsed="false">
      <c r="B240" s="57" t="s">
        <v>175</v>
      </c>
      <c r="C240" s="69" t="s">
        <v>176</v>
      </c>
      <c r="D240" s="84" t="s">
        <v>177</v>
      </c>
      <c r="E240" s="69" t="s">
        <v>23</v>
      </c>
      <c r="F240" s="85"/>
      <c r="G240" s="86" t="n">
        <f aca="false">G241</f>
        <v>5750</v>
      </c>
      <c r="H240" s="86" t="n">
        <f aca="false">H241</f>
        <v>939.202</v>
      </c>
      <c r="I240" s="86" t="n">
        <f aca="false">I241</f>
        <v>939.202</v>
      </c>
      <c r="J240" s="87" t="n">
        <f aca="false">J241</f>
        <v>939.202</v>
      </c>
    </row>
    <row r="241" customFormat="false" ht="55.5" hidden="false" customHeight="true" outlineLevel="0" collapsed="false">
      <c r="B241" s="88" t="s">
        <v>178</v>
      </c>
      <c r="C241" s="69" t="s">
        <v>176</v>
      </c>
      <c r="D241" s="70" t="s">
        <v>179</v>
      </c>
      <c r="E241" s="69" t="s">
        <v>23</v>
      </c>
      <c r="F241" s="81"/>
      <c r="G241" s="71" t="n">
        <f aca="false">G242+G248</f>
        <v>5750</v>
      </c>
      <c r="H241" s="71" t="n">
        <f aca="false">H242+H248</f>
        <v>939.202</v>
      </c>
      <c r="I241" s="71" t="n">
        <f aca="false">I242+I248</f>
        <v>939.202</v>
      </c>
      <c r="J241" s="72" t="n">
        <f aca="false">J242+J248</f>
        <v>939.202</v>
      </c>
    </row>
    <row r="242" s="1" customFormat="true" ht="24.75" hidden="false" customHeight="true" outlineLevel="0" collapsed="false">
      <c r="B242" s="88" t="s">
        <v>180</v>
      </c>
      <c r="C242" s="80" t="s">
        <v>176</v>
      </c>
      <c r="D242" s="70" t="s">
        <v>181</v>
      </c>
      <c r="E242" s="69" t="s">
        <v>23</v>
      </c>
      <c r="F242" s="81"/>
      <c r="G242" s="71" t="n">
        <f aca="false">G243</f>
        <v>4870</v>
      </c>
      <c r="H242" s="71" t="n">
        <f aca="false">H243</f>
        <v>59.2020000000002</v>
      </c>
      <c r="I242" s="71" t="n">
        <f aca="false">I243</f>
        <v>59.2020000000002</v>
      </c>
      <c r="J242" s="72" t="n">
        <f aca="false">J243</f>
        <v>59.2020000000002</v>
      </c>
    </row>
    <row r="243" s="1" customFormat="true" ht="12.75" hidden="false" customHeight="true" outlineLevel="0" collapsed="false">
      <c r="B243" s="58" t="s">
        <v>61</v>
      </c>
      <c r="C243" s="80" t="s">
        <v>176</v>
      </c>
      <c r="D243" s="70" t="s">
        <v>181</v>
      </c>
      <c r="E243" s="70" t="n">
        <v>200</v>
      </c>
      <c r="F243" s="81"/>
      <c r="G243" s="71" t="n">
        <f aca="false">G245</f>
        <v>4870</v>
      </c>
      <c r="H243" s="71" t="n">
        <f aca="false">H245</f>
        <v>59.2020000000002</v>
      </c>
      <c r="I243" s="71" t="n">
        <f aca="false">I245</f>
        <v>59.2020000000002</v>
      </c>
      <c r="J243" s="72" t="n">
        <f aca="false">J245</f>
        <v>59.2020000000002</v>
      </c>
    </row>
    <row r="244" s="1" customFormat="true" ht="12.75" hidden="true" customHeight="true" outlineLevel="0" collapsed="false">
      <c r="B244" s="44"/>
      <c r="C244" s="80"/>
      <c r="D244" s="70" t="s">
        <v>181</v>
      </c>
      <c r="E244" s="70"/>
      <c r="F244" s="81"/>
      <c r="G244" s="71"/>
      <c r="H244" s="71"/>
      <c r="I244" s="71"/>
      <c r="J244" s="72"/>
    </row>
    <row r="245" s="1" customFormat="true" ht="29.25" hidden="false" customHeight="true" outlineLevel="0" collapsed="false">
      <c r="B245" s="50" t="s">
        <v>63</v>
      </c>
      <c r="C245" s="80" t="s">
        <v>176</v>
      </c>
      <c r="D245" s="70" t="s">
        <v>181</v>
      </c>
      <c r="E245" s="70" t="n">
        <v>240</v>
      </c>
      <c r="F245" s="81"/>
      <c r="G245" s="71" t="n">
        <f aca="false">G246</f>
        <v>4870</v>
      </c>
      <c r="H245" s="71" t="n">
        <f aca="false">H246</f>
        <v>59.2020000000002</v>
      </c>
      <c r="I245" s="71" t="n">
        <f aca="false">I246</f>
        <v>59.2020000000002</v>
      </c>
      <c r="J245" s="72" t="n">
        <f aca="false">J246</f>
        <v>59.2020000000002</v>
      </c>
    </row>
    <row r="246" s="1" customFormat="true" ht="28.5" hidden="false" customHeight="true" outlineLevel="0" collapsed="false">
      <c r="B246" s="50" t="s">
        <v>93</v>
      </c>
      <c r="C246" s="80" t="s">
        <v>176</v>
      </c>
      <c r="D246" s="70" t="s">
        <v>181</v>
      </c>
      <c r="E246" s="70" t="n">
        <v>244</v>
      </c>
      <c r="F246" s="81"/>
      <c r="G246" s="71" t="n">
        <v>4870</v>
      </c>
      <c r="H246" s="71" t="n">
        <f aca="false">5690-880+60-1070.42474-50-3059.21053-620.36473-20.798+10</f>
        <v>59.2020000000002</v>
      </c>
      <c r="I246" s="71" t="n">
        <f aca="false">5690-880+60-1070.42474-50-3059.21053-620.36473-20.798+10</f>
        <v>59.2020000000002</v>
      </c>
      <c r="J246" s="72" t="n">
        <f aca="false">5690-880+60-1070.42474-50-3059.21053-620.36473-20.798+10</f>
        <v>59.2020000000002</v>
      </c>
    </row>
    <row r="247" s="1" customFormat="true" ht="12.75" hidden="false" customHeight="true" outlineLevel="0" collapsed="false">
      <c r="B247" s="50"/>
      <c r="C247" s="80"/>
      <c r="D247" s="70"/>
      <c r="E247" s="70"/>
      <c r="F247" s="81"/>
      <c r="G247" s="71"/>
      <c r="H247" s="71"/>
      <c r="I247" s="71"/>
      <c r="J247" s="72"/>
    </row>
    <row r="248" s="1" customFormat="true" ht="27.75" hidden="false" customHeight="true" outlineLevel="0" collapsed="false">
      <c r="B248" s="50" t="s">
        <v>182</v>
      </c>
      <c r="C248" s="80" t="s">
        <v>176</v>
      </c>
      <c r="D248" s="70" t="s">
        <v>183</v>
      </c>
      <c r="E248" s="69" t="s">
        <v>23</v>
      </c>
      <c r="F248" s="81"/>
      <c r="G248" s="71" t="n">
        <f aca="false">G249</f>
        <v>880</v>
      </c>
      <c r="H248" s="71" t="n">
        <f aca="false">H249</f>
        <v>880</v>
      </c>
      <c r="I248" s="71" t="n">
        <f aca="false">I249</f>
        <v>880</v>
      </c>
      <c r="J248" s="72" t="n">
        <f aca="false">J249</f>
        <v>880</v>
      </c>
    </row>
    <row r="249" s="1" customFormat="true" ht="12.75" hidden="false" customHeight="true" outlineLevel="0" collapsed="false">
      <c r="B249" s="50" t="s">
        <v>184</v>
      </c>
      <c r="C249" s="80" t="s">
        <v>176</v>
      </c>
      <c r="D249" s="70" t="s">
        <v>183</v>
      </c>
      <c r="E249" s="70" t="n">
        <v>500</v>
      </c>
      <c r="F249" s="81"/>
      <c r="G249" s="71" t="n">
        <f aca="false">G250</f>
        <v>880</v>
      </c>
      <c r="H249" s="71" t="n">
        <f aca="false">H250</f>
        <v>880</v>
      </c>
      <c r="I249" s="71" t="n">
        <f aca="false">I250</f>
        <v>880</v>
      </c>
      <c r="J249" s="72" t="n">
        <f aca="false">J250</f>
        <v>880</v>
      </c>
    </row>
    <row r="250" s="1" customFormat="true" ht="30" hidden="false" customHeight="true" outlineLevel="0" collapsed="false">
      <c r="B250" s="50" t="s">
        <v>185</v>
      </c>
      <c r="C250" s="49" t="s">
        <v>176</v>
      </c>
      <c r="D250" s="36" t="s">
        <v>183</v>
      </c>
      <c r="E250" s="36" t="n">
        <v>540</v>
      </c>
      <c r="F250" s="51"/>
      <c r="G250" s="37" t="n">
        <f aca="false">880</f>
        <v>880</v>
      </c>
      <c r="H250" s="37" t="n">
        <f aca="false">880</f>
        <v>880</v>
      </c>
      <c r="I250" s="37" t="n">
        <f aca="false">880</f>
        <v>880</v>
      </c>
      <c r="J250" s="38" t="n">
        <f aca="false">880</f>
        <v>880</v>
      </c>
    </row>
    <row r="251" s="1" customFormat="true" ht="27.75" hidden="false" customHeight="true" outlineLevel="0" collapsed="false">
      <c r="B251" s="89" t="s">
        <v>186</v>
      </c>
      <c r="C251" s="69" t="s">
        <v>187</v>
      </c>
      <c r="D251" s="90" t="s">
        <v>177</v>
      </c>
      <c r="E251" s="80" t="s">
        <v>23</v>
      </c>
      <c r="F251" s="81"/>
      <c r="G251" s="71" t="n">
        <f aca="false">G253</f>
        <v>230</v>
      </c>
      <c r="H251" s="71" t="n">
        <f aca="false">H253</f>
        <v>230</v>
      </c>
      <c r="I251" s="71" t="n">
        <f aca="false">I253</f>
        <v>230</v>
      </c>
      <c r="J251" s="72" t="n">
        <f aca="false">J253</f>
        <v>230</v>
      </c>
    </row>
    <row r="252" s="1" customFormat="true" ht="8.25" hidden="false" customHeight="true" outlineLevel="0" collapsed="false">
      <c r="B252" s="50"/>
      <c r="C252" s="80"/>
      <c r="D252" s="70"/>
      <c r="E252" s="69"/>
      <c r="F252" s="81"/>
      <c r="G252" s="71"/>
      <c r="H252" s="71"/>
      <c r="I252" s="71"/>
      <c r="J252" s="72"/>
    </row>
    <row r="253" s="1" customFormat="true" ht="49.5" hidden="false" customHeight="true" outlineLevel="0" collapsed="false">
      <c r="B253" s="50" t="s">
        <v>188</v>
      </c>
      <c r="C253" s="80" t="s">
        <v>187</v>
      </c>
      <c r="D253" s="70" t="s">
        <v>189</v>
      </c>
      <c r="E253" s="69" t="s">
        <v>23</v>
      </c>
      <c r="F253" s="81"/>
      <c r="G253" s="71" t="n">
        <f aca="false">G254</f>
        <v>230</v>
      </c>
      <c r="H253" s="71" t="n">
        <f aca="false">H254</f>
        <v>230</v>
      </c>
      <c r="I253" s="71" t="n">
        <f aca="false">I254</f>
        <v>230</v>
      </c>
      <c r="J253" s="72" t="n">
        <f aca="false">J254</f>
        <v>230</v>
      </c>
    </row>
    <row r="254" s="1" customFormat="true" ht="28.5" hidden="false" customHeight="true" outlineLevel="0" collapsed="false">
      <c r="B254" s="50" t="s">
        <v>190</v>
      </c>
      <c r="C254" s="80" t="s">
        <v>187</v>
      </c>
      <c r="D254" s="70" t="s">
        <v>191</v>
      </c>
      <c r="E254" s="69" t="s">
        <v>23</v>
      </c>
      <c r="F254" s="81"/>
      <c r="G254" s="71" t="n">
        <f aca="false">G255</f>
        <v>230</v>
      </c>
      <c r="H254" s="71" t="n">
        <f aca="false">H255</f>
        <v>230</v>
      </c>
      <c r="I254" s="71" t="n">
        <f aca="false">I255</f>
        <v>230</v>
      </c>
      <c r="J254" s="72" t="n">
        <f aca="false">J255</f>
        <v>230</v>
      </c>
    </row>
    <row r="255" s="1" customFormat="true" ht="15.75" hidden="false" customHeight="true" outlineLevel="0" collapsed="false">
      <c r="B255" s="58" t="s">
        <v>61</v>
      </c>
      <c r="C255" s="80" t="s">
        <v>187</v>
      </c>
      <c r="D255" s="70" t="s">
        <v>191</v>
      </c>
      <c r="E255" s="35" t="s">
        <v>62</v>
      </c>
      <c r="F255" s="81"/>
      <c r="G255" s="71" t="n">
        <f aca="false">G256</f>
        <v>230</v>
      </c>
      <c r="H255" s="71" t="n">
        <f aca="false">H256</f>
        <v>230</v>
      </c>
      <c r="I255" s="71" t="n">
        <f aca="false">I256</f>
        <v>230</v>
      </c>
      <c r="J255" s="72" t="n">
        <f aca="false">J256</f>
        <v>230</v>
      </c>
    </row>
    <row r="256" s="1" customFormat="true" ht="29.25" hidden="false" customHeight="true" outlineLevel="0" collapsed="false">
      <c r="B256" s="50" t="s">
        <v>63</v>
      </c>
      <c r="C256" s="80" t="s">
        <v>187</v>
      </c>
      <c r="D256" s="70" t="s">
        <v>191</v>
      </c>
      <c r="E256" s="35" t="s">
        <v>64</v>
      </c>
      <c r="F256" s="81"/>
      <c r="G256" s="71" t="n">
        <f aca="false">G257</f>
        <v>230</v>
      </c>
      <c r="H256" s="71" t="n">
        <f aca="false">H257</f>
        <v>230</v>
      </c>
      <c r="I256" s="71" t="n">
        <f aca="false">I257</f>
        <v>230</v>
      </c>
      <c r="J256" s="72" t="n">
        <f aca="false">J257</f>
        <v>230</v>
      </c>
    </row>
    <row r="257" s="1" customFormat="true" ht="29.25" hidden="false" customHeight="true" outlineLevel="0" collapsed="false">
      <c r="B257" s="50" t="s">
        <v>65</v>
      </c>
      <c r="C257" s="80" t="s">
        <v>187</v>
      </c>
      <c r="D257" s="70" t="s">
        <v>191</v>
      </c>
      <c r="E257" s="69" t="s">
        <v>66</v>
      </c>
      <c r="F257" s="91"/>
      <c r="G257" s="92" t="n">
        <v>230</v>
      </c>
      <c r="H257" s="92" t="n">
        <v>230</v>
      </c>
      <c r="I257" s="92" t="n">
        <v>230</v>
      </c>
      <c r="J257" s="93" t="n">
        <v>230</v>
      </c>
    </row>
    <row r="258" customFormat="false" ht="16.5" hidden="false" customHeight="true" outlineLevel="0" collapsed="false">
      <c r="B258" s="94"/>
      <c r="C258" s="80"/>
      <c r="D258" s="70"/>
      <c r="E258" s="35"/>
      <c r="F258" s="81"/>
      <c r="G258" s="95"/>
      <c r="H258" s="95"/>
      <c r="I258" s="95"/>
      <c r="J258" s="96"/>
    </row>
    <row r="259" customFormat="false" ht="18.75" hidden="false" customHeight="true" outlineLevel="0" collapsed="false">
      <c r="B259" s="97" t="s">
        <v>192</v>
      </c>
      <c r="C259" s="98" t="s">
        <v>193</v>
      </c>
      <c r="D259" s="32" t="s">
        <v>22</v>
      </c>
      <c r="E259" s="31" t="s">
        <v>23</v>
      </c>
      <c r="F259" s="99"/>
      <c r="G259" s="33" t="n">
        <f aca="false">G298+G283+G260</f>
        <v>155322</v>
      </c>
      <c r="H259" s="33" t="n">
        <f aca="false">H298+H283+H260</f>
        <v>158028.95788</v>
      </c>
      <c r="I259" s="33" t="n">
        <f aca="false">I298+I283+I260</f>
        <v>158028.95788</v>
      </c>
      <c r="J259" s="33" t="n">
        <f aca="false">J298+J283+J260</f>
        <v>8028.95788</v>
      </c>
    </row>
    <row r="260" s="105" customFormat="true" ht="13.5" hidden="false" customHeight="true" outlineLevel="0" collapsed="false">
      <c r="A260" s="1"/>
      <c r="B260" s="100" t="s">
        <v>194</v>
      </c>
      <c r="C260" s="35" t="s">
        <v>195</v>
      </c>
      <c r="D260" s="101" t="s">
        <v>22</v>
      </c>
      <c r="E260" s="35" t="s">
        <v>23</v>
      </c>
      <c r="F260" s="102"/>
      <c r="G260" s="103" t="n">
        <f aca="false">G261</f>
        <v>5310</v>
      </c>
      <c r="H260" s="103" t="n">
        <f aca="false">H261</f>
        <v>8016.95788</v>
      </c>
      <c r="I260" s="103" t="n">
        <f aca="false">I261</f>
        <v>8016.95788</v>
      </c>
      <c r="J260" s="104" t="n">
        <f aca="false">J261</f>
        <v>8016.95788</v>
      </c>
    </row>
    <row r="261" s="1" customFormat="true" ht="47.25" hidden="false" customHeight="true" outlineLevel="0" collapsed="false">
      <c r="B261" s="53" t="s">
        <v>196</v>
      </c>
      <c r="C261" s="35" t="s">
        <v>195</v>
      </c>
      <c r="D261" s="36" t="s">
        <v>197</v>
      </c>
      <c r="E261" s="35" t="s">
        <v>23</v>
      </c>
      <c r="F261" s="106"/>
      <c r="G261" s="107" t="n">
        <f aca="false">G262+G266+G270+G274+G278</f>
        <v>5310</v>
      </c>
      <c r="H261" s="107" t="n">
        <f aca="false">H262+H266+H270+H274+H278</f>
        <v>8016.95788</v>
      </c>
      <c r="I261" s="107" t="n">
        <f aca="false">I262+I266+I270+I274+I278</f>
        <v>8016.95788</v>
      </c>
      <c r="J261" s="104" t="n">
        <f aca="false">J262+J266+J270+J274+J278</f>
        <v>8016.95788</v>
      </c>
    </row>
    <row r="262" s="1" customFormat="true" ht="30.75" hidden="false" customHeight="true" outlineLevel="0" collapsed="false">
      <c r="B262" s="53" t="s">
        <v>198</v>
      </c>
      <c r="C262" s="35" t="s">
        <v>195</v>
      </c>
      <c r="D262" s="36" t="s">
        <v>199</v>
      </c>
      <c r="E262" s="35" t="s">
        <v>23</v>
      </c>
      <c r="F262" s="106"/>
      <c r="G262" s="107" t="n">
        <v>2000</v>
      </c>
      <c r="H262" s="107" t="n">
        <v>2000</v>
      </c>
      <c r="I262" s="107" t="n">
        <v>2000</v>
      </c>
      <c r="J262" s="104" t="n">
        <v>2000</v>
      </c>
    </row>
    <row r="263" s="1" customFormat="true" ht="15" hidden="false" customHeight="true" outlineLevel="0" collapsed="false">
      <c r="B263" s="58" t="s">
        <v>61</v>
      </c>
      <c r="C263" s="35" t="s">
        <v>195</v>
      </c>
      <c r="D263" s="36" t="s">
        <v>199</v>
      </c>
      <c r="E263" s="35" t="s">
        <v>62</v>
      </c>
      <c r="F263" s="108"/>
      <c r="G263" s="37" t="n">
        <f aca="false">G264</f>
        <v>2000</v>
      </c>
      <c r="H263" s="37" t="n">
        <f aca="false">H264</f>
        <v>2000</v>
      </c>
      <c r="I263" s="37" t="n">
        <f aca="false">I264</f>
        <v>2000</v>
      </c>
      <c r="J263" s="38" t="n">
        <f aca="false">J264</f>
        <v>2000</v>
      </c>
    </row>
    <row r="264" s="1" customFormat="true" ht="24" hidden="false" customHeight="true" outlineLevel="0" collapsed="false">
      <c r="B264" s="50" t="s">
        <v>63</v>
      </c>
      <c r="C264" s="35" t="s">
        <v>195</v>
      </c>
      <c r="D264" s="36" t="s">
        <v>199</v>
      </c>
      <c r="E264" s="35" t="s">
        <v>64</v>
      </c>
      <c r="F264" s="108"/>
      <c r="G264" s="37" t="n">
        <f aca="false">G265</f>
        <v>2000</v>
      </c>
      <c r="H264" s="37" t="n">
        <f aca="false">H265</f>
        <v>2000</v>
      </c>
      <c r="I264" s="37" t="n">
        <f aca="false">I265</f>
        <v>2000</v>
      </c>
      <c r="J264" s="38" t="n">
        <f aca="false">J265</f>
        <v>2000</v>
      </c>
    </row>
    <row r="265" s="1" customFormat="true" ht="30" hidden="false" customHeight="true" outlineLevel="0" collapsed="false">
      <c r="B265" s="50" t="s">
        <v>93</v>
      </c>
      <c r="C265" s="35" t="s">
        <v>195</v>
      </c>
      <c r="D265" s="36" t="s">
        <v>199</v>
      </c>
      <c r="E265" s="35" t="s">
        <v>68</v>
      </c>
      <c r="F265" s="108"/>
      <c r="G265" s="107" t="n">
        <v>2000</v>
      </c>
      <c r="H265" s="107" t="n">
        <v>2000</v>
      </c>
      <c r="I265" s="107" t="n">
        <v>2000</v>
      </c>
      <c r="J265" s="104" t="n">
        <v>2000</v>
      </c>
    </row>
    <row r="266" s="1" customFormat="true" ht="26.25" hidden="false" customHeight="true" outlineLevel="0" collapsed="false">
      <c r="B266" s="50" t="s">
        <v>200</v>
      </c>
      <c r="C266" s="35" t="s">
        <v>195</v>
      </c>
      <c r="D266" s="36" t="s">
        <v>201</v>
      </c>
      <c r="E266" s="35" t="s">
        <v>23</v>
      </c>
      <c r="F266" s="108"/>
      <c r="G266" s="37" t="n">
        <f aca="false">G267</f>
        <v>3000</v>
      </c>
      <c r="H266" s="37" t="n">
        <f aca="false">H267</f>
        <v>2999.9946</v>
      </c>
      <c r="I266" s="37" t="n">
        <f aca="false">I267</f>
        <v>2999.9946</v>
      </c>
      <c r="J266" s="38" t="n">
        <f aca="false">J267</f>
        <v>2999.9946</v>
      </c>
    </row>
    <row r="267" s="1" customFormat="true" ht="14.25" hidden="false" customHeight="true" outlineLevel="0" collapsed="false">
      <c r="B267" s="58" t="s">
        <v>61</v>
      </c>
      <c r="C267" s="35" t="s">
        <v>195</v>
      </c>
      <c r="D267" s="36" t="s">
        <v>201</v>
      </c>
      <c r="E267" s="35" t="s">
        <v>62</v>
      </c>
      <c r="F267" s="108"/>
      <c r="G267" s="37" t="n">
        <f aca="false">G268</f>
        <v>3000</v>
      </c>
      <c r="H267" s="37" t="n">
        <f aca="false">H268</f>
        <v>2999.9946</v>
      </c>
      <c r="I267" s="37" t="n">
        <f aca="false">I268</f>
        <v>2999.9946</v>
      </c>
      <c r="J267" s="38" t="n">
        <f aca="false">J268</f>
        <v>2999.9946</v>
      </c>
    </row>
    <row r="268" s="1" customFormat="true" ht="30" hidden="false" customHeight="true" outlineLevel="0" collapsed="false">
      <c r="B268" s="50" t="s">
        <v>63</v>
      </c>
      <c r="C268" s="35" t="s">
        <v>195</v>
      </c>
      <c r="D268" s="36" t="s">
        <v>201</v>
      </c>
      <c r="E268" s="35" t="s">
        <v>64</v>
      </c>
      <c r="F268" s="108"/>
      <c r="G268" s="37" t="n">
        <f aca="false">G269</f>
        <v>3000</v>
      </c>
      <c r="H268" s="37" t="n">
        <f aca="false">H269</f>
        <v>2999.9946</v>
      </c>
      <c r="I268" s="37" t="n">
        <f aca="false">I269</f>
        <v>2999.9946</v>
      </c>
      <c r="J268" s="38" t="n">
        <f aca="false">J269</f>
        <v>2999.9946</v>
      </c>
    </row>
    <row r="269" s="1" customFormat="true" ht="32.25" hidden="false" customHeight="true" outlineLevel="0" collapsed="false">
      <c r="B269" s="50" t="s">
        <v>93</v>
      </c>
      <c r="C269" s="35" t="s">
        <v>195</v>
      </c>
      <c r="D269" s="36" t="s">
        <v>201</v>
      </c>
      <c r="E269" s="35" t="s">
        <v>68</v>
      </c>
      <c r="F269" s="108"/>
      <c r="G269" s="37" t="n">
        <v>3000</v>
      </c>
      <c r="H269" s="37" t="n">
        <f aca="false">3000-0.0054</f>
        <v>2999.9946</v>
      </c>
      <c r="I269" s="37" t="n">
        <f aca="false">3000-0.0054</f>
        <v>2999.9946</v>
      </c>
      <c r="J269" s="38" t="n">
        <f aca="false">3000-0.0054</f>
        <v>2999.9946</v>
      </c>
    </row>
    <row r="270" s="1" customFormat="true" ht="15.75" hidden="false" customHeight="true" outlineLevel="0" collapsed="false">
      <c r="B270" s="50" t="s">
        <v>202</v>
      </c>
      <c r="C270" s="35" t="s">
        <v>195</v>
      </c>
      <c r="D270" s="36" t="s">
        <v>203</v>
      </c>
      <c r="E270" s="35" t="s">
        <v>23</v>
      </c>
      <c r="F270" s="108"/>
      <c r="G270" s="37" t="n">
        <f aca="false">G271</f>
        <v>310</v>
      </c>
      <c r="H270" s="37" t="n">
        <f aca="false">H271</f>
        <v>322.75799</v>
      </c>
      <c r="I270" s="37" t="n">
        <f aca="false">I271</f>
        <v>322.75799</v>
      </c>
      <c r="J270" s="38" t="n">
        <f aca="false">J271</f>
        <v>322.75799</v>
      </c>
    </row>
    <row r="271" s="1" customFormat="true" ht="18" hidden="false" customHeight="true" outlineLevel="0" collapsed="false">
      <c r="B271" s="58" t="s">
        <v>61</v>
      </c>
      <c r="C271" s="35" t="s">
        <v>195</v>
      </c>
      <c r="D271" s="36" t="s">
        <v>203</v>
      </c>
      <c r="E271" s="35" t="s">
        <v>62</v>
      </c>
      <c r="F271" s="108"/>
      <c r="G271" s="37" t="n">
        <f aca="false">G272</f>
        <v>310</v>
      </c>
      <c r="H271" s="37" t="n">
        <f aca="false">H272</f>
        <v>322.75799</v>
      </c>
      <c r="I271" s="37" t="n">
        <f aca="false">I272</f>
        <v>322.75799</v>
      </c>
      <c r="J271" s="38" t="n">
        <f aca="false">J272</f>
        <v>322.75799</v>
      </c>
    </row>
    <row r="272" s="1" customFormat="true" ht="27.75" hidden="false" customHeight="true" outlineLevel="0" collapsed="false">
      <c r="B272" s="50" t="s">
        <v>63</v>
      </c>
      <c r="C272" s="35" t="s">
        <v>195</v>
      </c>
      <c r="D272" s="36" t="s">
        <v>203</v>
      </c>
      <c r="E272" s="35" t="s">
        <v>64</v>
      </c>
      <c r="F272" s="108"/>
      <c r="G272" s="37" t="n">
        <f aca="false">G273</f>
        <v>310</v>
      </c>
      <c r="H272" s="37" t="n">
        <f aca="false">H273</f>
        <v>322.75799</v>
      </c>
      <c r="I272" s="37" t="n">
        <f aca="false">I273</f>
        <v>322.75799</v>
      </c>
      <c r="J272" s="38" t="n">
        <f aca="false">J273</f>
        <v>322.75799</v>
      </c>
    </row>
    <row r="273" s="1" customFormat="true" ht="36.75" hidden="false" customHeight="true" outlineLevel="0" collapsed="false">
      <c r="B273" s="50" t="s">
        <v>93</v>
      </c>
      <c r="C273" s="35" t="s">
        <v>195</v>
      </c>
      <c r="D273" s="36" t="s">
        <v>203</v>
      </c>
      <c r="E273" s="35" t="s">
        <v>68</v>
      </c>
      <c r="F273" s="108"/>
      <c r="G273" s="37" t="n">
        <f aca="false">310-0.24201+13-12.75799</f>
        <v>310</v>
      </c>
      <c r="H273" s="37" t="n">
        <f aca="false">310-0.24201+13</f>
        <v>322.75799</v>
      </c>
      <c r="I273" s="37" t="n">
        <f aca="false">310-0.24201+13</f>
        <v>322.75799</v>
      </c>
      <c r="J273" s="38" t="n">
        <f aca="false">310-0.24201+13</f>
        <v>322.75799</v>
      </c>
    </row>
    <row r="274" s="1" customFormat="true" ht="15.75" hidden="true" customHeight="true" outlineLevel="0" collapsed="false">
      <c r="B274" s="50" t="s">
        <v>204</v>
      </c>
      <c r="C274" s="35" t="s">
        <v>195</v>
      </c>
      <c r="D274" s="36" t="s">
        <v>205</v>
      </c>
      <c r="E274" s="35" t="s">
        <v>23</v>
      </c>
      <c r="F274" s="108"/>
      <c r="G274" s="37" t="n">
        <f aca="false">G275</f>
        <v>0</v>
      </c>
      <c r="H274" s="37" t="n">
        <f aca="false">H275</f>
        <v>0</v>
      </c>
      <c r="I274" s="37" t="n">
        <f aca="false">I275</f>
        <v>0</v>
      </c>
      <c r="J274" s="38" t="n">
        <f aca="false">J275</f>
        <v>0</v>
      </c>
    </row>
    <row r="275" s="1" customFormat="true" ht="18" hidden="true" customHeight="true" outlineLevel="0" collapsed="false">
      <c r="B275" s="58" t="s">
        <v>61</v>
      </c>
      <c r="C275" s="35" t="s">
        <v>195</v>
      </c>
      <c r="D275" s="36" t="s">
        <v>205</v>
      </c>
      <c r="E275" s="35" t="s">
        <v>62</v>
      </c>
      <c r="F275" s="108"/>
      <c r="G275" s="37" t="n">
        <f aca="false">G276</f>
        <v>0</v>
      </c>
      <c r="H275" s="37" t="n">
        <f aca="false">H276</f>
        <v>0</v>
      </c>
      <c r="I275" s="37" t="n">
        <f aca="false">I276</f>
        <v>0</v>
      </c>
      <c r="J275" s="38" t="n">
        <f aca="false">J276</f>
        <v>0</v>
      </c>
    </row>
    <row r="276" s="1" customFormat="true" ht="30" hidden="true" customHeight="true" outlineLevel="0" collapsed="false">
      <c r="B276" s="50" t="s">
        <v>63</v>
      </c>
      <c r="C276" s="35" t="s">
        <v>195</v>
      </c>
      <c r="D276" s="36" t="s">
        <v>205</v>
      </c>
      <c r="E276" s="35" t="s">
        <v>64</v>
      </c>
      <c r="F276" s="108"/>
      <c r="G276" s="37" t="n">
        <f aca="false">G277</f>
        <v>0</v>
      </c>
      <c r="H276" s="37" t="n">
        <f aca="false">H277</f>
        <v>0</v>
      </c>
      <c r="I276" s="37" t="n">
        <f aca="false">I277</f>
        <v>0</v>
      </c>
      <c r="J276" s="38" t="n">
        <f aca="false">J277</f>
        <v>0</v>
      </c>
    </row>
    <row r="277" s="1" customFormat="true" ht="30" hidden="true" customHeight="true" outlineLevel="0" collapsed="false">
      <c r="B277" s="50" t="s">
        <v>93</v>
      </c>
      <c r="C277" s="35" t="s">
        <v>195</v>
      </c>
      <c r="D277" s="36" t="s">
        <v>205</v>
      </c>
      <c r="E277" s="35" t="s">
        <v>68</v>
      </c>
      <c r="F277" s="108"/>
      <c r="G277" s="37" t="n">
        <v>0</v>
      </c>
      <c r="H277" s="37" t="n">
        <v>0</v>
      </c>
      <c r="I277" s="37" t="n">
        <v>0</v>
      </c>
      <c r="J277" s="38" t="n">
        <v>0</v>
      </c>
    </row>
    <row r="278" s="1" customFormat="true" ht="45" hidden="false" customHeight="true" outlineLevel="0" collapsed="false">
      <c r="B278" s="109" t="s">
        <v>206</v>
      </c>
      <c r="C278" s="69" t="s">
        <v>195</v>
      </c>
      <c r="D278" s="70" t="s">
        <v>207</v>
      </c>
      <c r="E278" s="69" t="s">
        <v>23</v>
      </c>
      <c r="F278" s="110"/>
      <c r="G278" s="111" t="n">
        <f aca="false">G279</f>
        <v>0</v>
      </c>
      <c r="H278" s="111" t="n">
        <f aca="false">H279</f>
        <v>2694.20529</v>
      </c>
      <c r="I278" s="111" t="n">
        <f aca="false">I279</f>
        <v>2694.20529</v>
      </c>
      <c r="J278" s="72" t="n">
        <f aca="false">J279</f>
        <v>2694.20529</v>
      </c>
    </row>
    <row r="279" s="1" customFormat="true" ht="17.25" hidden="false" customHeight="true" outlineLevel="0" collapsed="false">
      <c r="B279" s="58" t="s">
        <v>61</v>
      </c>
      <c r="C279" s="35" t="s">
        <v>195</v>
      </c>
      <c r="D279" s="36" t="s">
        <v>207</v>
      </c>
      <c r="E279" s="35" t="s">
        <v>62</v>
      </c>
      <c r="F279" s="108"/>
      <c r="G279" s="37" t="n">
        <f aca="false">G280</f>
        <v>0</v>
      </c>
      <c r="H279" s="37" t="n">
        <f aca="false">H280</f>
        <v>2694.20529</v>
      </c>
      <c r="I279" s="37" t="n">
        <f aca="false">I280</f>
        <v>2694.20529</v>
      </c>
      <c r="J279" s="38" t="n">
        <f aca="false">J280</f>
        <v>2694.20529</v>
      </c>
    </row>
    <row r="280" s="1" customFormat="true" ht="30" hidden="false" customHeight="true" outlineLevel="0" collapsed="false">
      <c r="B280" s="50" t="s">
        <v>63</v>
      </c>
      <c r="C280" s="35" t="s">
        <v>195</v>
      </c>
      <c r="D280" s="36" t="s">
        <v>207</v>
      </c>
      <c r="E280" s="35" t="s">
        <v>64</v>
      </c>
      <c r="F280" s="108"/>
      <c r="G280" s="37" t="n">
        <f aca="false">G281</f>
        <v>0</v>
      </c>
      <c r="H280" s="37" t="n">
        <f aca="false">H281</f>
        <v>2694.20529</v>
      </c>
      <c r="I280" s="37" t="n">
        <f aca="false">I281</f>
        <v>2694.20529</v>
      </c>
      <c r="J280" s="38" t="n">
        <f aca="false">J281</f>
        <v>2694.20529</v>
      </c>
    </row>
    <row r="281" s="1" customFormat="true" ht="30" hidden="false" customHeight="true" outlineLevel="0" collapsed="false">
      <c r="B281" s="50" t="s">
        <v>93</v>
      </c>
      <c r="C281" s="35" t="s">
        <v>195</v>
      </c>
      <c r="D281" s="36" t="s">
        <v>207</v>
      </c>
      <c r="E281" s="35" t="s">
        <v>68</v>
      </c>
      <c r="F281" s="108"/>
      <c r="G281" s="37" t="n">
        <v>0</v>
      </c>
      <c r="H281" s="37" t="n">
        <v>2694.20529</v>
      </c>
      <c r="I281" s="37" t="n">
        <v>2694.20529</v>
      </c>
      <c r="J281" s="38" t="n">
        <v>2694.20529</v>
      </c>
    </row>
    <row r="282" s="105" customFormat="true" ht="12.75" hidden="false" customHeight="false" outlineLevel="0" collapsed="false">
      <c r="A282" s="1"/>
      <c r="B282" s="58"/>
      <c r="C282" s="35"/>
      <c r="D282" s="36"/>
      <c r="E282" s="35"/>
      <c r="F282" s="35"/>
      <c r="G282" s="112"/>
      <c r="H282" s="112"/>
      <c r="I282" s="112"/>
      <c r="J282" s="38"/>
    </row>
    <row r="283" s="1" customFormat="true" ht="12.75" hidden="false" customHeight="false" outlineLevel="0" collapsed="false">
      <c r="B283" s="100" t="s">
        <v>208</v>
      </c>
      <c r="C283" s="35" t="s">
        <v>209</v>
      </c>
      <c r="D283" s="36" t="s">
        <v>22</v>
      </c>
      <c r="E283" s="35" t="s">
        <v>23</v>
      </c>
      <c r="F283" s="51"/>
      <c r="G283" s="112" t="n">
        <f aca="false">G285+G291</f>
        <v>12</v>
      </c>
      <c r="H283" s="112" t="n">
        <f aca="false">H285+H291</f>
        <v>12</v>
      </c>
      <c r="I283" s="112" t="n">
        <f aca="false">I285+I291</f>
        <v>12</v>
      </c>
      <c r="J283" s="38" t="n">
        <f aca="false">J285+J291</f>
        <v>12</v>
      </c>
    </row>
    <row r="284" s="1" customFormat="true" ht="12.75" hidden="false" customHeight="false" outlineLevel="0" collapsed="false">
      <c r="B284" s="100"/>
      <c r="C284" s="35"/>
      <c r="D284" s="36"/>
      <c r="E284" s="35"/>
      <c r="F284" s="51"/>
      <c r="G284" s="112"/>
      <c r="H284" s="112"/>
      <c r="I284" s="112"/>
      <c r="J284" s="38"/>
    </row>
    <row r="285" s="1" customFormat="true" ht="12.75" hidden="false" customHeight="false" outlineLevel="0" collapsed="false">
      <c r="B285" s="44" t="s">
        <v>28</v>
      </c>
      <c r="C285" s="35" t="s">
        <v>209</v>
      </c>
      <c r="D285" s="36" t="s">
        <v>29</v>
      </c>
      <c r="E285" s="35" t="s">
        <v>23</v>
      </c>
      <c r="F285" s="51"/>
      <c r="G285" s="112" t="n">
        <f aca="false">G286</f>
        <v>11.4</v>
      </c>
      <c r="H285" s="112" t="n">
        <f aca="false">H286</f>
        <v>11.4</v>
      </c>
      <c r="I285" s="112" t="n">
        <f aca="false">I286</f>
        <v>11.4</v>
      </c>
      <c r="J285" s="38" t="n">
        <f aca="false">J286</f>
        <v>11.4</v>
      </c>
    </row>
    <row r="286" s="1" customFormat="true" ht="60" hidden="false" customHeight="false" outlineLevel="0" collapsed="false">
      <c r="B286" s="53" t="s">
        <v>210</v>
      </c>
      <c r="C286" s="35" t="s">
        <v>209</v>
      </c>
      <c r="D286" s="36" t="s">
        <v>211</v>
      </c>
      <c r="E286" s="35" t="s">
        <v>23</v>
      </c>
      <c r="F286" s="51"/>
      <c r="G286" s="112" t="n">
        <f aca="false">G287</f>
        <v>11.4</v>
      </c>
      <c r="H286" s="112" t="n">
        <f aca="false">H287</f>
        <v>11.4</v>
      </c>
      <c r="I286" s="112" t="n">
        <f aca="false">I287</f>
        <v>11.4</v>
      </c>
      <c r="J286" s="38" t="n">
        <f aca="false">J287</f>
        <v>11.4</v>
      </c>
    </row>
    <row r="287" s="1" customFormat="true" ht="24" hidden="false" customHeight="false" outlineLevel="0" collapsed="false">
      <c r="B287" s="58" t="s">
        <v>61</v>
      </c>
      <c r="C287" s="35" t="s">
        <v>209</v>
      </c>
      <c r="D287" s="36" t="s">
        <v>211</v>
      </c>
      <c r="E287" s="35" t="s">
        <v>62</v>
      </c>
      <c r="F287" s="51"/>
      <c r="G287" s="112" t="n">
        <f aca="false">G288</f>
        <v>11.4</v>
      </c>
      <c r="H287" s="112" t="n">
        <f aca="false">H288</f>
        <v>11.4</v>
      </c>
      <c r="I287" s="112" t="n">
        <f aca="false">I288</f>
        <v>11.4</v>
      </c>
      <c r="J287" s="38" t="n">
        <f aca="false">J288</f>
        <v>11.4</v>
      </c>
    </row>
    <row r="288" s="1" customFormat="true" ht="38.25" hidden="false" customHeight="false" outlineLevel="0" collapsed="false">
      <c r="B288" s="50" t="s">
        <v>63</v>
      </c>
      <c r="C288" s="35" t="s">
        <v>209</v>
      </c>
      <c r="D288" s="36" t="s">
        <v>211</v>
      </c>
      <c r="E288" s="35" t="s">
        <v>64</v>
      </c>
      <c r="F288" s="51"/>
      <c r="G288" s="112" t="n">
        <f aca="false">G289</f>
        <v>11.4</v>
      </c>
      <c r="H288" s="112" t="n">
        <f aca="false">H289</f>
        <v>11.4</v>
      </c>
      <c r="I288" s="112" t="n">
        <f aca="false">I289</f>
        <v>11.4</v>
      </c>
      <c r="J288" s="38" t="n">
        <f aca="false">J289</f>
        <v>11.4</v>
      </c>
    </row>
    <row r="289" s="1" customFormat="true" ht="25.5" hidden="false" customHeight="false" outlineLevel="0" collapsed="false">
      <c r="B289" s="50" t="s">
        <v>65</v>
      </c>
      <c r="C289" s="35" t="s">
        <v>209</v>
      </c>
      <c r="D289" s="36" t="s">
        <v>211</v>
      </c>
      <c r="E289" s="35" t="s">
        <v>66</v>
      </c>
      <c r="F289" s="51"/>
      <c r="G289" s="112" t="n">
        <f aca="false">11.4</f>
        <v>11.4</v>
      </c>
      <c r="H289" s="112" t="n">
        <f aca="false">11.4</f>
        <v>11.4</v>
      </c>
      <c r="I289" s="112" t="n">
        <f aca="false">11.4</f>
        <v>11.4</v>
      </c>
      <c r="J289" s="38" t="n">
        <f aca="false">11.4</f>
        <v>11.4</v>
      </c>
    </row>
    <row r="290" s="1" customFormat="true" ht="12.75" hidden="false" customHeight="false" outlineLevel="0" collapsed="false">
      <c r="B290" s="50"/>
      <c r="C290" s="35"/>
      <c r="D290" s="36"/>
      <c r="E290" s="35"/>
      <c r="F290" s="51"/>
      <c r="G290" s="112"/>
      <c r="H290" s="112"/>
      <c r="I290" s="112"/>
      <c r="J290" s="38"/>
    </row>
    <row r="291" s="1" customFormat="true" ht="36" hidden="false" customHeight="false" outlineLevel="0" collapsed="false">
      <c r="B291" s="53" t="s">
        <v>212</v>
      </c>
      <c r="C291" s="35" t="s">
        <v>209</v>
      </c>
      <c r="D291" s="36" t="s">
        <v>155</v>
      </c>
      <c r="E291" s="35" t="s">
        <v>23</v>
      </c>
      <c r="F291" s="51"/>
      <c r="G291" s="112" t="n">
        <f aca="false">G292</f>
        <v>0.6</v>
      </c>
      <c r="H291" s="112" t="n">
        <f aca="false">H292</f>
        <v>0.6</v>
      </c>
      <c r="I291" s="112" t="n">
        <f aca="false">I292</f>
        <v>0.6</v>
      </c>
      <c r="J291" s="38" t="n">
        <f aca="false">J292</f>
        <v>0.6</v>
      </c>
    </row>
    <row r="292" s="1" customFormat="true" ht="48" hidden="false" customHeight="false" outlineLevel="0" collapsed="false">
      <c r="B292" s="53" t="s">
        <v>213</v>
      </c>
      <c r="C292" s="35" t="s">
        <v>209</v>
      </c>
      <c r="D292" s="36" t="s">
        <v>214</v>
      </c>
      <c r="E292" s="35" t="s">
        <v>23</v>
      </c>
      <c r="F292" s="51"/>
      <c r="G292" s="112" t="n">
        <f aca="false">G294</f>
        <v>0.6</v>
      </c>
      <c r="H292" s="112" t="n">
        <f aca="false">H294</f>
        <v>0.6</v>
      </c>
      <c r="I292" s="112" t="n">
        <f aca="false">I294</f>
        <v>0.6</v>
      </c>
      <c r="J292" s="38" t="n">
        <f aca="false">J294</f>
        <v>0.6</v>
      </c>
    </row>
    <row r="293" s="1" customFormat="true" ht="12.75" hidden="false" customHeight="false" outlineLevel="0" collapsed="false">
      <c r="B293" s="53"/>
      <c r="C293" s="35"/>
      <c r="D293" s="36"/>
      <c r="E293" s="35"/>
      <c r="F293" s="51"/>
      <c r="G293" s="112"/>
      <c r="H293" s="112"/>
      <c r="I293" s="112"/>
      <c r="J293" s="38"/>
    </row>
    <row r="294" s="1" customFormat="true" ht="24" hidden="false" customHeight="false" outlineLevel="0" collapsed="false">
      <c r="B294" s="58" t="s">
        <v>61</v>
      </c>
      <c r="C294" s="35" t="s">
        <v>209</v>
      </c>
      <c r="D294" s="36" t="s">
        <v>214</v>
      </c>
      <c r="E294" s="35" t="s">
        <v>62</v>
      </c>
      <c r="F294" s="51"/>
      <c r="G294" s="112" t="n">
        <f aca="false">G295</f>
        <v>0.6</v>
      </c>
      <c r="H294" s="112" t="n">
        <f aca="false">H295</f>
        <v>0.6</v>
      </c>
      <c r="I294" s="112" t="n">
        <f aca="false">I295</f>
        <v>0.6</v>
      </c>
      <c r="J294" s="38" t="n">
        <f aca="false">J295</f>
        <v>0.6</v>
      </c>
    </row>
    <row r="295" s="1" customFormat="true" ht="38.25" hidden="false" customHeight="false" outlineLevel="0" collapsed="false">
      <c r="B295" s="50" t="s">
        <v>63</v>
      </c>
      <c r="C295" s="35" t="s">
        <v>209</v>
      </c>
      <c r="D295" s="36" t="s">
        <v>214</v>
      </c>
      <c r="E295" s="35" t="s">
        <v>64</v>
      </c>
      <c r="F295" s="51"/>
      <c r="G295" s="112" t="n">
        <f aca="false">G296</f>
        <v>0.6</v>
      </c>
      <c r="H295" s="112" t="n">
        <f aca="false">H296</f>
        <v>0.6</v>
      </c>
      <c r="I295" s="112" t="n">
        <f aca="false">I296</f>
        <v>0.6</v>
      </c>
      <c r="J295" s="38" t="n">
        <f aca="false">J296</f>
        <v>0.6</v>
      </c>
    </row>
    <row r="296" s="1" customFormat="true" ht="25.5" hidden="false" customHeight="false" outlineLevel="0" collapsed="false">
      <c r="B296" s="50" t="s">
        <v>65</v>
      </c>
      <c r="C296" s="35" t="s">
        <v>209</v>
      </c>
      <c r="D296" s="36" t="s">
        <v>214</v>
      </c>
      <c r="E296" s="35" t="s">
        <v>66</v>
      </c>
      <c r="F296" s="51"/>
      <c r="G296" s="112" t="n">
        <v>0.6</v>
      </c>
      <c r="H296" s="112" t="n">
        <v>0.6</v>
      </c>
      <c r="I296" s="112" t="n">
        <v>0.6</v>
      </c>
      <c r="J296" s="38" t="n">
        <v>0.6</v>
      </c>
    </row>
    <row r="297" customFormat="false" ht="12.75" hidden="false" customHeight="false" outlineLevel="0" collapsed="false">
      <c r="B297" s="58"/>
      <c r="C297" s="35"/>
      <c r="D297" s="36"/>
      <c r="E297" s="35"/>
      <c r="F297" s="51"/>
      <c r="G297" s="112"/>
      <c r="H297" s="112"/>
      <c r="I297" s="112"/>
      <c r="J297" s="38"/>
    </row>
    <row r="298" customFormat="false" ht="12.75" hidden="false" customHeight="false" outlineLevel="0" collapsed="false">
      <c r="B298" s="54" t="s">
        <v>215</v>
      </c>
      <c r="C298" s="35" t="s">
        <v>216</v>
      </c>
      <c r="D298" s="36" t="s">
        <v>22</v>
      </c>
      <c r="E298" s="35" t="s">
        <v>23</v>
      </c>
      <c r="F298" s="51"/>
      <c r="G298" s="37" t="n">
        <f aca="false">G334+G316+G299+G312+G308</f>
        <v>150000</v>
      </c>
      <c r="H298" s="37" t="n">
        <f aca="false">H334+H316+H299+H312+H308</f>
        <v>150000</v>
      </c>
      <c r="I298" s="37" t="n">
        <f aca="false">I334+I316+I299+I312+I308</f>
        <v>150000</v>
      </c>
      <c r="J298" s="38" t="n">
        <f aca="false">J334+J316+J299+J312+J308</f>
        <v>0</v>
      </c>
    </row>
    <row r="299" s="1" customFormat="true" ht="39" hidden="true" customHeight="true" outlineLevel="0" collapsed="false">
      <c r="B299" s="53" t="s">
        <v>135</v>
      </c>
      <c r="C299" s="35" t="s">
        <v>216</v>
      </c>
      <c r="D299" s="36" t="s">
        <v>217</v>
      </c>
      <c r="E299" s="35" t="s">
        <v>23</v>
      </c>
      <c r="F299" s="51"/>
      <c r="G299" s="37" t="n">
        <f aca="false">G300</f>
        <v>0</v>
      </c>
      <c r="H299" s="37" t="n">
        <f aca="false">H300</f>
        <v>0</v>
      </c>
      <c r="I299" s="37" t="n">
        <f aca="false">I300</f>
        <v>0</v>
      </c>
      <c r="J299" s="38" t="n">
        <f aca="false">J300</f>
        <v>0</v>
      </c>
    </row>
    <row r="300" s="1" customFormat="true" ht="18.75" hidden="true" customHeight="true" outlineLevel="0" collapsed="false">
      <c r="B300" s="53" t="s">
        <v>218</v>
      </c>
      <c r="C300" s="35" t="s">
        <v>216</v>
      </c>
      <c r="D300" s="36" t="s">
        <v>219</v>
      </c>
      <c r="E300" s="35" t="s">
        <v>23</v>
      </c>
      <c r="F300" s="51"/>
      <c r="G300" s="37" t="n">
        <f aca="false">G301</f>
        <v>0</v>
      </c>
      <c r="H300" s="37" t="n">
        <f aca="false">H301</f>
        <v>0</v>
      </c>
      <c r="I300" s="37" t="n">
        <f aca="false">I301</f>
        <v>0</v>
      </c>
      <c r="J300" s="38" t="n">
        <f aca="false">J301</f>
        <v>0</v>
      </c>
    </row>
    <row r="301" s="1" customFormat="true" ht="15.75" hidden="true" customHeight="true" outlineLevel="0" collapsed="false">
      <c r="B301" s="58" t="s">
        <v>61</v>
      </c>
      <c r="C301" s="35" t="s">
        <v>216</v>
      </c>
      <c r="D301" s="36" t="s">
        <v>219</v>
      </c>
      <c r="E301" s="35" t="s">
        <v>62</v>
      </c>
      <c r="F301" s="51"/>
      <c r="G301" s="37" t="n">
        <f aca="false">G302</f>
        <v>0</v>
      </c>
      <c r="H301" s="37" t="n">
        <f aca="false">H302</f>
        <v>0</v>
      </c>
      <c r="I301" s="37" t="n">
        <f aca="false">I302</f>
        <v>0</v>
      </c>
      <c r="J301" s="38" t="n">
        <f aca="false">J302</f>
        <v>0</v>
      </c>
    </row>
    <row r="302" s="1" customFormat="true" ht="28.5" hidden="true" customHeight="true" outlineLevel="0" collapsed="false">
      <c r="B302" s="50" t="s">
        <v>63</v>
      </c>
      <c r="C302" s="35" t="s">
        <v>216</v>
      </c>
      <c r="D302" s="36" t="s">
        <v>219</v>
      </c>
      <c r="E302" s="35" t="s">
        <v>64</v>
      </c>
      <c r="F302" s="51"/>
      <c r="G302" s="37" t="n">
        <f aca="false">G303</f>
        <v>0</v>
      </c>
      <c r="H302" s="37" t="n">
        <f aca="false">H303</f>
        <v>0</v>
      </c>
      <c r="I302" s="37" t="n">
        <f aca="false">I303</f>
        <v>0</v>
      </c>
      <c r="J302" s="38" t="n">
        <f aca="false">J303</f>
        <v>0</v>
      </c>
    </row>
    <row r="303" s="1" customFormat="true" ht="29.25" hidden="true" customHeight="true" outlineLevel="0" collapsed="false">
      <c r="B303" s="50" t="s">
        <v>93</v>
      </c>
      <c r="C303" s="35" t="s">
        <v>216</v>
      </c>
      <c r="D303" s="36" t="s">
        <v>219</v>
      </c>
      <c r="E303" s="35" t="s">
        <v>68</v>
      </c>
      <c r="F303" s="51"/>
      <c r="G303" s="37" t="n">
        <f aca="false">500-450-50</f>
        <v>0</v>
      </c>
      <c r="H303" s="37" t="n">
        <f aca="false">500-450-50</f>
        <v>0</v>
      </c>
      <c r="I303" s="37" t="n">
        <f aca="false">500-450-50</f>
        <v>0</v>
      </c>
      <c r="J303" s="38" t="n">
        <f aca="false">500-450-50</f>
        <v>0</v>
      </c>
    </row>
    <row r="304" customFormat="false" ht="21" hidden="true" customHeight="true" outlineLevel="0" collapsed="false">
      <c r="B304" s="50" t="s">
        <v>220</v>
      </c>
      <c r="C304" s="35" t="s">
        <v>216</v>
      </c>
      <c r="D304" s="36" t="s">
        <v>221</v>
      </c>
      <c r="E304" s="35" t="s">
        <v>23</v>
      </c>
      <c r="F304" s="51"/>
      <c r="G304" s="37" t="n">
        <f aca="false">G305</f>
        <v>0</v>
      </c>
      <c r="H304" s="37" t="n">
        <f aca="false">H305</f>
        <v>0</v>
      </c>
      <c r="I304" s="37" t="n">
        <f aca="false">I305</f>
        <v>0</v>
      </c>
      <c r="J304" s="38" t="n">
        <f aca="false">J305</f>
        <v>0</v>
      </c>
    </row>
    <row r="305" customFormat="false" ht="17.25" hidden="true" customHeight="true" outlineLevel="0" collapsed="false">
      <c r="B305" s="50" t="s">
        <v>123</v>
      </c>
      <c r="C305" s="35" t="s">
        <v>216</v>
      </c>
      <c r="D305" s="36" t="s">
        <v>221</v>
      </c>
      <c r="E305" s="35" t="s">
        <v>64</v>
      </c>
      <c r="F305" s="51"/>
      <c r="G305" s="37" t="n">
        <f aca="false">G306</f>
        <v>0</v>
      </c>
      <c r="H305" s="37" t="n">
        <f aca="false">H306</f>
        <v>0</v>
      </c>
      <c r="I305" s="37" t="n">
        <f aca="false">I306</f>
        <v>0</v>
      </c>
      <c r="J305" s="38" t="n">
        <f aca="false">J306</f>
        <v>0</v>
      </c>
    </row>
    <row r="306" customFormat="false" ht="18.75" hidden="true" customHeight="true" outlineLevel="0" collapsed="false">
      <c r="B306" s="50" t="s">
        <v>124</v>
      </c>
      <c r="C306" s="35" t="s">
        <v>216</v>
      </c>
      <c r="D306" s="36" t="s">
        <v>221</v>
      </c>
      <c r="E306" s="35" t="s">
        <v>68</v>
      </c>
      <c r="F306" s="51"/>
      <c r="G306" s="37" t="n">
        <v>0</v>
      </c>
      <c r="H306" s="37" t="n">
        <v>0</v>
      </c>
      <c r="I306" s="37" t="n">
        <v>0</v>
      </c>
      <c r="J306" s="38" t="n">
        <v>0</v>
      </c>
    </row>
    <row r="307" customFormat="false" ht="15" hidden="true" customHeight="true" outlineLevel="0" collapsed="false">
      <c r="B307" s="50"/>
      <c r="C307" s="35"/>
      <c r="D307" s="36"/>
      <c r="E307" s="35"/>
      <c r="F307" s="51"/>
      <c r="G307" s="37"/>
      <c r="H307" s="37"/>
      <c r="I307" s="37"/>
      <c r="J307" s="38"/>
    </row>
    <row r="308" customFormat="false" ht="16.5" hidden="true" customHeight="true" outlineLevel="0" collapsed="false">
      <c r="B308" s="50" t="s">
        <v>220</v>
      </c>
      <c r="C308" s="35" t="s">
        <v>216</v>
      </c>
      <c r="D308" s="36" t="s">
        <v>222</v>
      </c>
      <c r="E308" s="35" t="s">
        <v>23</v>
      </c>
      <c r="F308" s="51"/>
      <c r="G308" s="37" t="n">
        <f aca="false">G309</f>
        <v>0</v>
      </c>
      <c r="H308" s="37" t="n">
        <f aca="false">H309</f>
        <v>0</v>
      </c>
      <c r="I308" s="37" t="n">
        <f aca="false">I309</f>
        <v>0</v>
      </c>
      <c r="J308" s="38" t="n">
        <f aca="false">J309</f>
        <v>0</v>
      </c>
    </row>
    <row r="309" customFormat="false" ht="17.25" hidden="true" customHeight="true" outlineLevel="0" collapsed="false">
      <c r="B309" s="50" t="s">
        <v>123</v>
      </c>
      <c r="C309" s="35" t="s">
        <v>216</v>
      </c>
      <c r="D309" s="36" t="s">
        <v>222</v>
      </c>
      <c r="E309" s="35" t="s">
        <v>64</v>
      </c>
      <c r="F309" s="51"/>
      <c r="G309" s="37" t="n">
        <f aca="false">G310</f>
        <v>0</v>
      </c>
      <c r="H309" s="37" t="n">
        <f aca="false">H310</f>
        <v>0</v>
      </c>
      <c r="I309" s="37" t="n">
        <f aca="false">I310</f>
        <v>0</v>
      </c>
      <c r="J309" s="38" t="n">
        <f aca="false">J310</f>
        <v>0</v>
      </c>
    </row>
    <row r="310" customFormat="false" ht="19.5" hidden="true" customHeight="true" outlineLevel="0" collapsed="false">
      <c r="B310" s="50" t="s">
        <v>124</v>
      </c>
      <c r="C310" s="35" t="s">
        <v>216</v>
      </c>
      <c r="D310" s="36" t="s">
        <v>222</v>
      </c>
      <c r="E310" s="35" t="s">
        <v>68</v>
      </c>
      <c r="F310" s="51"/>
      <c r="G310" s="37" t="n">
        <v>0</v>
      </c>
      <c r="H310" s="37" t="n">
        <v>0</v>
      </c>
      <c r="I310" s="37" t="n">
        <v>0</v>
      </c>
      <c r="J310" s="38" t="n">
        <v>0</v>
      </c>
    </row>
    <row r="311" customFormat="false" ht="12" hidden="false" customHeight="true" outlineLevel="0" collapsed="false">
      <c r="B311" s="50"/>
      <c r="C311" s="35"/>
      <c r="D311" s="36"/>
      <c r="E311" s="35"/>
      <c r="F311" s="51"/>
      <c r="G311" s="37"/>
      <c r="H311" s="37"/>
      <c r="I311" s="37"/>
      <c r="J311" s="38"/>
    </row>
    <row r="312" customFormat="false" ht="72.75" hidden="true" customHeight="true" outlineLevel="0" collapsed="false">
      <c r="B312" s="113" t="s">
        <v>223</v>
      </c>
      <c r="C312" s="35" t="s">
        <v>216</v>
      </c>
      <c r="D312" s="36" t="s">
        <v>224</v>
      </c>
      <c r="E312" s="35" t="s">
        <v>23</v>
      </c>
      <c r="F312" s="51"/>
      <c r="G312" s="37" t="n">
        <f aca="false">G313</f>
        <v>0</v>
      </c>
      <c r="H312" s="37" t="n">
        <f aca="false">H313</f>
        <v>0</v>
      </c>
      <c r="I312" s="37" t="n">
        <f aca="false">I313</f>
        <v>0</v>
      </c>
      <c r="J312" s="38" t="n">
        <f aca="false">J313</f>
        <v>0</v>
      </c>
    </row>
    <row r="313" customFormat="false" ht="18" hidden="true" customHeight="true" outlineLevel="0" collapsed="false">
      <c r="B313" s="50" t="s">
        <v>123</v>
      </c>
      <c r="C313" s="35" t="s">
        <v>216</v>
      </c>
      <c r="D313" s="36" t="s">
        <v>224</v>
      </c>
      <c r="E313" s="35" t="s">
        <v>64</v>
      </c>
      <c r="F313" s="51"/>
      <c r="G313" s="37" t="n">
        <f aca="false">G314</f>
        <v>0</v>
      </c>
      <c r="H313" s="37" t="n">
        <f aca="false">H314</f>
        <v>0</v>
      </c>
      <c r="I313" s="37" t="n">
        <f aca="false">I314</f>
        <v>0</v>
      </c>
      <c r="J313" s="38" t="n">
        <f aca="false">J314</f>
        <v>0</v>
      </c>
    </row>
    <row r="314" customFormat="false" ht="12" hidden="true" customHeight="true" outlineLevel="0" collapsed="false">
      <c r="B314" s="50" t="s">
        <v>124</v>
      </c>
      <c r="C314" s="35" t="s">
        <v>216</v>
      </c>
      <c r="D314" s="36" t="s">
        <v>224</v>
      </c>
      <c r="E314" s="35" t="s">
        <v>68</v>
      </c>
      <c r="F314" s="51"/>
      <c r="G314" s="37"/>
      <c r="H314" s="37"/>
      <c r="I314" s="37"/>
      <c r="J314" s="38"/>
    </row>
    <row r="315" customFormat="false" ht="12" hidden="true" customHeight="true" outlineLevel="0" collapsed="false">
      <c r="B315" s="50"/>
      <c r="C315" s="35"/>
      <c r="D315" s="36"/>
      <c r="E315" s="35"/>
      <c r="F315" s="51"/>
      <c r="G315" s="37"/>
      <c r="H315" s="37"/>
      <c r="I315" s="37"/>
      <c r="J315" s="38"/>
    </row>
    <row r="316" s="1" customFormat="true" ht="45.75" hidden="false" customHeight="true" outlineLevel="0" collapsed="false">
      <c r="B316" s="53" t="s">
        <v>225</v>
      </c>
      <c r="C316" s="69" t="s">
        <v>216</v>
      </c>
      <c r="D316" s="70" t="s">
        <v>226</v>
      </c>
      <c r="E316" s="69" t="s">
        <v>23</v>
      </c>
      <c r="F316" s="51"/>
      <c r="G316" s="71" t="n">
        <f aca="false">G320+G326+G330</f>
        <v>150000</v>
      </c>
      <c r="H316" s="71" t="n">
        <f aca="false">H320+H326+H330</f>
        <v>150000</v>
      </c>
      <c r="I316" s="71" t="n">
        <f aca="false">I320+I326+I330</f>
        <v>150000</v>
      </c>
      <c r="J316" s="72" t="n">
        <f aca="false">J320+J326+J330</f>
        <v>0</v>
      </c>
    </row>
    <row r="317" s="1" customFormat="true" ht="53.25" hidden="true" customHeight="true" outlineLevel="0" collapsed="false">
      <c r="B317" s="114" t="s">
        <v>227</v>
      </c>
      <c r="C317" s="69" t="s">
        <v>216</v>
      </c>
      <c r="D317" s="70" t="s">
        <v>228</v>
      </c>
      <c r="E317" s="69" t="s">
        <v>23</v>
      </c>
      <c r="F317" s="51"/>
      <c r="G317" s="71" t="n">
        <f aca="false">G318</f>
        <v>0</v>
      </c>
      <c r="H317" s="71" t="n">
        <f aca="false">H318</f>
        <v>0</v>
      </c>
      <c r="I317" s="71" t="n">
        <f aca="false">I318</f>
        <v>0</v>
      </c>
      <c r="J317" s="72" t="n">
        <f aca="false">J318</f>
        <v>0</v>
      </c>
    </row>
    <row r="318" s="1" customFormat="true" ht="15" hidden="true" customHeight="true" outlineLevel="0" collapsed="false">
      <c r="B318" s="114" t="s">
        <v>229</v>
      </c>
      <c r="C318" s="35" t="s">
        <v>216</v>
      </c>
      <c r="D318" s="36" t="s">
        <v>228</v>
      </c>
      <c r="E318" s="35" t="s">
        <v>46</v>
      </c>
      <c r="F318" s="36"/>
      <c r="G318" s="71"/>
      <c r="H318" s="71"/>
      <c r="I318" s="71"/>
      <c r="J318" s="72"/>
    </row>
    <row r="319" s="1" customFormat="true" ht="15" hidden="true" customHeight="true" outlineLevel="0" collapsed="false">
      <c r="B319" s="115" t="s">
        <v>230</v>
      </c>
      <c r="C319" s="52"/>
      <c r="D319" s="51"/>
      <c r="E319" s="52"/>
      <c r="F319" s="51"/>
      <c r="G319" s="71"/>
      <c r="H319" s="71"/>
      <c r="I319" s="71"/>
      <c r="J319" s="72"/>
    </row>
    <row r="320" s="1" customFormat="true" ht="27.75" hidden="true" customHeight="true" outlineLevel="0" collapsed="false">
      <c r="B320" s="53" t="s">
        <v>231</v>
      </c>
      <c r="C320" s="69" t="s">
        <v>216</v>
      </c>
      <c r="D320" s="70" t="s">
        <v>232</v>
      </c>
      <c r="E320" s="69" t="s">
        <v>23</v>
      </c>
      <c r="F320" s="81"/>
      <c r="G320" s="71" t="n">
        <f aca="false">G321</f>
        <v>0</v>
      </c>
      <c r="H320" s="71" t="n">
        <f aca="false">H321</f>
        <v>0</v>
      </c>
      <c r="I320" s="71" t="n">
        <f aca="false">I321</f>
        <v>0</v>
      </c>
      <c r="J320" s="72" t="n">
        <f aca="false">J321</f>
        <v>0</v>
      </c>
    </row>
    <row r="321" s="1" customFormat="true" ht="24.75" hidden="true" customHeight="true" outlineLevel="0" collapsed="false">
      <c r="B321" s="53" t="s">
        <v>233</v>
      </c>
      <c r="C321" s="35" t="s">
        <v>216</v>
      </c>
      <c r="D321" s="36" t="s">
        <v>232</v>
      </c>
      <c r="E321" s="35" t="s">
        <v>234</v>
      </c>
      <c r="F321" s="51"/>
      <c r="G321" s="37" t="n">
        <f aca="false">G323</f>
        <v>0</v>
      </c>
      <c r="H321" s="37" t="n">
        <f aca="false">H323</f>
        <v>0</v>
      </c>
      <c r="I321" s="37" t="n">
        <f aca="false">I323</f>
        <v>0</v>
      </c>
      <c r="J321" s="38" t="n">
        <f aca="false">J323</f>
        <v>0</v>
      </c>
    </row>
    <row r="322" s="1" customFormat="true" ht="14.25" hidden="true" customHeight="true" outlineLevel="0" collapsed="false">
      <c r="B322" s="53" t="s">
        <v>235</v>
      </c>
      <c r="C322" s="35" t="s">
        <v>216</v>
      </c>
      <c r="D322" s="70" t="s">
        <v>232</v>
      </c>
      <c r="E322" s="35" t="s">
        <v>236</v>
      </c>
      <c r="F322" s="51"/>
      <c r="G322" s="37" t="n">
        <f aca="false">G323</f>
        <v>0</v>
      </c>
      <c r="H322" s="37" t="n">
        <f aca="false">H323</f>
        <v>0</v>
      </c>
      <c r="I322" s="37" t="n">
        <f aca="false">I323</f>
        <v>0</v>
      </c>
      <c r="J322" s="38" t="n">
        <f aca="false">J323</f>
        <v>0</v>
      </c>
    </row>
    <row r="323" s="1" customFormat="true" ht="34.5" hidden="true" customHeight="true" outlineLevel="0" collapsed="false">
      <c r="B323" s="53" t="s">
        <v>237</v>
      </c>
      <c r="C323" s="35" t="s">
        <v>216</v>
      </c>
      <c r="D323" s="36" t="s">
        <v>232</v>
      </c>
      <c r="E323" s="35" t="s">
        <v>238</v>
      </c>
      <c r="F323" s="51"/>
      <c r="G323" s="37" t="n">
        <f aca="false">5901.29-5901.29</f>
        <v>0</v>
      </c>
      <c r="H323" s="37" t="n">
        <f aca="false">5901.29-5901.29</f>
        <v>0</v>
      </c>
      <c r="I323" s="37" t="n">
        <f aca="false">5901.29-5901.29</f>
        <v>0</v>
      </c>
      <c r="J323" s="38" t="n">
        <f aca="false">5901.29-5901.29</f>
        <v>0</v>
      </c>
    </row>
    <row r="324" s="1" customFormat="true" ht="73.5" hidden="true" customHeight="true" outlineLevel="0" collapsed="false">
      <c r="B324" s="53" t="s">
        <v>239</v>
      </c>
      <c r="C324" s="69" t="s">
        <v>216</v>
      </c>
      <c r="D324" s="70" t="s">
        <v>240</v>
      </c>
      <c r="E324" s="69" t="s">
        <v>23</v>
      </c>
      <c r="F324" s="81"/>
      <c r="G324" s="71" t="n">
        <f aca="false">G325</f>
        <v>0</v>
      </c>
      <c r="H324" s="71" t="n">
        <f aca="false">H325</f>
        <v>0</v>
      </c>
      <c r="I324" s="71" t="n">
        <f aca="false">I325</f>
        <v>0</v>
      </c>
      <c r="J324" s="72" t="n">
        <f aca="false">J325</f>
        <v>0</v>
      </c>
    </row>
    <row r="325" s="1" customFormat="true" ht="12" hidden="true" customHeight="true" outlineLevel="0" collapsed="false">
      <c r="B325" s="44" t="s">
        <v>241</v>
      </c>
      <c r="C325" s="69" t="s">
        <v>216</v>
      </c>
      <c r="D325" s="70" t="s">
        <v>240</v>
      </c>
      <c r="E325" s="69" t="s">
        <v>242</v>
      </c>
      <c r="F325" s="81"/>
      <c r="G325" s="71"/>
      <c r="H325" s="71"/>
      <c r="I325" s="71"/>
      <c r="J325" s="72"/>
    </row>
    <row r="326" s="1" customFormat="true" ht="29.25" hidden="true" customHeight="true" outlineLevel="0" collapsed="false">
      <c r="B326" s="53" t="s">
        <v>243</v>
      </c>
      <c r="C326" s="35" t="s">
        <v>216</v>
      </c>
      <c r="D326" s="36" t="s">
        <v>244</v>
      </c>
      <c r="E326" s="35" t="s">
        <v>23</v>
      </c>
      <c r="F326" s="81"/>
      <c r="G326" s="37" t="n">
        <f aca="false">G327</f>
        <v>0</v>
      </c>
      <c r="H326" s="37" t="n">
        <f aca="false">H327</f>
        <v>0</v>
      </c>
      <c r="I326" s="37" t="n">
        <f aca="false">I327</f>
        <v>0</v>
      </c>
      <c r="J326" s="38" t="n">
        <f aca="false">J327</f>
        <v>0</v>
      </c>
    </row>
    <row r="327" s="1" customFormat="true" ht="27" hidden="true" customHeight="true" outlineLevel="0" collapsed="false">
      <c r="B327" s="53" t="s">
        <v>233</v>
      </c>
      <c r="C327" s="35" t="s">
        <v>216</v>
      </c>
      <c r="D327" s="36" t="s">
        <v>244</v>
      </c>
      <c r="E327" s="35" t="s">
        <v>234</v>
      </c>
      <c r="F327" s="81"/>
      <c r="G327" s="37" t="n">
        <f aca="false">G328</f>
        <v>0</v>
      </c>
      <c r="H327" s="37" t="n">
        <f aca="false">H328</f>
        <v>0</v>
      </c>
      <c r="I327" s="37" t="n">
        <f aca="false">I328</f>
        <v>0</v>
      </c>
      <c r="J327" s="38" t="n">
        <f aca="false">J328</f>
        <v>0</v>
      </c>
    </row>
    <row r="328" s="1" customFormat="true" ht="20.25" hidden="true" customHeight="true" outlineLevel="0" collapsed="false">
      <c r="B328" s="53" t="s">
        <v>235</v>
      </c>
      <c r="C328" s="35" t="s">
        <v>216</v>
      </c>
      <c r="D328" s="36" t="s">
        <v>244</v>
      </c>
      <c r="E328" s="35" t="s">
        <v>236</v>
      </c>
      <c r="F328" s="81"/>
      <c r="G328" s="37" t="n">
        <f aca="false">G329</f>
        <v>0</v>
      </c>
      <c r="H328" s="37" t="n">
        <f aca="false">H329</f>
        <v>0</v>
      </c>
      <c r="I328" s="37" t="n">
        <f aca="false">I329</f>
        <v>0</v>
      </c>
      <c r="J328" s="38" t="n">
        <f aca="false">J329</f>
        <v>0</v>
      </c>
    </row>
    <row r="329" s="1" customFormat="true" ht="29.25" hidden="true" customHeight="true" outlineLevel="0" collapsed="false">
      <c r="B329" s="53" t="s">
        <v>237</v>
      </c>
      <c r="C329" s="35" t="s">
        <v>216</v>
      </c>
      <c r="D329" s="36" t="s">
        <v>244</v>
      </c>
      <c r="E329" s="35" t="s">
        <v>238</v>
      </c>
      <c r="F329" s="81"/>
      <c r="G329" s="37" t="n">
        <v>0</v>
      </c>
      <c r="H329" s="37" t="n">
        <v>0</v>
      </c>
      <c r="I329" s="37" t="n">
        <v>0</v>
      </c>
      <c r="J329" s="38" t="n">
        <v>0</v>
      </c>
    </row>
    <row r="330" s="1" customFormat="true" ht="79.5" hidden="false" customHeight="true" outlineLevel="0" collapsed="false">
      <c r="B330" s="53" t="s">
        <v>245</v>
      </c>
      <c r="C330" s="69" t="s">
        <v>216</v>
      </c>
      <c r="D330" s="70" t="s">
        <v>246</v>
      </c>
      <c r="E330" s="69" t="s">
        <v>23</v>
      </c>
      <c r="F330" s="81"/>
      <c r="G330" s="71" t="n">
        <f aca="false">G331</f>
        <v>150000</v>
      </c>
      <c r="H330" s="71" t="n">
        <f aca="false">H331</f>
        <v>150000</v>
      </c>
      <c r="I330" s="71" t="n">
        <f aca="false">I331</f>
        <v>150000</v>
      </c>
      <c r="J330" s="72" t="n">
        <f aca="false">J331</f>
        <v>0</v>
      </c>
    </row>
    <row r="331" s="1" customFormat="true" ht="29.25" hidden="false" customHeight="true" outlineLevel="0" collapsed="false">
      <c r="B331" s="53" t="s">
        <v>233</v>
      </c>
      <c r="C331" s="35" t="s">
        <v>216</v>
      </c>
      <c r="D331" s="36" t="s">
        <v>246</v>
      </c>
      <c r="E331" s="35" t="s">
        <v>234</v>
      </c>
      <c r="F331" s="81"/>
      <c r="G331" s="37" t="n">
        <f aca="false">G332</f>
        <v>150000</v>
      </c>
      <c r="H331" s="37" t="n">
        <f aca="false">H332</f>
        <v>150000</v>
      </c>
      <c r="I331" s="37" t="n">
        <f aca="false">I332</f>
        <v>150000</v>
      </c>
      <c r="J331" s="38" t="n">
        <f aca="false">J332</f>
        <v>0</v>
      </c>
    </row>
    <row r="332" s="1" customFormat="true" ht="18" hidden="false" customHeight="true" outlineLevel="0" collapsed="false">
      <c r="B332" s="53" t="s">
        <v>235</v>
      </c>
      <c r="C332" s="35" t="s">
        <v>216</v>
      </c>
      <c r="D332" s="36" t="s">
        <v>246</v>
      </c>
      <c r="E332" s="35" t="s">
        <v>236</v>
      </c>
      <c r="F332" s="81"/>
      <c r="G332" s="37" t="n">
        <f aca="false">G333</f>
        <v>150000</v>
      </c>
      <c r="H332" s="37" t="n">
        <f aca="false">H333</f>
        <v>150000</v>
      </c>
      <c r="I332" s="37" t="n">
        <f aca="false">I333</f>
        <v>150000</v>
      </c>
      <c r="J332" s="38" t="n">
        <f aca="false">J333</f>
        <v>0</v>
      </c>
    </row>
    <row r="333" s="1" customFormat="true" ht="37.5" hidden="false" customHeight="true" outlineLevel="0" collapsed="false">
      <c r="B333" s="53" t="s">
        <v>237</v>
      </c>
      <c r="C333" s="35" t="s">
        <v>216</v>
      </c>
      <c r="D333" s="36" t="s">
        <v>246</v>
      </c>
      <c r="E333" s="35" t="s">
        <v>238</v>
      </c>
      <c r="F333" s="51"/>
      <c r="G333" s="37" t="n">
        <v>150000</v>
      </c>
      <c r="H333" s="37" t="n">
        <v>150000</v>
      </c>
      <c r="I333" s="37" t="n">
        <v>150000</v>
      </c>
      <c r="J333" s="38" t="n">
        <v>0</v>
      </c>
    </row>
    <row r="334" s="1" customFormat="true" ht="36.75" hidden="true" customHeight="false" outlineLevel="0" collapsed="false">
      <c r="B334" s="53" t="s">
        <v>247</v>
      </c>
      <c r="C334" s="35" t="s">
        <v>216</v>
      </c>
      <c r="D334" s="36" t="s">
        <v>120</v>
      </c>
      <c r="E334" s="35" t="s">
        <v>23</v>
      </c>
      <c r="F334" s="51"/>
      <c r="G334" s="37" t="n">
        <f aca="false">G345</f>
        <v>0</v>
      </c>
      <c r="H334" s="37" t="n">
        <f aca="false">H345</f>
        <v>0</v>
      </c>
      <c r="I334" s="37" t="n">
        <f aca="false">I345</f>
        <v>0</v>
      </c>
      <c r="J334" s="38" t="n">
        <f aca="false">J345</f>
        <v>0</v>
      </c>
    </row>
    <row r="335" s="1" customFormat="true" ht="13.5" hidden="true" customHeight="false" outlineLevel="0" collapsed="false">
      <c r="B335" s="44" t="s">
        <v>248</v>
      </c>
      <c r="C335" s="35"/>
      <c r="D335" s="36"/>
      <c r="E335" s="35"/>
      <c r="F335" s="51"/>
      <c r="G335" s="37"/>
      <c r="H335" s="37"/>
      <c r="I335" s="37"/>
      <c r="J335" s="38"/>
    </row>
    <row r="336" s="1" customFormat="true" ht="13.5" hidden="true" customHeight="false" outlineLevel="0" collapsed="false">
      <c r="B336" s="44" t="s">
        <v>249</v>
      </c>
      <c r="C336" s="35"/>
      <c r="D336" s="36"/>
      <c r="E336" s="35"/>
      <c r="F336" s="51"/>
      <c r="G336" s="37"/>
      <c r="H336" s="37"/>
      <c r="I336" s="37"/>
      <c r="J336" s="38"/>
    </row>
    <row r="337" s="1" customFormat="true" ht="13.5" hidden="true" customHeight="false" outlineLevel="0" collapsed="false">
      <c r="B337" s="44" t="s">
        <v>250</v>
      </c>
      <c r="C337" s="35"/>
      <c r="D337" s="36"/>
      <c r="E337" s="35"/>
      <c r="F337" s="51"/>
      <c r="G337" s="37"/>
      <c r="H337" s="37"/>
      <c r="I337" s="37"/>
      <c r="J337" s="38"/>
    </row>
    <row r="338" s="1" customFormat="true" ht="13.5" hidden="true" customHeight="false" outlineLevel="0" collapsed="false">
      <c r="B338" s="44" t="s">
        <v>251</v>
      </c>
      <c r="C338" s="35" t="s">
        <v>216</v>
      </c>
      <c r="D338" s="36" t="s">
        <v>252</v>
      </c>
      <c r="E338" s="35" t="s">
        <v>23</v>
      </c>
      <c r="F338" s="51"/>
      <c r="G338" s="37" t="n">
        <f aca="false">G339</f>
        <v>0</v>
      </c>
      <c r="H338" s="37" t="n">
        <f aca="false">H339</f>
        <v>0</v>
      </c>
      <c r="I338" s="37" t="n">
        <f aca="false">I339</f>
        <v>0</v>
      </c>
      <c r="J338" s="38" t="n">
        <f aca="false">J339</f>
        <v>0</v>
      </c>
    </row>
    <row r="339" s="1" customFormat="true" ht="13.5" hidden="true" customHeight="false" outlineLevel="0" collapsed="false">
      <c r="B339" s="44" t="s">
        <v>85</v>
      </c>
      <c r="C339" s="35" t="s">
        <v>216</v>
      </c>
      <c r="D339" s="36" t="s">
        <v>252</v>
      </c>
      <c r="E339" s="35" t="s">
        <v>46</v>
      </c>
      <c r="F339" s="51"/>
      <c r="G339" s="37" t="n">
        <v>0</v>
      </c>
      <c r="H339" s="37" t="n">
        <v>0</v>
      </c>
      <c r="I339" s="37" t="n">
        <v>0</v>
      </c>
      <c r="J339" s="38" t="n">
        <v>0</v>
      </c>
    </row>
    <row r="340" s="1" customFormat="true" ht="13.5" hidden="true" customHeight="false" outlineLevel="0" collapsed="false">
      <c r="B340" s="82"/>
      <c r="C340" s="52"/>
      <c r="D340" s="51"/>
      <c r="E340" s="52"/>
      <c r="F340" s="51"/>
      <c r="G340" s="55"/>
      <c r="H340" s="55"/>
      <c r="I340" s="55"/>
      <c r="J340" s="56"/>
    </row>
    <row r="341" s="1" customFormat="true" ht="13.5" hidden="true" customHeight="false" outlineLevel="0" collapsed="false">
      <c r="A341" s="1" t="s">
        <v>253</v>
      </c>
      <c r="B341" s="44"/>
      <c r="C341" s="35"/>
      <c r="D341" s="36"/>
      <c r="E341" s="35"/>
      <c r="F341" s="51"/>
      <c r="G341" s="37"/>
      <c r="H341" s="37"/>
      <c r="I341" s="37"/>
      <c r="J341" s="38"/>
    </row>
    <row r="342" s="1" customFormat="true" ht="13.5" hidden="true" customHeight="false" outlineLevel="0" collapsed="false">
      <c r="B342" s="58" t="s">
        <v>122</v>
      </c>
      <c r="C342" s="49" t="s">
        <v>216</v>
      </c>
      <c r="D342" s="36" t="s">
        <v>254</v>
      </c>
      <c r="E342" s="35" t="s">
        <v>62</v>
      </c>
      <c r="F342" s="51"/>
      <c r="G342" s="37" t="n">
        <f aca="false">G343</f>
        <v>0</v>
      </c>
      <c r="H342" s="37" t="n">
        <f aca="false">H343</f>
        <v>0</v>
      </c>
      <c r="I342" s="37" t="n">
        <f aca="false">I343</f>
        <v>0</v>
      </c>
      <c r="J342" s="38" t="n">
        <f aca="false">J343</f>
        <v>0</v>
      </c>
    </row>
    <row r="343" s="1" customFormat="true" ht="24.75" hidden="true" customHeight="false" outlineLevel="0" collapsed="false">
      <c r="B343" s="58" t="s">
        <v>123</v>
      </c>
      <c r="C343" s="49" t="s">
        <v>216</v>
      </c>
      <c r="D343" s="36" t="s">
        <v>254</v>
      </c>
      <c r="E343" s="35" t="s">
        <v>64</v>
      </c>
      <c r="F343" s="51"/>
      <c r="G343" s="37" t="n">
        <f aca="false">G344</f>
        <v>0</v>
      </c>
      <c r="H343" s="37" t="n">
        <f aca="false">H344</f>
        <v>0</v>
      </c>
      <c r="I343" s="37" t="n">
        <f aca="false">I344</f>
        <v>0</v>
      </c>
      <c r="J343" s="38" t="n">
        <f aca="false">J344</f>
        <v>0</v>
      </c>
    </row>
    <row r="344" s="1" customFormat="true" ht="24.75" hidden="true" customHeight="false" outlineLevel="0" collapsed="false">
      <c r="B344" s="58" t="s">
        <v>124</v>
      </c>
      <c r="C344" s="49" t="s">
        <v>216</v>
      </c>
      <c r="D344" s="36" t="s">
        <v>254</v>
      </c>
      <c r="E344" s="35" t="s">
        <v>68</v>
      </c>
      <c r="F344" s="51"/>
      <c r="G344" s="37" t="n">
        <v>0</v>
      </c>
      <c r="H344" s="37" t="n">
        <v>0</v>
      </c>
      <c r="I344" s="37" t="n">
        <v>0</v>
      </c>
      <c r="J344" s="38" t="n">
        <v>0</v>
      </c>
    </row>
    <row r="345" s="1" customFormat="true" ht="24.75" hidden="true" customHeight="false" outlineLevel="0" collapsed="false">
      <c r="B345" s="58" t="s">
        <v>255</v>
      </c>
      <c r="C345" s="35" t="s">
        <v>216</v>
      </c>
      <c r="D345" s="36" t="s">
        <v>256</v>
      </c>
      <c r="E345" s="35" t="s">
        <v>23</v>
      </c>
      <c r="F345" s="51"/>
      <c r="G345" s="37" t="n">
        <f aca="false">G346</f>
        <v>0</v>
      </c>
      <c r="H345" s="37" t="n">
        <f aca="false">H346</f>
        <v>0</v>
      </c>
      <c r="I345" s="37" t="n">
        <f aca="false">I346</f>
        <v>0</v>
      </c>
      <c r="J345" s="38" t="n">
        <f aca="false">J346</f>
        <v>0</v>
      </c>
    </row>
    <row r="346" s="1" customFormat="true" ht="13.5" hidden="true" customHeight="false" outlineLevel="0" collapsed="false">
      <c r="B346" s="58" t="s">
        <v>257</v>
      </c>
      <c r="C346" s="49" t="s">
        <v>216</v>
      </c>
      <c r="D346" s="36" t="s">
        <v>256</v>
      </c>
      <c r="E346" s="35" t="s">
        <v>258</v>
      </c>
      <c r="F346" s="51"/>
      <c r="G346" s="37" t="n">
        <f aca="false">G347</f>
        <v>0</v>
      </c>
      <c r="H346" s="37" t="n">
        <f aca="false">H347</f>
        <v>0</v>
      </c>
      <c r="I346" s="37" t="n">
        <f aca="false">I347</f>
        <v>0</v>
      </c>
      <c r="J346" s="38" t="n">
        <f aca="false">J347</f>
        <v>0</v>
      </c>
    </row>
    <row r="347" s="1" customFormat="true" ht="36.75" hidden="true" customHeight="false" outlineLevel="0" collapsed="false">
      <c r="B347" s="58" t="s">
        <v>259</v>
      </c>
      <c r="C347" s="49" t="s">
        <v>216</v>
      </c>
      <c r="D347" s="36" t="s">
        <v>256</v>
      </c>
      <c r="E347" s="35" t="s">
        <v>260</v>
      </c>
      <c r="F347" s="51"/>
      <c r="G347" s="37" t="n">
        <f aca="false">50-50</f>
        <v>0</v>
      </c>
      <c r="H347" s="37" t="n">
        <f aca="false">50-50</f>
        <v>0</v>
      </c>
      <c r="I347" s="37" t="n">
        <f aca="false">50-50</f>
        <v>0</v>
      </c>
      <c r="J347" s="38" t="n">
        <f aca="false">50-50</f>
        <v>0</v>
      </c>
    </row>
    <row r="348" customFormat="false" ht="13.5" hidden="true" customHeight="false" outlineLevel="0" collapsed="false">
      <c r="B348" s="116"/>
      <c r="C348" s="52"/>
      <c r="D348" s="51"/>
      <c r="E348" s="51"/>
      <c r="F348" s="51"/>
      <c r="G348" s="117"/>
      <c r="H348" s="117"/>
      <c r="I348" s="117"/>
      <c r="J348" s="118"/>
    </row>
    <row r="349" customFormat="false" ht="13.5" hidden="false" customHeight="false" outlineLevel="0" collapsed="false">
      <c r="B349" s="119" t="s">
        <v>261</v>
      </c>
      <c r="C349" s="31" t="s">
        <v>262</v>
      </c>
      <c r="D349" s="32" t="s">
        <v>22</v>
      </c>
      <c r="E349" s="31" t="s">
        <v>23</v>
      </c>
      <c r="F349" s="31" t="s">
        <v>23</v>
      </c>
      <c r="G349" s="33" t="n">
        <f aca="false">G350+G514+G556+G640</f>
        <v>27749.60566</v>
      </c>
      <c r="H349" s="33" t="n">
        <f aca="false">H350+H514+H556+H640</f>
        <v>30048.08294</v>
      </c>
      <c r="I349" s="33" t="n">
        <f aca="false">I350+I514+I556+I640</f>
        <v>30048.08294</v>
      </c>
      <c r="J349" s="33" t="n">
        <f aca="false">J350+J514+J556+J640</f>
        <v>27019.9442</v>
      </c>
    </row>
    <row r="350" customFormat="false" ht="16.5" hidden="false" customHeight="true" outlineLevel="0" collapsed="false">
      <c r="B350" s="120" t="s">
        <v>263</v>
      </c>
      <c r="C350" s="35" t="s">
        <v>264</v>
      </c>
      <c r="D350" s="36" t="s">
        <v>22</v>
      </c>
      <c r="E350" s="35" t="s">
        <v>23</v>
      </c>
      <c r="F350" s="35" t="s">
        <v>23</v>
      </c>
      <c r="G350" s="37" t="n">
        <f aca="false">G361+G395+G500+G385</f>
        <v>8277.29171</v>
      </c>
      <c r="H350" s="37" t="n">
        <f aca="false">H361+H395+H500+H385</f>
        <v>9672.72686</v>
      </c>
      <c r="I350" s="37" t="n">
        <f aca="false">I361+I395+I500+I385</f>
        <v>9672.72686</v>
      </c>
      <c r="J350" s="38" t="n">
        <f aca="false">J361+J395+J500+J385</f>
        <v>6687.80713</v>
      </c>
    </row>
    <row r="351" customFormat="false" ht="14.25" hidden="true" customHeight="true" outlineLevel="0" collapsed="false">
      <c r="B351" s="44" t="s">
        <v>265</v>
      </c>
      <c r="C351" s="35"/>
      <c r="D351" s="36"/>
      <c r="E351" s="35"/>
      <c r="F351" s="35"/>
      <c r="G351" s="37"/>
      <c r="H351" s="37"/>
      <c r="I351" s="37"/>
      <c r="J351" s="38"/>
    </row>
    <row r="352" customFormat="false" ht="13.5" hidden="true" customHeight="true" outlineLevel="0" collapsed="false">
      <c r="B352" s="44" t="s">
        <v>266</v>
      </c>
      <c r="C352" s="35"/>
      <c r="D352" s="36"/>
      <c r="E352" s="35"/>
      <c r="F352" s="35"/>
      <c r="G352" s="37"/>
      <c r="H352" s="37"/>
      <c r="I352" s="37"/>
      <c r="J352" s="38"/>
    </row>
    <row r="353" customFormat="false" ht="13.5" hidden="true" customHeight="true" outlineLevel="0" collapsed="false">
      <c r="B353" s="44" t="s">
        <v>267</v>
      </c>
      <c r="C353" s="35" t="s">
        <v>264</v>
      </c>
      <c r="D353" s="36" t="s">
        <v>268</v>
      </c>
      <c r="E353" s="35" t="s">
        <v>23</v>
      </c>
      <c r="F353" s="35"/>
      <c r="G353" s="37" t="n">
        <f aca="false">G356</f>
        <v>0</v>
      </c>
      <c r="H353" s="37" t="n">
        <f aca="false">H356</f>
        <v>0</v>
      </c>
      <c r="I353" s="37" t="n">
        <f aca="false">I356</f>
        <v>0</v>
      </c>
      <c r="J353" s="38" t="n">
        <f aca="false">J356</f>
        <v>0</v>
      </c>
    </row>
    <row r="354" customFormat="false" ht="13.5" hidden="true" customHeight="true" outlineLevel="0" collapsed="false">
      <c r="B354" s="44" t="s">
        <v>265</v>
      </c>
      <c r="C354" s="35"/>
      <c r="D354" s="36"/>
      <c r="E354" s="35"/>
      <c r="F354" s="35"/>
      <c r="G354" s="37"/>
      <c r="H354" s="37"/>
      <c r="I354" s="37"/>
      <c r="J354" s="38"/>
    </row>
    <row r="355" customFormat="false" ht="13.5" hidden="true" customHeight="true" outlineLevel="0" collapsed="false">
      <c r="B355" s="44" t="s">
        <v>266</v>
      </c>
      <c r="C355" s="35"/>
      <c r="D355" s="36"/>
      <c r="E355" s="35"/>
      <c r="F355" s="35"/>
      <c r="G355" s="37"/>
      <c r="H355" s="37"/>
      <c r="I355" s="37"/>
      <c r="J355" s="38"/>
    </row>
    <row r="356" customFormat="false" ht="13.5" hidden="true" customHeight="true" outlineLevel="0" collapsed="false">
      <c r="B356" s="44" t="s">
        <v>269</v>
      </c>
      <c r="C356" s="35" t="s">
        <v>264</v>
      </c>
      <c r="D356" s="36" t="s">
        <v>270</v>
      </c>
      <c r="E356" s="35" t="s">
        <v>23</v>
      </c>
      <c r="F356" s="35"/>
      <c r="G356" s="37" t="n">
        <f aca="false">G358</f>
        <v>0</v>
      </c>
      <c r="H356" s="37" t="n">
        <f aca="false">H358</f>
        <v>0</v>
      </c>
      <c r="I356" s="37" t="n">
        <f aca="false">I358</f>
        <v>0</v>
      </c>
      <c r="J356" s="38" t="n">
        <f aca="false">J358</f>
        <v>0</v>
      </c>
    </row>
    <row r="357" customFormat="false" ht="13.5" hidden="true" customHeight="true" outlineLevel="0" collapsed="false">
      <c r="B357" s="44" t="s">
        <v>265</v>
      </c>
      <c r="C357" s="35"/>
      <c r="D357" s="36"/>
      <c r="E357" s="35"/>
      <c r="F357" s="35"/>
      <c r="G357" s="37"/>
      <c r="H357" s="37"/>
      <c r="I357" s="37"/>
      <c r="J357" s="38"/>
    </row>
    <row r="358" customFormat="false" ht="14.25" hidden="true" customHeight="true" outlineLevel="0" collapsed="false">
      <c r="B358" s="44" t="s">
        <v>271</v>
      </c>
      <c r="C358" s="35" t="s">
        <v>264</v>
      </c>
      <c r="D358" s="36" t="s">
        <v>272</v>
      </c>
      <c r="E358" s="35" t="s">
        <v>23</v>
      </c>
      <c r="F358" s="35"/>
      <c r="G358" s="37" t="n">
        <f aca="false">G359</f>
        <v>0</v>
      </c>
      <c r="H358" s="37" t="n">
        <f aca="false">H359</f>
        <v>0</v>
      </c>
      <c r="I358" s="37" t="n">
        <f aca="false">I359</f>
        <v>0</v>
      </c>
      <c r="J358" s="38" t="n">
        <f aca="false">J359</f>
        <v>0</v>
      </c>
    </row>
    <row r="359" customFormat="false" ht="14.25" hidden="true" customHeight="true" outlineLevel="0" collapsed="false">
      <c r="B359" s="44" t="s">
        <v>273</v>
      </c>
      <c r="C359" s="35" t="s">
        <v>264</v>
      </c>
      <c r="D359" s="36" t="s">
        <v>272</v>
      </c>
      <c r="E359" s="35" t="s">
        <v>274</v>
      </c>
      <c r="F359" s="35"/>
      <c r="G359" s="37" t="n">
        <v>0</v>
      </c>
      <c r="H359" s="37" t="n">
        <v>0</v>
      </c>
      <c r="I359" s="37" t="n">
        <v>0</v>
      </c>
      <c r="J359" s="38" t="n">
        <v>0</v>
      </c>
    </row>
    <row r="360" customFormat="false" ht="12.75" hidden="false" customHeight="true" outlineLevel="0" collapsed="false">
      <c r="B360" s="44"/>
      <c r="C360" s="61"/>
      <c r="D360" s="51"/>
      <c r="E360" s="51"/>
      <c r="F360" s="51"/>
      <c r="G360" s="55"/>
      <c r="H360" s="55"/>
      <c r="I360" s="55"/>
      <c r="J360" s="56"/>
    </row>
    <row r="361" s="1" customFormat="true" ht="39" hidden="false" customHeight="true" outlineLevel="0" collapsed="false">
      <c r="B361" s="53" t="s">
        <v>135</v>
      </c>
      <c r="C361" s="49" t="s">
        <v>264</v>
      </c>
      <c r="D361" s="36" t="s">
        <v>136</v>
      </c>
      <c r="E361" s="35" t="s">
        <v>23</v>
      </c>
      <c r="F361" s="35" t="s">
        <v>23</v>
      </c>
      <c r="G361" s="37" t="n">
        <f aca="false">G362+G366+G370+G374+G378</f>
        <v>1730.62598</v>
      </c>
      <c r="H361" s="37" t="n">
        <f aca="false">H362+H366+H370+H374+H378</f>
        <v>2086.62671</v>
      </c>
      <c r="I361" s="37" t="n">
        <f aca="false">I362+I366+I370+I374+I378</f>
        <v>2086.62671</v>
      </c>
      <c r="J361" s="38" t="n">
        <f aca="false">J362+J366+J370+J374+J378</f>
        <v>2086.62671</v>
      </c>
      <c r="K361" s="2" t="n">
        <f aca="false">H361+H525+H299+H172</f>
        <v>8590.69615</v>
      </c>
    </row>
    <row r="362" s="1" customFormat="true" ht="20.25" hidden="true" customHeight="true" outlineLevel="0" collapsed="false">
      <c r="B362" s="53" t="s">
        <v>275</v>
      </c>
      <c r="C362" s="49" t="s">
        <v>264</v>
      </c>
      <c r="D362" s="36" t="s">
        <v>276</v>
      </c>
      <c r="E362" s="35" t="s">
        <v>23</v>
      </c>
      <c r="F362" s="35"/>
      <c r="G362" s="37" t="n">
        <f aca="false">G363</f>
        <v>0</v>
      </c>
      <c r="H362" s="37" t="n">
        <f aca="false">H363</f>
        <v>0</v>
      </c>
      <c r="I362" s="37" t="n">
        <f aca="false">I363</f>
        <v>0</v>
      </c>
      <c r="J362" s="38" t="n">
        <f aca="false">J363</f>
        <v>0</v>
      </c>
    </row>
    <row r="363" s="68" customFormat="true" ht="24" hidden="true" customHeight="false" outlineLevel="0" collapsed="false">
      <c r="B363" s="58" t="s">
        <v>61</v>
      </c>
      <c r="C363" s="49" t="s">
        <v>264</v>
      </c>
      <c r="D363" s="36" t="s">
        <v>276</v>
      </c>
      <c r="E363" s="35" t="s">
        <v>62</v>
      </c>
      <c r="F363" s="35" t="s">
        <v>23</v>
      </c>
      <c r="G363" s="37" t="n">
        <f aca="false">G364</f>
        <v>0</v>
      </c>
      <c r="H363" s="37" t="n">
        <f aca="false">H364</f>
        <v>0</v>
      </c>
      <c r="I363" s="37" t="n">
        <f aca="false">I364</f>
        <v>0</v>
      </c>
      <c r="J363" s="38" t="n">
        <f aca="false">J364</f>
        <v>0</v>
      </c>
    </row>
    <row r="364" s="68" customFormat="true" ht="38.25" hidden="true" customHeight="false" outlineLevel="0" collapsed="false">
      <c r="B364" s="50" t="s">
        <v>63</v>
      </c>
      <c r="C364" s="49" t="s">
        <v>264</v>
      </c>
      <c r="D364" s="36" t="s">
        <v>276</v>
      </c>
      <c r="E364" s="35" t="s">
        <v>64</v>
      </c>
      <c r="F364" s="35"/>
      <c r="G364" s="37" t="n">
        <f aca="false">G365</f>
        <v>0</v>
      </c>
      <c r="H364" s="37" t="n">
        <f aca="false">H365</f>
        <v>0</v>
      </c>
      <c r="I364" s="37" t="n">
        <f aca="false">I365</f>
        <v>0</v>
      </c>
      <c r="J364" s="38" t="n">
        <f aca="false">J365</f>
        <v>0</v>
      </c>
    </row>
    <row r="365" s="68" customFormat="true" ht="33.75" hidden="true" customHeight="true" outlineLevel="0" collapsed="false">
      <c r="B365" s="50" t="s">
        <v>93</v>
      </c>
      <c r="C365" s="49" t="s">
        <v>264</v>
      </c>
      <c r="D365" s="36" t="s">
        <v>276</v>
      </c>
      <c r="E365" s="35" t="s">
        <v>68</v>
      </c>
      <c r="F365" s="35"/>
      <c r="G365" s="37" t="n">
        <v>0</v>
      </c>
      <c r="H365" s="37" t="n">
        <v>0</v>
      </c>
      <c r="I365" s="37" t="n">
        <v>0</v>
      </c>
      <c r="J365" s="38" t="n">
        <v>0</v>
      </c>
    </row>
    <row r="366" s="68" customFormat="true" ht="30" hidden="false" customHeight="true" outlineLevel="0" collapsed="false">
      <c r="B366" s="50" t="s">
        <v>277</v>
      </c>
      <c r="C366" s="49" t="s">
        <v>264</v>
      </c>
      <c r="D366" s="36" t="s">
        <v>278</v>
      </c>
      <c r="E366" s="35" t="s">
        <v>23</v>
      </c>
      <c r="F366" s="35"/>
      <c r="G366" s="37" t="n">
        <f aca="false">G367</f>
        <v>769.003</v>
      </c>
      <c r="H366" s="37" t="n">
        <f aca="false">H367</f>
        <v>825.39975</v>
      </c>
      <c r="I366" s="37" t="n">
        <f aca="false">I367</f>
        <v>825.39975</v>
      </c>
      <c r="J366" s="38" t="n">
        <f aca="false">J367</f>
        <v>825.39975</v>
      </c>
    </row>
    <row r="367" s="68" customFormat="true" ht="24" hidden="false" customHeight="false" outlineLevel="0" collapsed="false">
      <c r="B367" s="58" t="s">
        <v>61</v>
      </c>
      <c r="C367" s="49" t="s">
        <v>264</v>
      </c>
      <c r="D367" s="36" t="s">
        <v>278</v>
      </c>
      <c r="E367" s="35" t="s">
        <v>62</v>
      </c>
      <c r="F367" s="35"/>
      <c r="G367" s="37" t="n">
        <f aca="false">G368</f>
        <v>769.003</v>
      </c>
      <c r="H367" s="37" t="n">
        <f aca="false">H368</f>
        <v>825.39975</v>
      </c>
      <c r="I367" s="37" t="n">
        <f aca="false">I368</f>
        <v>825.39975</v>
      </c>
      <c r="J367" s="38" t="n">
        <f aca="false">J368</f>
        <v>825.39975</v>
      </c>
    </row>
    <row r="368" s="68" customFormat="true" ht="38.25" hidden="false" customHeight="false" outlineLevel="0" collapsed="false">
      <c r="B368" s="50" t="s">
        <v>63</v>
      </c>
      <c r="C368" s="49" t="s">
        <v>264</v>
      </c>
      <c r="D368" s="36" t="s">
        <v>278</v>
      </c>
      <c r="E368" s="35" t="s">
        <v>64</v>
      </c>
      <c r="F368" s="35"/>
      <c r="G368" s="37" t="n">
        <f aca="false">G369</f>
        <v>769.003</v>
      </c>
      <c r="H368" s="37" t="n">
        <f aca="false">H369</f>
        <v>825.39975</v>
      </c>
      <c r="I368" s="37" t="n">
        <f aca="false">I369</f>
        <v>825.39975</v>
      </c>
      <c r="J368" s="38" t="n">
        <f aca="false">J369</f>
        <v>825.39975</v>
      </c>
    </row>
    <row r="369" s="68" customFormat="true" ht="31.5" hidden="false" customHeight="true" outlineLevel="0" collapsed="false">
      <c r="B369" s="50" t="s">
        <v>93</v>
      </c>
      <c r="C369" s="49" t="s">
        <v>264</v>
      </c>
      <c r="D369" s="36" t="s">
        <v>278</v>
      </c>
      <c r="E369" s="35" t="s">
        <v>68</v>
      </c>
      <c r="F369" s="35"/>
      <c r="G369" s="37" t="n">
        <v>769.003</v>
      </c>
      <c r="H369" s="37" t="n">
        <f aca="false">769.003+56.39675</f>
        <v>825.39975</v>
      </c>
      <c r="I369" s="37" t="n">
        <f aca="false">769.003+56.39675</f>
        <v>825.39975</v>
      </c>
      <c r="J369" s="38" t="n">
        <f aca="false">769.003+56.39675</f>
        <v>825.39975</v>
      </c>
    </row>
    <row r="370" s="68" customFormat="true" ht="33" hidden="false" customHeight="true" outlineLevel="0" collapsed="false">
      <c r="B370" s="50" t="s">
        <v>279</v>
      </c>
      <c r="C370" s="49" t="s">
        <v>264</v>
      </c>
      <c r="D370" s="36" t="s">
        <v>280</v>
      </c>
      <c r="E370" s="35" t="s">
        <v>23</v>
      </c>
      <c r="F370" s="35"/>
      <c r="G370" s="37" t="n">
        <f aca="false">G371</f>
        <v>366</v>
      </c>
      <c r="H370" s="37" t="n">
        <f aca="false">H371</f>
        <v>526.9518</v>
      </c>
      <c r="I370" s="37" t="n">
        <f aca="false">I371</f>
        <v>526.9518</v>
      </c>
      <c r="J370" s="38" t="n">
        <f aca="false">J371</f>
        <v>526.9518</v>
      </c>
    </row>
    <row r="371" s="68" customFormat="true" ht="24" hidden="false" customHeight="false" outlineLevel="0" collapsed="false">
      <c r="B371" s="58" t="s">
        <v>61</v>
      </c>
      <c r="C371" s="49" t="s">
        <v>264</v>
      </c>
      <c r="D371" s="36" t="s">
        <v>280</v>
      </c>
      <c r="E371" s="35" t="s">
        <v>62</v>
      </c>
      <c r="F371" s="35"/>
      <c r="G371" s="37" t="n">
        <f aca="false">G372</f>
        <v>366</v>
      </c>
      <c r="H371" s="37" t="n">
        <f aca="false">H372</f>
        <v>526.9518</v>
      </c>
      <c r="I371" s="37" t="n">
        <f aca="false">I372</f>
        <v>526.9518</v>
      </c>
      <c r="J371" s="38" t="n">
        <f aca="false">J372</f>
        <v>526.9518</v>
      </c>
    </row>
    <row r="372" s="68" customFormat="true" ht="38.25" hidden="false" customHeight="false" outlineLevel="0" collapsed="false">
      <c r="B372" s="50" t="s">
        <v>63</v>
      </c>
      <c r="C372" s="49" t="s">
        <v>264</v>
      </c>
      <c r="D372" s="36" t="s">
        <v>280</v>
      </c>
      <c r="E372" s="35" t="s">
        <v>64</v>
      </c>
      <c r="F372" s="35"/>
      <c r="G372" s="37" t="n">
        <f aca="false">G373</f>
        <v>366</v>
      </c>
      <c r="H372" s="37" t="n">
        <f aca="false">H373</f>
        <v>526.9518</v>
      </c>
      <c r="I372" s="37" t="n">
        <f aca="false">I373</f>
        <v>526.9518</v>
      </c>
      <c r="J372" s="38" t="n">
        <f aca="false">J373</f>
        <v>526.9518</v>
      </c>
    </row>
    <row r="373" s="68" customFormat="true" ht="36" hidden="false" customHeight="true" outlineLevel="0" collapsed="false">
      <c r="B373" s="50" t="s">
        <v>93</v>
      </c>
      <c r="C373" s="49" t="s">
        <v>264</v>
      </c>
      <c r="D373" s="36" t="s">
        <v>280</v>
      </c>
      <c r="E373" s="35" t="s">
        <v>68</v>
      </c>
      <c r="F373" s="35"/>
      <c r="G373" s="37" t="n">
        <v>366</v>
      </c>
      <c r="H373" s="37" t="n">
        <f aca="false">366+164-40+36.9518</f>
        <v>526.9518</v>
      </c>
      <c r="I373" s="37" t="n">
        <f aca="false">366+164-40+36.9518</f>
        <v>526.9518</v>
      </c>
      <c r="J373" s="38" t="n">
        <f aca="false">366+164-40+36.9518</f>
        <v>526.9518</v>
      </c>
    </row>
    <row r="374" s="68" customFormat="true" ht="32.25" hidden="false" customHeight="true" outlineLevel="0" collapsed="false">
      <c r="B374" s="50" t="s">
        <v>281</v>
      </c>
      <c r="C374" s="49" t="s">
        <v>264</v>
      </c>
      <c r="D374" s="36" t="s">
        <v>282</v>
      </c>
      <c r="E374" s="35" t="s">
        <v>23</v>
      </c>
      <c r="F374" s="35"/>
      <c r="G374" s="37" t="n">
        <f aca="false">G375</f>
        <v>55.222</v>
      </c>
      <c r="H374" s="37" t="n">
        <f aca="false">H375</f>
        <v>55.2216</v>
      </c>
      <c r="I374" s="37" t="n">
        <f aca="false">I375</f>
        <v>55.2216</v>
      </c>
      <c r="J374" s="38" t="n">
        <f aca="false">J375</f>
        <v>55.2216</v>
      </c>
    </row>
    <row r="375" s="68" customFormat="true" ht="24" hidden="false" customHeight="false" outlineLevel="0" collapsed="false">
      <c r="B375" s="58" t="s">
        <v>61</v>
      </c>
      <c r="C375" s="49" t="s">
        <v>264</v>
      </c>
      <c r="D375" s="36" t="s">
        <v>282</v>
      </c>
      <c r="E375" s="35" t="s">
        <v>62</v>
      </c>
      <c r="F375" s="35"/>
      <c r="G375" s="37" t="n">
        <f aca="false">G376</f>
        <v>55.222</v>
      </c>
      <c r="H375" s="37" t="n">
        <f aca="false">H376</f>
        <v>55.2216</v>
      </c>
      <c r="I375" s="37" t="n">
        <f aca="false">I376</f>
        <v>55.2216</v>
      </c>
      <c r="J375" s="38" t="n">
        <f aca="false">J376</f>
        <v>55.2216</v>
      </c>
    </row>
    <row r="376" s="68" customFormat="true" ht="38.25" hidden="false" customHeight="false" outlineLevel="0" collapsed="false">
      <c r="B376" s="50" t="s">
        <v>63</v>
      </c>
      <c r="C376" s="49" t="s">
        <v>264</v>
      </c>
      <c r="D376" s="36" t="s">
        <v>282</v>
      </c>
      <c r="E376" s="35" t="s">
        <v>64</v>
      </c>
      <c r="F376" s="35"/>
      <c r="G376" s="37" t="n">
        <f aca="false">G377</f>
        <v>55.222</v>
      </c>
      <c r="H376" s="37" t="n">
        <f aca="false">H377</f>
        <v>55.2216</v>
      </c>
      <c r="I376" s="37" t="n">
        <f aca="false">I377</f>
        <v>55.2216</v>
      </c>
      <c r="J376" s="38" t="n">
        <f aca="false">J377</f>
        <v>55.2216</v>
      </c>
    </row>
    <row r="377" s="68" customFormat="true" ht="38.25" hidden="false" customHeight="true" outlineLevel="0" collapsed="false">
      <c r="B377" s="50" t="s">
        <v>93</v>
      </c>
      <c r="C377" s="49" t="s">
        <v>264</v>
      </c>
      <c r="D377" s="36" t="s">
        <v>282</v>
      </c>
      <c r="E377" s="35" t="s">
        <v>68</v>
      </c>
      <c r="F377" s="35"/>
      <c r="G377" s="37" t="n">
        <f aca="false">55.222</f>
        <v>55.222</v>
      </c>
      <c r="H377" s="37" t="n">
        <f aca="false">55.222-0.0004</f>
        <v>55.2216</v>
      </c>
      <c r="I377" s="37" t="n">
        <f aca="false">55.222-0.0004</f>
        <v>55.2216</v>
      </c>
      <c r="J377" s="38" t="n">
        <f aca="false">55.222-0.0004</f>
        <v>55.2216</v>
      </c>
    </row>
    <row r="378" s="68" customFormat="true" ht="30" hidden="false" customHeight="true" outlineLevel="0" collapsed="false">
      <c r="B378" s="50" t="s">
        <v>283</v>
      </c>
      <c r="C378" s="49" t="s">
        <v>264</v>
      </c>
      <c r="D378" s="36" t="s">
        <v>284</v>
      </c>
      <c r="E378" s="35" t="s">
        <v>23</v>
      </c>
      <c r="F378" s="35"/>
      <c r="G378" s="37" t="n">
        <f aca="false">G379+G382</f>
        <v>540.40098</v>
      </c>
      <c r="H378" s="37" t="n">
        <f aca="false">H379+H382</f>
        <v>679.05356</v>
      </c>
      <c r="I378" s="37" t="n">
        <f aca="false">I379+I382</f>
        <v>679.05356</v>
      </c>
      <c r="J378" s="38" t="n">
        <f aca="false">J379+J382</f>
        <v>679.05356</v>
      </c>
    </row>
    <row r="379" s="68" customFormat="true" ht="24" hidden="false" customHeight="false" outlineLevel="0" collapsed="false">
      <c r="B379" s="58" t="s">
        <v>61</v>
      </c>
      <c r="C379" s="49" t="s">
        <v>264</v>
      </c>
      <c r="D379" s="36" t="s">
        <v>284</v>
      </c>
      <c r="E379" s="35" t="s">
        <v>62</v>
      </c>
      <c r="F379" s="35"/>
      <c r="G379" s="37" t="n">
        <f aca="false">G380</f>
        <v>540.40098</v>
      </c>
      <c r="H379" s="37" t="n">
        <f aca="false">H380</f>
        <v>670.18106</v>
      </c>
      <c r="I379" s="37" t="n">
        <f aca="false">I380</f>
        <v>670.18106</v>
      </c>
      <c r="J379" s="38" t="n">
        <f aca="false">J380</f>
        <v>670.18106</v>
      </c>
    </row>
    <row r="380" s="68" customFormat="true" ht="38.25" hidden="false" customHeight="false" outlineLevel="0" collapsed="false">
      <c r="B380" s="50" t="s">
        <v>63</v>
      </c>
      <c r="C380" s="49" t="s">
        <v>264</v>
      </c>
      <c r="D380" s="36" t="s">
        <v>284</v>
      </c>
      <c r="E380" s="35" t="s">
        <v>64</v>
      </c>
      <c r="F380" s="35"/>
      <c r="G380" s="37" t="n">
        <f aca="false">G381</f>
        <v>540.40098</v>
      </c>
      <c r="H380" s="37" t="n">
        <f aca="false">H381</f>
        <v>670.18106</v>
      </c>
      <c r="I380" s="37" t="n">
        <f aca="false">I381</f>
        <v>670.18106</v>
      </c>
      <c r="J380" s="38" t="n">
        <f aca="false">J381</f>
        <v>670.18106</v>
      </c>
    </row>
    <row r="381" s="68" customFormat="true" ht="33.75" hidden="false" customHeight="true" outlineLevel="0" collapsed="false">
      <c r="B381" s="50" t="s">
        <v>93</v>
      </c>
      <c r="C381" s="49" t="s">
        <v>264</v>
      </c>
      <c r="D381" s="36" t="s">
        <v>284</v>
      </c>
      <c r="E381" s="35" t="s">
        <v>68</v>
      </c>
      <c r="F381" s="35"/>
      <c r="G381" s="37" t="n">
        <f aca="false">262.20049+278.20049</f>
        <v>540.40098</v>
      </c>
      <c r="H381" s="37" t="n">
        <f aca="false">84+278.20049-100+147.492+100-10+140+38.769-8.28043</f>
        <v>670.18106</v>
      </c>
      <c r="I381" s="37" t="n">
        <f aca="false">84+278.20049-100+147.492+100-10+140+38.769-8.28043</f>
        <v>670.18106</v>
      </c>
      <c r="J381" s="38" t="n">
        <f aca="false">84+278.20049-100+147.492+100-10+140+38.769-8.28043</f>
        <v>670.18106</v>
      </c>
    </row>
    <row r="382" s="68" customFormat="true" ht="20.25" hidden="false" customHeight="true" outlineLevel="0" collapsed="false">
      <c r="B382" s="53" t="s">
        <v>285</v>
      </c>
      <c r="C382" s="49" t="s">
        <v>264</v>
      </c>
      <c r="D382" s="36" t="s">
        <v>284</v>
      </c>
      <c r="E382" s="35" t="s">
        <v>164</v>
      </c>
      <c r="F382" s="35"/>
      <c r="G382" s="37" t="n">
        <f aca="false">G384</f>
        <v>0</v>
      </c>
      <c r="H382" s="37" t="n">
        <f aca="false">H384</f>
        <v>8.8725</v>
      </c>
      <c r="I382" s="37" t="n">
        <f aca="false">I384</f>
        <v>8.8725</v>
      </c>
      <c r="J382" s="38" t="n">
        <f aca="false">J384</f>
        <v>8.8725</v>
      </c>
    </row>
    <row r="383" s="68" customFormat="true" ht="27.75" hidden="false" customHeight="true" outlineLevel="0" collapsed="false">
      <c r="B383" s="53" t="s">
        <v>286</v>
      </c>
      <c r="C383" s="49" t="s">
        <v>264</v>
      </c>
      <c r="D383" s="36" t="s">
        <v>284</v>
      </c>
      <c r="E383" s="35" t="s">
        <v>287</v>
      </c>
      <c r="F383" s="35"/>
      <c r="G383" s="37" t="n">
        <f aca="false">G384</f>
        <v>0</v>
      </c>
      <c r="H383" s="37" t="n">
        <f aca="false">H384</f>
        <v>8.8725</v>
      </c>
      <c r="I383" s="37" t="n">
        <f aca="false">I384</f>
        <v>8.8725</v>
      </c>
      <c r="J383" s="38" t="n">
        <f aca="false">J384</f>
        <v>8.8725</v>
      </c>
    </row>
    <row r="384" s="68" customFormat="true" ht="29.25" hidden="false" customHeight="true" outlineLevel="0" collapsed="false">
      <c r="B384" s="53" t="s">
        <v>288</v>
      </c>
      <c r="C384" s="49" t="s">
        <v>264</v>
      </c>
      <c r="D384" s="36" t="s">
        <v>284</v>
      </c>
      <c r="E384" s="35" t="s">
        <v>289</v>
      </c>
      <c r="F384" s="35"/>
      <c r="G384" s="37" t="n">
        <v>0</v>
      </c>
      <c r="H384" s="37" t="n">
        <f aca="false">10-1.1275</f>
        <v>8.8725</v>
      </c>
      <c r="I384" s="37" t="n">
        <f aca="false">10-1.1275</f>
        <v>8.8725</v>
      </c>
      <c r="J384" s="38" t="n">
        <f aca="false">10-1.1275</f>
        <v>8.8725</v>
      </c>
    </row>
    <row r="385" s="68" customFormat="true" ht="41.25" hidden="false" customHeight="true" outlineLevel="0" collapsed="false">
      <c r="B385" s="50" t="s">
        <v>146</v>
      </c>
      <c r="C385" s="35" t="s">
        <v>264</v>
      </c>
      <c r="D385" s="36" t="s">
        <v>147</v>
      </c>
      <c r="E385" s="35" t="s">
        <v>23</v>
      </c>
      <c r="F385" s="35"/>
      <c r="G385" s="37" t="n">
        <f aca="false">G386+G390</f>
        <v>1571.79951</v>
      </c>
      <c r="H385" s="37" t="n">
        <f aca="false">H386+H390</f>
        <v>3026.07835</v>
      </c>
      <c r="I385" s="37" t="n">
        <f aca="false">I386+I390</f>
        <v>3026.07835</v>
      </c>
      <c r="J385" s="38" t="n">
        <f aca="false">J386+J390</f>
        <v>3026.07835</v>
      </c>
      <c r="K385" s="121" t="n">
        <f aca="false">H385+H188</f>
        <v>4180.49445</v>
      </c>
    </row>
    <row r="386" s="68" customFormat="true" ht="24" hidden="false" customHeight="false" outlineLevel="0" collapsed="false">
      <c r="B386" s="53" t="s">
        <v>275</v>
      </c>
      <c r="C386" s="35" t="s">
        <v>264</v>
      </c>
      <c r="D386" s="36" t="s">
        <v>290</v>
      </c>
      <c r="E386" s="35" t="s">
        <v>23</v>
      </c>
      <c r="F386" s="35"/>
      <c r="G386" s="37" t="n">
        <f aca="false">G387</f>
        <v>1571.79951</v>
      </c>
      <c r="H386" s="37" t="n">
        <f aca="false">H387</f>
        <v>152.84835</v>
      </c>
      <c r="I386" s="37" t="n">
        <f aca="false">I387</f>
        <v>152.84835</v>
      </c>
      <c r="J386" s="38" t="n">
        <f aca="false">J387</f>
        <v>152.84835</v>
      </c>
    </row>
    <row r="387" s="68" customFormat="true" ht="15.75" hidden="false" customHeight="true" outlineLevel="0" collapsed="false">
      <c r="B387" s="58" t="s">
        <v>61</v>
      </c>
      <c r="C387" s="35" t="s">
        <v>264</v>
      </c>
      <c r="D387" s="36" t="s">
        <v>290</v>
      </c>
      <c r="E387" s="35" t="s">
        <v>62</v>
      </c>
      <c r="F387" s="35"/>
      <c r="G387" s="37" t="n">
        <f aca="false">G388</f>
        <v>1571.79951</v>
      </c>
      <c r="H387" s="37" t="n">
        <f aca="false">H388</f>
        <v>152.84835</v>
      </c>
      <c r="I387" s="37" t="n">
        <f aca="false">I388</f>
        <v>152.84835</v>
      </c>
      <c r="J387" s="38" t="n">
        <f aca="false">J388</f>
        <v>152.84835</v>
      </c>
    </row>
    <row r="388" s="68" customFormat="true" ht="29.25" hidden="false" customHeight="true" outlineLevel="0" collapsed="false">
      <c r="B388" s="50" t="s">
        <v>63</v>
      </c>
      <c r="C388" s="35" t="s">
        <v>264</v>
      </c>
      <c r="D388" s="36" t="s">
        <v>290</v>
      </c>
      <c r="E388" s="35" t="s">
        <v>64</v>
      </c>
      <c r="F388" s="35" t="s">
        <v>23</v>
      </c>
      <c r="G388" s="37" t="n">
        <f aca="false">G389</f>
        <v>1571.79951</v>
      </c>
      <c r="H388" s="37" t="n">
        <f aca="false">H389</f>
        <v>152.84835</v>
      </c>
      <c r="I388" s="37" t="n">
        <f aca="false">I389</f>
        <v>152.84835</v>
      </c>
      <c r="J388" s="38" t="n">
        <f aca="false">J389</f>
        <v>152.84835</v>
      </c>
    </row>
    <row r="389" s="68" customFormat="true" ht="33.75" hidden="false" customHeight="true" outlineLevel="0" collapsed="false">
      <c r="B389" s="50" t="s">
        <v>93</v>
      </c>
      <c r="C389" s="35" t="s">
        <v>264</v>
      </c>
      <c r="D389" s="36" t="s">
        <v>290</v>
      </c>
      <c r="E389" s="35" t="s">
        <v>68</v>
      </c>
      <c r="F389" s="35" t="s">
        <v>23</v>
      </c>
      <c r="G389" s="37" t="n">
        <f aca="false">1600-28.20049</f>
        <v>1571.79951</v>
      </c>
      <c r="H389" s="37" t="n">
        <f aca="false">1600+1424.455-153.1212-1705.46089-1000-13.02456</f>
        <v>152.84835</v>
      </c>
      <c r="I389" s="37" t="n">
        <f aca="false">1600+1424.455-153.1212-1705.46089-1000-13.02456</f>
        <v>152.84835</v>
      </c>
      <c r="J389" s="38" t="n">
        <f aca="false">1600+1424.455-153.1212-1705.46089-1000-13.02456</f>
        <v>152.84835</v>
      </c>
    </row>
    <row r="390" s="68" customFormat="true" ht="46.5" hidden="false" customHeight="true" outlineLevel="0" collapsed="false">
      <c r="B390" s="50" t="s">
        <v>150</v>
      </c>
      <c r="C390" s="35" t="s">
        <v>264</v>
      </c>
      <c r="D390" s="36" t="s">
        <v>151</v>
      </c>
      <c r="E390" s="35" t="s">
        <v>23</v>
      </c>
      <c r="F390" s="35"/>
      <c r="G390" s="37" t="n">
        <f aca="false">G391</f>
        <v>0</v>
      </c>
      <c r="H390" s="37" t="n">
        <f aca="false">H391</f>
        <v>2873.23</v>
      </c>
      <c r="I390" s="37" t="n">
        <f aca="false">I391</f>
        <v>2873.23</v>
      </c>
      <c r="J390" s="38" t="n">
        <f aca="false">J391</f>
        <v>2873.23</v>
      </c>
    </row>
    <row r="391" s="68" customFormat="true" ht="15" hidden="false" customHeight="true" outlineLevel="0" collapsed="false">
      <c r="B391" s="58" t="s">
        <v>61</v>
      </c>
      <c r="C391" s="35" t="s">
        <v>264</v>
      </c>
      <c r="D391" s="36" t="s">
        <v>151</v>
      </c>
      <c r="E391" s="35" t="s">
        <v>62</v>
      </c>
      <c r="F391" s="35"/>
      <c r="G391" s="37" t="n">
        <f aca="false">G392</f>
        <v>0</v>
      </c>
      <c r="H391" s="37" t="n">
        <f aca="false">H392</f>
        <v>2873.23</v>
      </c>
      <c r="I391" s="37" t="n">
        <f aca="false">I392</f>
        <v>2873.23</v>
      </c>
      <c r="J391" s="38" t="n">
        <f aca="false">J392</f>
        <v>2873.23</v>
      </c>
    </row>
    <row r="392" s="68" customFormat="true" ht="29.25" hidden="false" customHeight="true" outlineLevel="0" collapsed="false">
      <c r="B392" s="50" t="s">
        <v>63</v>
      </c>
      <c r="C392" s="35" t="s">
        <v>264</v>
      </c>
      <c r="D392" s="36" t="s">
        <v>151</v>
      </c>
      <c r="E392" s="35" t="s">
        <v>64</v>
      </c>
      <c r="F392" s="35"/>
      <c r="G392" s="37" t="n">
        <f aca="false">G393</f>
        <v>0</v>
      </c>
      <c r="H392" s="37" t="n">
        <f aca="false">H393</f>
        <v>2873.23</v>
      </c>
      <c r="I392" s="37" t="n">
        <f aca="false">I393</f>
        <v>2873.23</v>
      </c>
      <c r="J392" s="38" t="n">
        <f aca="false">J393</f>
        <v>2873.23</v>
      </c>
    </row>
    <row r="393" s="122" customFormat="true" ht="36.75" hidden="false" customHeight="true" outlineLevel="0" collapsed="false">
      <c r="A393" s="68"/>
      <c r="B393" s="50" t="s">
        <v>93</v>
      </c>
      <c r="C393" s="35" t="s">
        <v>264</v>
      </c>
      <c r="D393" s="36" t="s">
        <v>151</v>
      </c>
      <c r="E393" s="35" t="s">
        <v>68</v>
      </c>
      <c r="F393" s="35"/>
      <c r="G393" s="37" t="n">
        <v>0</v>
      </c>
      <c r="H393" s="37" t="n">
        <f aca="false">2873.23</f>
        <v>2873.23</v>
      </c>
      <c r="I393" s="37" t="n">
        <f aca="false">2873.23</f>
        <v>2873.23</v>
      </c>
      <c r="J393" s="38" t="n">
        <f aca="false">2873.23</f>
        <v>2873.23</v>
      </c>
    </row>
    <row r="394" customFormat="false" ht="12.75" hidden="true" customHeight="false" outlineLevel="0" collapsed="false">
      <c r="B394" s="82"/>
      <c r="C394" s="52"/>
      <c r="D394" s="51"/>
      <c r="E394" s="52"/>
      <c r="F394" s="51"/>
      <c r="G394" s="55"/>
      <c r="H394" s="55"/>
      <c r="I394" s="55"/>
      <c r="J394" s="56"/>
    </row>
    <row r="395" s="1" customFormat="true" ht="48" hidden="true" customHeight="false" outlineLevel="0" collapsed="false">
      <c r="B395" s="123" t="s">
        <v>291</v>
      </c>
      <c r="C395" s="35" t="s">
        <v>264</v>
      </c>
      <c r="D395" s="36" t="s">
        <v>292</v>
      </c>
      <c r="E395" s="35" t="s">
        <v>23</v>
      </c>
      <c r="F395" s="35" t="s">
        <v>23</v>
      </c>
      <c r="G395" s="37" t="n">
        <f aca="false">G399</f>
        <v>0</v>
      </c>
      <c r="H395" s="37" t="n">
        <f aca="false">H399</f>
        <v>0</v>
      </c>
      <c r="I395" s="37" t="n">
        <f aca="false">I399</f>
        <v>0</v>
      </c>
      <c r="J395" s="38" t="n">
        <f aca="false">J399</f>
        <v>0</v>
      </c>
    </row>
    <row r="396" s="1" customFormat="true" ht="12.75" hidden="true" customHeight="true" outlineLevel="0" collapsed="false">
      <c r="B396" s="44"/>
      <c r="C396" s="35"/>
      <c r="D396" s="124"/>
      <c r="E396" s="35"/>
      <c r="F396" s="35"/>
      <c r="G396" s="55"/>
      <c r="H396" s="55"/>
      <c r="I396" s="55"/>
      <c r="J396" s="56"/>
    </row>
    <row r="397" s="1" customFormat="true" ht="12.75" hidden="true" customHeight="true" outlineLevel="0" collapsed="false">
      <c r="B397" s="44"/>
      <c r="C397" s="35"/>
      <c r="D397" s="36"/>
      <c r="E397" s="35"/>
      <c r="F397" s="35"/>
      <c r="G397" s="55"/>
      <c r="H397" s="55"/>
      <c r="I397" s="55"/>
      <c r="J397" s="56"/>
    </row>
    <row r="398" s="1" customFormat="true" ht="12.75" hidden="true" customHeight="true" outlineLevel="0" collapsed="false">
      <c r="B398" s="44"/>
      <c r="C398" s="35" t="s">
        <v>264</v>
      </c>
      <c r="D398" s="36" t="s">
        <v>254</v>
      </c>
      <c r="E398" s="35" t="s">
        <v>23</v>
      </c>
      <c r="F398" s="35" t="s">
        <v>23</v>
      </c>
      <c r="G398" s="37" t="n">
        <f aca="false">G400</f>
        <v>0</v>
      </c>
      <c r="H398" s="37" t="n">
        <f aca="false">H400</f>
        <v>0</v>
      </c>
      <c r="I398" s="37" t="n">
        <f aca="false">I400</f>
        <v>0</v>
      </c>
      <c r="J398" s="38" t="n">
        <f aca="false">J400</f>
        <v>0</v>
      </c>
    </row>
    <row r="399" s="1" customFormat="true" ht="12.75" hidden="true" customHeight="true" outlineLevel="0" collapsed="false">
      <c r="B399" s="44" t="s">
        <v>293</v>
      </c>
      <c r="C399" s="35" t="s">
        <v>264</v>
      </c>
      <c r="D399" s="36" t="s">
        <v>294</v>
      </c>
      <c r="E399" s="35" t="s">
        <v>23</v>
      </c>
      <c r="F399" s="35"/>
      <c r="G399" s="37" t="n">
        <f aca="false">G400</f>
        <v>0</v>
      </c>
      <c r="H399" s="37" t="n">
        <f aca="false">H400</f>
        <v>0</v>
      </c>
      <c r="I399" s="37" t="n">
        <f aca="false">I400</f>
        <v>0</v>
      </c>
      <c r="J399" s="38" t="n">
        <f aca="false">J400</f>
        <v>0</v>
      </c>
    </row>
    <row r="400" s="1" customFormat="true" ht="15.75" hidden="true" customHeight="true" outlineLevel="0" collapsed="false">
      <c r="B400" s="58" t="s">
        <v>61</v>
      </c>
      <c r="C400" s="35" t="s">
        <v>264</v>
      </c>
      <c r="D400" s="36" t="s">
        <v>294</v>
      </c>
      <c r="E400" s="35" t="s">
        <v>62</v>
      </c>
      <c r="F400" s="35" t="s">
        <v>23</v>
      </c>
      <c r="G400" s="37" t="n">
        <f aca="false">G401</f>
        <v>0</v>
      </c>
      <c r="H400" s="37" t="n">
        <f aca="false">H401</f>
        <v>0</v>
      </c>
      <c r="I400" s="37" t="n">
        <f aca="false">I401</f>
        <v>0</v>
      </c>
      <c r="J400" s="38" t="n">
        <f aca="false">J401</f>
        <v>0</v>
      </c>
    </row>
    <row r="401" s="1" customFormat="true" ht="28.5" hidden="true" customHeight="true" outlineLevel="0" collapsed="false">
      <c r="B401" s="50" t="s">
        <v>63</v>
      </c>
      <c r="C401" s="35" t="s">
        <v>264</v>
      </c>
      <c r="D401" s="36" t="s">
        <v>294</v>
      </c>
      <c r="E401" s="35" t="s">
        <v>64</v>
      </c>
      <c r="F401" s="35"/>
      <c r="G401" s="37" t="n">
        <f aca="false">G402</f>
        <v>0</v>
      </c>
      <c r="H401" s="37" t="n">
        <f aca="false">H402</f>
        <v>0</v>
      </c>
      <c r="I401" s="37" t="n">
        <f aca="false">I402</f>
        <v>0</v>
      </c>
      <c r="J401" s="38" t="n">
        <f aca="false">J402</f>
        <v>0</v>
      </c>
    </row>
    <row r="402" s="1" customFormat="true" ht="33.75" hidden="true" customHeight="true" outlineLevel="0" collapsed="false">
      <c r="B402" s="50" t="s">
        <v>93</v>
      </c>
      <c r="C402" s="35" t="s">
        <v>264</v>
      </c>
      <c r="D402" s="36" t="s">
        <v>294</v>
      </c>
      <c r="E402" s="35" t="s">
        <v>68</v>
      </c>
      <c r="F402" s="35"/>
      <c r="G402" s="37" t="n">
        <v>0</v>
      </c>
      <c r="H402" s="37" t="n">
        <v>0</v>
      </c>
      <c r="I402" s="37" t="n">
        <v>0</v>
      </c>
      <c r="J402" s="38" t="n">
        <v>0</v>
      </c>
    </row>
    <row r="403" customFormat="false" ht="12.75" hidden="true" customHeight="true" outlineLevel="0" collapsed="false">
      <c r="B403" s="44"/>
      <c r="C403" s="35"/>
      <c r="D403" s="124"/>
      <c r="E403" s="35"/>
      <c r="F403" s="35"/>
      <c r="G403" s="37"/>
      <c r="H403" s="37"/>
      <c r="I403" s="37"/>
      <c r="J403" s="38"/>
    </row>
    <row r="404" customFormat="false" ht="12.75" hidden="true" customHeight="true" outlineLevel="0" collapsed="false">
      <c r="B404" s="44"/>
      <c r="C404" s="35"/>
      <c r="D404" s="124"/>
      <c r="E404" s="35"/>
      <c r="F404" s="35"/>
      <c r="G404" s="37"/>
      <c r="H404" s="37"/>
      <c r="I404" s="37"/>
      <c r="J404" s="38"/>
    </row>
    <row r="405" customFormat="false" ht="12.75" hidden="true" customHeight="false" outlineLevel="0" collapsed="false">
      <c r="B405" s="44" t="s">
        <v>295</v>
      </c>
      <c r="C405" s="52"/>
      <c r="D405" s="51"/>
      <c r="E405" s="52"/>
      <c r="F405" s="52"/>
      <c r="G405" s="55"/>
      <c r="H405" s="55"/>
      <c r="I405" s="55"/>
      <c r="J405" s="56"/>
    </row>
    <row r="406" customFormat="false" ht="12.75" hidden="true" customHeight="false" outlineLevel="0" collapsed="false">
      <c r="B406" s="44" t="s">
        <v>296</v>
      </c>
      <c r="C406" s="35" t="s">
        <v>264</v>
      </c>
      <c r="D406" s="124" t="s">
        <v>297</v>
      </c>
      <c r="E406" s="35" t="s">
        <v>23</v>
      </c>
      <c r="F406" s="52"/>
      <c r="G406" s="37" t="n">
        <f aca="false">G407</f>
        <v>0</v>
      </c>
      <c r="H406" s="37" t="n">
        <f aca="false">H407</f>
        <v>0</v>
      </c>
      <c r="I406" s="37" t="n">
        <f aca="false">I407</f>
        <v>0</v>
      </c>
      <c r="J406" s="38" t="n">
        <f aca="false">J407</f>
        <v>0</v>
      </c>
    </row>
    <row r="407" customFormat="false" ht="12.75" hidden="true" customHeight="false" outlineLevel="0" collapsed="false">
      <c r="B407" s="58" t="s">
        <v>122</v>
      </c>
      <c r="C407" s="35" t="s">
        <v>264</v>
      </c>
      <c r="D407" s="124" t="s">
        <v>297</v>
      </c>
      <c r="E407" s="35" t="s">
        <v>62</v>
      </c>
      <c r="F407" s="52"/>
      <c r="G407" s="37" t="n">
        <f aca="false">G408</f>
        <v>0</v>
      </c>
      <c r="H407" s="37" t="n">
        <f aca="false">H408</f>
        <v>0</v>
      </c>
      <c r="I407" s="37" t="n">
        <f aca="false">I408</f>
        <v>0</v>
      </c>
      <c r="J407" s="38" t="n">
        <f aca="false">J408</f>
        <v>0</v>
      </c>
    </row>
    <row r="408" customFormat="false" ht="24" hidden="true" customHeight="false" outlineLevel="0" collapsed="false">
      <c r="B408" s="58" t="s">
        <v>123</v>
      </c>
      <c r="C408" s="35" t="s">
        <v>264</v>
      </c>
      <c r="D408" s="124" t="s">
        <v>297</v>
      </c>
      <c r="E408" s="35" t="s">
        <v>64</v>
      </c>
      <c r="F408" s="52"/>
      <c r="G408" s="37" t="n">
        <f aca="false">G409</f>
        <v>0</v>
      </c>
      <c r="H408" s="37" t="n">
        <f aca="false">H409</f>
        <v>0</v>
      </c>
      <c r="I408" s="37" t="n">
        <f aca="false">I409</f>
        <v>0</v>
      </c>
      <c r="J408" s="38" t="n">
        <f aca="false">J409</f>
        <v>0</v>
      </c>
    </row>
    <row r="409" customFormat="false" ht="24" hidden="true" customHeight="false" outlineLevel="0" collapsed="false">
      <c r="B409" s="58" t="s">
        <v>124</v>
      </c>
      <c r="C409" s="35" t="s">
        <v>264</v>
      </c>
      <c r="D409" s="124" t="s">
        <v>297</v>
      </c>
      <c r="E409" s="35" t="s">
        <v>68</v>
      </c>
      <c r="F409" s="52"/>
      <c r="G409" s="37" t="n">
        <v>0</v>
      </c>
      <c r="H409" s="37" t="n">
        <v>0</v>
      </c>
      <c r="I409" s="37" t="n">
        <v>0</v>
      </c>
      <c r="J409" s="38" t="n">
        <v>0</v>
      </c>
    </row>
    <row r="410" customFormat="false" ht="12.75" hidden="true" customHeight="false" outlineLevel="0" collapsed="false">
      <c r="B410" s="44"/>
      <c r="C410" s="35"/>
      <c r="D410" s="124"/>
      <c r="E410" s="35"/>
      <c r="F410" s="52"/>
      <c r="G410" s="37"/>
      <c r="H410" s="37"/>
      <c r="I410" s="37"/>
      <c r="J410" s="38"/>
    </row>
    <row r="411" customFormat="false" ht="12.75" hidden="true" customHeight="false" outlineLevel="0" collapsed="false">
      <c r="B411" s="44"/>
      <c r="C411" s="35"/>
      <c r="D411" s="124"/>
      <c r="E411" s="35"/>
      <c r="F411" s="52"/>
      <c r="G411" s="37"/>
      <c r="H411" s="37"/>
      <c r="I411" s="37"/>
      <c r="J411" s="38"/>
    </row>
    <row r="412" customFormat="false" ht="12.75" hidden="true" customHeight="false" outlineLevel="0" collapsed="false">
      <c r="B412" s="44" t="s">
        <v>295</v>
      </c>
      <c r="C412" s="35"/>
      <c r="D412" s="124"/>
      <c r="E412" s="35"/>
      <c r="F412" s="52"/>
      <c r="G412" s="37"/>
      <c r="H412" s="37"/>
      <c r="I412" s="37"/>
      <c r="J412" s="38"/>
    </row>
    <row r="413" customFormat="false" ht="12.75" hidden="true" customHeight="false" outlineLevel="0" collapsed="false">
      <c r="B413" s="44" t="s">
        <v>298</v>
      </c>
      <c r="C413" s="35" t="s">
        <v>264</v>
      </c>
      <c r="D413" s="124" t="s">
        <v>299</v>
      </c>
      <c r="E413" s="35" t="s">
        <v>23</v>
      </c>
      <c r="F413" s="52"/>
      <c r="G413" s="37" t="n">
        <f aca="false">G414</f>
        <v>0</v>
      </c>
      <c r="H413" s="37" t="n">
        <f aca="false">H414</f>
        <v>0</v>
      </c>
      <c r="I413" s="37" t="n">
        <f aca="false">I414</f>
        <v>0</v>
      </c>
      <c r="J413" s="38" t="n">
        <f aca="false">J414</f>
        <v>0</v>
      </c>
    </row>
    <row r="414" customFormat="false" ht="12.75" hidden="true" customHeight="false" outlineLevel="0" collapsed="false">
      <c r="B414" s="58" t="s">
        <v>122</v>
      </c>
      <c r="C414" s="35" t="s">
        <v>264</v>
      </c>
      <c r="D414" s="124" t="s">
        <v>299</v>
      </c>
      <c r="E414" s="35" t="s">
        <v>62</v>
      </c>
      <c r="F414" s="52"/>
      <c r="G414" s="37" t="n">
        <f aca="false">G415</f>
        <v>0</v>
      </c>
      <c r="H414" s="37" t="n">
        <f aca="false">H415</f>
        <v>0</v>
      </c>
      <c r="I414" s="37" t="n">
        <f aca="false">I415</f>
        <v>0</v>
      </c>
      <c r="J414" s="38" t="n">
        <f aca="false">J415</f>
        <v>0</v>
      </c>
    </row>
    <row r="415" customFormat="false" ht="24" hidden="true" customHeight="false" outlineLevel="0" collapsed="false">
      <c r="B415" s="58" t="s">
        <v>123</v>
      </c>
      <c r="C415" s="35" t="s">
        <v>264</v>
      </c>
      <c r="D415" s="124" t="s">
        <v>299</v>
      </c>
      <c r="E415" s="35" t="s">
        <v>64</v>
      </c>
      <c r="F415" s="52"/>
      <c r="G415" s="37" t="n">
        <f aca="false">G416</f>
        <v>0</v>
      </c>
      <c r="H415" s="37" t="n">
        <f aca="false">H416</f>
        <v>0</v>
      </c>
      <c r="I415" s="37" t="n">
        <f aca="false">I416</f>
        <v>0</v>
      </c>
      <c r="J415" s="38" t="n">
        <f aca="false">J416</f>
        <v>0</v>
      </c>
    </row>
    <row r="416" customFormat="false" ht="24" hidden="true" customHeight="false" outlineLevel="0" collapsed="false">
      <c r="B416" s="58" t="s">
        <v>124</v>
      </c>
      <c r="C416" s="35" t="s">
        <v>264</v>
      </c>
      <c r="D416" s="124" t="s">
        <v>299</v>
      </c>
      <c r="E416" s="35" t="s">
        <v>68</v>
      </c>
      <c r="F416" s="52"/>
      <c r="G416" s="37" t="n">
        <v>0</v>
      </c>
      <c r="H416" s="37" t="n">
        <v>0</v>
      </c>
      <c r="I416" s="37" t="n">
        <v>0</v>
      </c>
      <c r="J416" s="38" t="n">
        <v>0</v>
      </c>
    </row>
    <row r="417" customFormat="false" ht="12.75" hidden="true" customHeight="false" outlineLevel="0" collapsed="false">
      <c r="B417" s="44"/>
      <c r="C417" s="35"/>
      <c r="D417" s="124"/>
      <c r="E417" s="35"/>
      <c r="F417" s="52"/>
      <c r="G417" s="37"/>
      <c r="H417" s="37"/>
      <c r="I417" s="37"/>
      <c r="J417" s="38"/>
    </row>
    <row r="418" customFormat="false" ht="12.75" hidden="true" customHeight="false" outlineLevel="0" collapsed="false">
      <c r="B418" s="44"/>
      <c r="C418" s="35"/>
      <c r="D418" s="124"/>
      <c r="E418" s="35"/>
      <c r="F418" s="52"/>
      <c r="G418" s="37"/>
      <c r="H418" s="37"/>
      <c r="I418" s="37"/>
      <c r="J418" s="38"/>
    </row>
    <row r="419" s="122" customFormat="true" ht="36" hidden="true" customHeight="false" outlineLevel="0" collapsed="false">
      <c r="A419" s="68"/>
      <c r="B419" s="53" t="s">
        <v>300</v>
      </c>
      <c r="C419" s="35" t="s">
        <v>264</v>
      </c>
      <c r="D419" s="124" t="s">
        <v>301</v>
      </c>
      <c r="E419" s="35" t="s">
        <v>23</v>
      </c>
      <c r="F419" s="52"/>
      <c r="G419" s="37" t="n">
        <f aca="false">G420</f>
        <v>0</v>
      </c>
      <c r="H419" s="37" t="n">
        <f aca="false">H420</f>
        <v>0</v>
      </c>
      <c r="I419" s="37" t="n">
        <f aca="false">I420</f>
        <v>0</v>
      </c>
      <c r="J419" s="38" t="n">
        <f aca="false">J420</f>
        <v>0</v>
      </c>
    </row>
    <row r="420" s="122" customFormat="true" ht="12.75" hidden="true" customHeight="false" outlineLevel="0" collapsed="false">
      <c r="A420" s="68"/>
      <c r="B420" s="58" t="s">
        <v>122</v>
      </c>
      <c r="C420" s="35" t="s">
        <v>264</v>
      </c>
      <c r="D420" s="124" t="s">
        <v>301</v>
      </c>
      <c r="E420" s="35" t="s">
        <v>62</v>
      </c>
      <c r="F420" s="52"/>
      <c r="G420" s="37" t="n">
        <f aca="false">G421</f>
        <v>0</v>
      </c>
      <c r="H420" s="37" t="n">
        <f aca="false">H421</f>
        <v>0</v>
      </c>
      <c r="I420" s="37" t="n">
        <f aca="false">I421</f>
        <v>0</v>
      </c>
      <c r="J420" s="38" t="n">
        <f aca="false">J421</f>
        <v>0</v>
      </c>
    </row>
    <row r="421" s="122" customFormat="true" ht="24" hidden="true" customHeight="false" outlineLevel="0" collapsed="false">
      <c r="A421" s="68"/>
      <c r="B421" s="58" t="s">
        <v>123</v>
      </c>
      <c r="C421" s="35" t="s">
        <v>264</v>
      </c>
      <c r="D421" s="124" t="s">
        <v>301</v>
      </c>
      <c r="E421" s="35" t="s">
        <v>64</v>
      </c>
      <c r="F421" s="52"/>
      <c r="G421" s="37" t="n">
        <f aca="false">G422</f>
        <v>0</v>
      </c>
      <c r="H421" s="37" t="n">
        <f aca="false">H422</f>
        <v>0</v>
      </c>
      <c r="I421" s="37" t="n">
        <f aca="false">I422</f>
        <v>0</v>
      </c>
      <c r="J421" s="38" t="n">
        <f aca="false">J422</f>
        <v>0</v>
      </c>
    </row>
    <row r="422" s="122" customFormat="true" ht="24" hidden="true" customHeight="false" outlineLevel="0" collapsed="false">
      <c r="A422" s="68"/>
      <c r="B422" s="58" t="s">
        <v>124</v>
      </c>
      <c r="C422" s="35" t="s">
        <v>264</v>
      </c>
      <c r="D422" s="124" t="s">
        <v>301</v>
      </c>
      <c r="E422" s="35" t="s">
        <v>68</v>
      </c>
      <c r="F422" s="52"/>
      <c r="G422" s="37" t="n">
        <v>0</v>
      </c>
      <c r="H422" s="37" t="n">
        <v>0</v>
      </c>
      <c r="I422" s="37" t="n">
        <v>0</v>
      </c>
      <c r="J422" s="38" t="n">
        <v>0</v>
      </c>
    </row>
    <row r="423" s="122" customFormat="true" ht="10.5" hidden="true" customHeight="true" outlineLevel="0" collapsed="false">
      <c r="A423" s="68"/>
      <c r="B423" s="58"/>
      <c r="C423" s="35"/>
      <c r="D423" s="124"/>
      <c r="E423" s="35"/>
      <c r="F423" s="52"/>
      <c r="G423" s="37"/>
      <c r="H423" s="37"/>
      <c r="I423" s="37"/>
      <c r="J423" s="38"/>
    </row>
    <row r="424" s="122" customFormat="true" ht="15" hidden="true" customHeight="true" outlineLevel="0" collapsed="false">
      <c r="A424" s="68"/>
      <c r="B424" s="58" t="s">
        <v>302</v>
      </c>
      <c r="C424" s="35" t="s">
        <v>264</v>
      </c>
      <c r="D424" s="124" t="s">
        <v>303</v>
      </c>
      <c r="E424" s="35" t="s">
        <v>23</v>
      </c>
      <c r="F424" s="52"/>
      <c r="G424" s="37" t="n">
        <f aca="false">G425</f>
        <v>0</v>
      </c>
      <c r="H424" s="37" t="n">
        <f aca="false">H425</f>
        <v>0</v>
      </c>
      <c r="I424" s="37" t="n">
        <f aca="false">I425</f>
        <v>0</v>
      </c>
      <c r="J424" s="38" t="n">
        <f aca="false">J425</f>
        <v>0</v>
      </c>
    </row>
    <row r="425" s="122" customFormat="true" ht="12.75" hidden="true" customHeight="false" outlineLevel="0" collapsed="false">
      <c r="A425" s="68"/>
      <c r="B425" s="58" t="s">
        <v>122</v>
      </c>
      <c r="C425" s="35" t="s">
        <v>264</v>
      </c>
      <c r="D425" s="124" t="s">
        <v>303</v>
      </c>
      <c r="E425" s="35" t="s">
        <v>62</v>
      </c>
      <c r="F425" s="52"/>
      <c r="G425" s="37" t="n">
        <f aca="false">G426</f>
        <v>0</v>
      </c>
      <c r="H425" s="37" t="n">
        <f aca="false">H426</f>
        <v>0</v>
      </c>
      <c r="I425" s="37" t="n">
        <f aca="false">I426</f>
        <v>0</v>
      </c>
      <c r="J425" s="38" t="n">
        <f aca="false">J426</f>
        <v>0</v>
      </c>
    </row>
    <row r="426" s="122" customFormat="true" ht="12" hidden="true" customHeight="true" outlineLevel="0" collapsed="false">
      <c r="A426" s="68"/>
      <c r="B426" s="58" t="s">
        <v>123</v>
      </c>
      <c r="C426" s="35" t="s">
        <v>264</v>
      </c>
      <c r="D426" s="124" t="s">
        <v>303</v>
      </c>
      <c r="E426" s="35" t="s">
        <v>64</v>
      </c>
      <c r="F426" s="52"/>
      <c r="G426" s="37" t="n">
        <f aca="false">G427</f>
        <v>0</v>
      </c>
      <c r="H426" s="37" t="n">
        <f aca="false">H427</f>
        <v>0</v>
      </c>
      <c r="I426" s="37" t="n">
        <f aca="false">I427</f>
        <v>0</v>
      </c>
      <c r="J426" s="38" t="n">
        <f aca="false">J427</f>
        <v>0</v>
      </c>
    </row>
    <row r="427" s="122" customFormat="true" ht="10.5" hidden="true" customHeight="true" outlineLevel="0" collapsed="false">
      <c r="A427" s="68"/>
      <c r="B427" s="58" t="s">
        <v>124</v>
      </c>
      <c r="C427" s="35" t="s">
        <v>264</v>
      </c>
      <c r="D427" s="124" t="s">
        <v>303</v>
      </c>
      <c r="E427" s="35" t="s">
        <v>68</v>
      </c>
      <c r="F427" s="52"/>
      <c r="G427" s="37" t="n">
        <v>0</v>
      </c>
      <c r="H427" s="37" t="n">
        <v>0</v>
      </c>
      <c r="I427" s="37" t="n">
        <v>0</v>
      </c>
      <c r="J427" s="38" t="n">
        <v>0</v>
      </c>
    </row>
    <row r="428" s="122" customFormat="true" ht="12.75" hidden="true" customHeight="false" outlineLevel="0" collapsed="false">
      <c r="A428" s="68"/>
      <c r="B428" s="58"/>
      <c r="C428" s="35"/>
      <c r="D428" s="124"/>
      <c r="E428" s="35"/>
      <c r="F428" s="52"/>
      <c r="G428" s="37"/>
      <c r="H428" s="37"/>
      <c r="I428" s="37"/>
      <c r="J428" s="38"/>
    </row>
    <row r="429" s="122" customFormat="true" ht="24" hidden="true" customHeight="false" outlineLevel="0" collapsed="false">
      <c r="A429" s="68"/>
      <c r="B429" s="58" t="s">
        <v>302</v>
      </c>
      <c r="C429" s="35" t="s">
        <v>264</v>
      </c>
      <c r="D429" s="36" t="s">
        <v>304</v>
      </c>
      <c r="E429" s="35" t="s">
        <v>23</v>
      </c>
      <c r="F429" s="52"/>
      <c r="G429" s="37" t="n">
        <f aca="false">G431+G433</f>
        <v>0</v>
      </c>
      <c r="H429" s="37" t="n">
        <f aca="false">H431+H433</f>
        <v>0</v>
      </c>
      <c r="I429" s="37" t="n">
        <f aca="false">I431+I433</f>
        <v>0</v>
      </c>
      <c r="J429" s="38" t="n">
        <f aca="false">J431+J433</f>
        <v>0</v>
      </c>
    </row>
    <row r="430" s="122" customFormat="true" ht="16.5" hidden="true" customHeight="true" outlineLevel="0" collapsed="false">
      <c r="A430" s="68"/>
      <c r="B430" s="58" t="s">
        <v>122</v>
      </c>
      <c r="C430" s="35" t="s">
        <v>264</v>
      </c>
      <c r="D430" s="36" t="s">
        <v>304</v>
      </c>
      <c r="E430" s="35" t="s">
        <v>62</v>
      </c>
      <c r="F430" s="52"/>
      <c r="G430" s="37" t="n">
        <f aca="false">G432</f>
        <v>0</v>
      </c>
      <c r="H430" s="37" t="n">
        <f aca="false">H432</f>
        <v>0</v>
      </c>
      <c r="I430" s="37" t="n">
        <f aca="false">I432</f>
        <v>0</v>
      </c>
      <c r="J430" s="38" t="n">
        <f aca="false">J432</f>
        <v>0</v>
      </c>
    </row>
    <row r="431" s="122" customFormat="true" ht="24" hidden="true" customHeight="false" outlineLevel="0" collapsed="false">
      <c r="A431" s="68"/>
      <c r="B431" s="58" t="s">
        <v>123</v>
      </c>
      <c r="C431" s="35" t="s">
        <v>264</v>
      </c>
      <c r="D431" s="36" t="s">
        <v>304</v>
      </c>
      <c r="E431" s="35" t="s">
        <v>64</v>
      </c>
      <c r="F431" s="52"/>
      <c r="G431" s="37" t="n">
        <f aca="false">G432</f>
        <v>0</v>
      </c>
      <c r="H431" s="37" t="n">
        <f aca="false">H432</f>
        <v>0</v>
      </c>
      <c r="I431" s="37" t="n">
        <f aca="false">I432</f>
        <v>0</v>
      </c>
      <c r="J431" s="38" t="n">
        <f aca="false">J432</f>
        <v>0</v>
      </c>
    </row>
    <row r="432" s="122" customFormat="true" ht="24" hidden="true" customHeight="false" outlineLevel="0" collapsed="false">
      <c r="A432" s="68"/>
      <c r="B432" s="58" t="s">
        <v>124</v>
      </c>
      <c r="C432" s="35" t="s">
        <v>264</v>
      </c>
      <c r="D432" s="36" t="s">
        <v>304</v>
      </c>
      <c r="E432" s="35" t="s">
        <v>68</v>
      </c>
      <c r="F432" s="52"/>
      <c r="G432" s="37" t="n">
        <v>0</v>
      </c>
      <c r="H432" s="37" t="n">
        <v>0</v>
      </c>
      <c r="I432" s="37" t="n">
        <v>0</v>
      </c>
      <c r="J432" s="38" t="n">
        <v>0</v>
      </c>
    </row>
    <row r="433" s="122" customFormat="true" ht="12.75" hidden="true" customHeight="false" outlineLevel="0" collapsed="false">
      <c r="A433" s="68"/>
      <c r="B433" s="125" t="s">
        <v>285</v>
      </c>
      <c r="C433" s="35" t="s">
        <v>264</v>
      </c>
      <c r="D433" s="36" t="s">
        <v>304</v>
      </c>
      <c r="E433" s="35" t="s">
        <v>164</v>
      </c>
      <c r="F433" s="52"/>
      <c r="G433" s="37" t="n">
        <f aca="false">G434</f>
        <v>0</v>
      </c>
      <c r="H433" s="37" t="n">
        <f aca="false">H434</f>
        <v>0</v>
      </c>
      <c r="I433" s="37" t="n">
        <f aca="false">I434</f>
        <v>0</v>
      </c>
      <c r="J433" s="38" t="n">
        <f aca="false">J434</f>
        <v>0</v>
      </c>
    </row>
    <row r="434" s="122" customFormat="true" ht="24" hidden="true" customHeight="false" outlineLevel="0" collapsed="false">
      <c r="A434" s="68"/>
      <c r="B434" s="125" t="s">
        <v>305</v>
      </c>
      <c r="C434" s="35" t="s">
        <v>264</v>
      </c>
      <c r="D434" s="36" t="s">
        <v>304</v>
      </c>
      <c r="E434" s="35" t="s">
        <v>287</v>
      </c>
      <c r="F434" s="52"/>
      <c r="G434" s="37" t="n">
        <v>0</v>
      </c>
      <c r="H434" s="37" t="n">
        <v>0</v>
      </c>
      <c r="I434" s="37" t="n">
        <v>0</v>
      </c>
      <c r="J434" s="38" t="n">
        <v>0</v>
      </c>
    </row>
    <row r="435" s="122" customFormat="true" ht="12.75" hidden="true" customHeight="false" outlineLevel="0" collapsed="false">
      <c r="A435" s="68"/>
      <c r="B435" s="125"/>
      <c r="C435" s="35"/>
      <c r="D435" s="36"/>
      <c r="E435" s="35"/>
      <c r="F435" s="52"/>
      <c r="G435" s="37"/>
      <c r="H435" s="37"/>
      <c r="I435" s="37"/>
      <c r="J435" s="38"/>
    </row>
    <row r="436" s="122" customFormat="true" ht="12.75" hidden="true" customHeight="false" outlineLevel="0" collapsed="false">
      <c r="A436" s="68"/>
      <c r="B436" s="125" t="s">
        <v>306</v>
      </c>
      <c r="C436" s="35" t="s">
        <v>264</v>
      </c>
      <c r="D436" s="36" t="s">
        <v>304</v>
      </c>
      <c r="E436" s="35" t="s">
        <v>289</v>
      </c>
      <c r="F436" s="52"/>
      <c r="G436" s="37" t="n">
        <v>0</v>
      </c>
      <c r="H436" s="37" t="n">
        <v>0</v>
      </c>
      <c r="I436" s="37" t="n">
        <v>0</v>
      </c>
      <c r="J436" s="38" t="n">
        <v>0</v>
      </c>
    </row>
    <row r="437" s="122" customFormat="true" ht="12.75" hidden="true" customHeight="false" outlineLevel="0" collapsed="false">
      <c r="A437" s="68"/>
      <c r="B437" s="126"/>
      <c r="C437" s="35"/>
      <c r="D437" s="36"/>
      <c r="E437" s="35"/>
      <c r="F437" s="52"/>
      <c r="G437" s="37"/>
      <c r="H437" s="37"/>
      <c r="I437" s="37"/>
      <c r="J437" s="38"/>
    </row>
    <row r="438" s="122" customFormat="true" ht="24" hidden="true" customHeight="false" outlineLevel="0" collapsed="false">
      <c r="A438" s="68"/>
      <c r="B438" s="58" t="s">
        <v>302</v>
      </c>
      <c r="C438" s="35" t="s">
        <v>264</v>
      </c>
      <c r="D438" s="36" t="s">
        <v>307</v>
      </c>
      <c r="E438" s="35" t="s">
        <v>23</v>
      </c>
      <c r="F438" s="35"/>
      <c r="G438" s="37" t="n">
        <v>0</v>
      </c>
      <c r="H438" s="37" t="n">
        <v>0</v>
      </c>
      <c r="I438" s="37" t="n">
        <v>0</v>
      </c>
      <c r="J438" s="38" t="n">
        <v>0</v>
      </c>
    </row>
    <row r="439" s="122" customFormat="true" ht="12.75" hidden="true" customHeight="false" outlineLevel="0" collapsed="false">
      <c r="A439" s="68"/>
      <c r="B439" s="58" t="s">
        <v>122</v>
      </c>
      <c r="C439" s="35" t="s">
        <v>264</v>
      </c>
      <c r="D439" s="36" t="s">
        <v>307</v>
      </c>
      <c r="E439" s="35" t="s">
        <v>62</v>
      </c>
      <c r="F439" s="35"/>
      <c r="G439" s="37" t="n">
        <v>0</v>
      </c>
      <c r="H439" s="37" t="n">
        <v>0</v>
      </c>
      <c r="I439" s="37" t="n">
        <v>0</v>
      </c>
      <c r="J439" s="38" t="n">
        <v>0</v>
      </c>
    </row>
    <row r="440" s="122" customFormat="true" ht="24" hidden="true" customHeight="false" outlineLevel="0" collapsed="false">
      <c r="A440" s="68"/>
      <c r="B440" s="58" t="s">
        <v>123</v>
      </c>
      <c r="C440" s="35" t="s">
        <v>264</v>
      </c>
      <c r="D440" s="36" t="s">
        <v>307</v>
      </c>
      <c r="E440" s="35" t="s">
        <v>64</v>
      </c>
      <c r="F440" s="35"/>
      <c r="G440" s="37" t="n">
        <v>0</v>
      </c>
      <c r="H440" s="37" t="n">
        <v>0</v>
      </c>
      <c r="I440" s="37" t="n">
        <v>0</v>
      </c>
      <c r="J440" s="38" t="n">
        <v>0</v>
      </c>
    </row>
    <row r="441" s="122" customFormat="true" ht="24" hidden="true" customHeight="false" outlineLevel="0" collapsed="false">
      <c r="A441" s="68"/>
      <c r="B441" s="58" t="s">
        <v>124</v>
      </c>
      <c r="C441" s="35" t="s">
        <v>264</v>
      </c>
      <c r="D441" s="36" t="s">
        <v>307</v>
      </c>
      <c r="E441" s="35" t="s">
        <v>68</v>
      </c>
      <c r="F441" s="52"/>
      <c r="G441" s="37" t="n">
        <v>0</v>
      </c>
      <c r="H441" s="37" t="n">
        <v>0</v>
      </c>
      <c r="I441" s="37" t="n">
        <v>0</v>
      </c>
      <c r="J441" s="38" t="n">
        <v>0</v>
      </c>
    </row>
    <row r="442" s="122" customFormat="true" ht="36" hidden="true" customHeight="false" outlineLevel="0" collapsed="false">
      <c r="A442" s="68"/>
      <c r="B442" s="127" t="s">
        <v>308</v>
      </c>
      <c r="C442" s="35" t="s">
        <v>264</v>
      </c>
      <c r="D442" s="36" t="s">
        <v>309</v>
      </c>
      <c r="E442" s="35" t="s">
        <v>23</v>
      </c>
      <c r="F442" s="52"/>
      <c r="G442" s="37" t="n">
        <f aca="false">G443</f>
        <v>0</v>
      </c>
      <c r="H442" s="37" t="n">
        <f aca="false">H443</f>
        <v>0</v>
      </c>
      <c r="I442" s="37" t="n">
        <f aca="false">I443</f>
        <v>0</v>
      </c>
      <c r="J442" s="38" t="n">
        <f aca="false">J443</f>
        <v>0</v>
      </c>
    </row>
    <row r="443" s="122" customFormat="true" ht="12.75" hidden="true" customHeight="false" outlineLevel="0" collapsed="false">
      <c r="A443" s="68"/>
      <c r="B443" s="58" t="s">
        <v>310</v>
      </c>
      <c r="C443" s="35" t="s">
        <v>264</v>
      </c>
      <c r="D443" s="36" t="s">
        <v>309</v>
      </c>
      <c r="E443" s="35" t="s">
        <v>311</v>
      </c>
      <c r="F443" s="52"/>
      <c r="G443" s="37" t="n">
        <f aca="false">G445</f>
        <v>0</v>
      </c>
      <c r="H443" s="37" t="n">
        <f aca="false">H445</f>
        <v>0</v>
      </c>
      <c r="I443" s="37" t="n">
        <f aca="false">I445</f>
        <v>0</v>
      </c>
      <c r="J443" s="38" t="n">
        <f aca="false">J445</f>
        <v>0</v>
      </c>
    </row>
    <row r="444" s="122" customFormat="true" ht="24" hidden="true" customHeight="false" outlineLevel="0" collapsed="false">
      <c r="A444" s="68"/>
      <c r="B444" s="58" t="s">
        <v>123</v>
      </c>
      <c r="C444" s="35" t="s">
        <v>264</v>
      </c>
      <c r="D444" s="36" t="s">
        <v>309</v>
      </c>
      <c r="E444" s="35" t="s">
        <v>64</v>
      </c>
      <c r="F444" s="52"/>
      <c r="G444" s="37"/>
      <c r="H444" s="37"/>
      <c r="I444" s="37"/>
      <c r="J444" s="38"/>
    </row>
    <row r="445" s="122" customFormat="true" ht="36" hidden="true" customHeight="false" outlineLevel="0" collapsed="false">
      <c r="A445" s="68"/>
      <c r="B445" s="58" t="s">
        <v>312</v>
      </c>
      <c r="C445" s="35" t="s">
        <v>264</v>
      </c>
      <c r="D445" s="36" t="s">
        <v>309</v>
      </c>
      <c r="E445" s="35" t="s">
        <v>313</v>
      </c>
      <c r="F445" s="52"/>
      <c r="G445" s="37"/>
      <c r="H445" s="37"/>
      <c r="I445" s="37"/>
      <c r="J445" s="38"/>
    </row>
    <row r="446" s="122" customFormat="true" ht="12.75" hidden="true" customHeight="false" outlineLevel="0" collapsed="false">
      <c r="A446" s="68"/>
      <c r="B446" s="125"/>
      <c r="C446" s="35"/>
      <c r="D446" s="36"/>
      <c r="E446" s="35"/>
      <c r="F446" s="52"/>
      <c r="G446" s="37"/>
      <c r="H446" s="37"/>
      <c r="I446" s="37"/>
      <c r="J446" s="38"/>
    </row>
    <row r="447" s="122" customFormat="true" ht="12.75" hidden="true" customHeight="false" outlineLevel="0" collapsed="false">
      <c r="A447" s="68"/>
      <c r="B447" s="128" t="s">
        <v>314</v>
      </c>
      <c r="C447" s="35"/>
      <c r="D447" s="124"/>
      <c r="E447" s="35"/>
      <c r="F447" s="52"/>
      <c r="G447" s="37"/>
      <c r="H447" s="37"/>
      <c r="I447" s="37"/>
      <c r="J447" s="38"/>
    </row>
    <row r="448" s="122" customFormat="true" ht="12.75" hidden="true" customHeight="false" outlineLevel="0" collapsed="false">
      <c r="A448" s="68"/>
      <c r="B448" s="44" t="s">
        <v>315</v>
      </c>
      <c r="C448" s="35"/>
      <c r="D448" s="124"/>
      <c r="E448" s="35"/>
      <c r="F448" s="52"/>
      <c r="G448" s="37"/>
      <c r="H448" s="37"/>
      <c r="I448" s="37"/>
      <c r="J448" s="38"/>
    </row>
    <row r="449" s="122" customFormat="true" ht="12.75" hidden="true" customHeight="false" outlineLevel="0" collapsed="false">
      <c r="A449" s="68"/>
      <c r="B449" s="44" t="s">
        <v>316</v>
      </c>
      <c r="C449" s="35"/>
      <c r="D449" s="124"/>
      <c r="E449" s="35"/>
      <c r="F449" s="52"/>
      <c r="G449" s="37"/>
      <c r="H449" s="37"/>
      <c r="I449" s="37"/>
      <c r="J449" s="38"/>
    </row>
    <row r="450" s="122" customFormat="true" ht="12.75" hidden="true" customHeight="false" outlineLevel="0" collapsed="false">
      <c r="A450" s="68"/>
      <c r="B450" s="44" t="s">
        <v>317</v>
      </c>
      <c r="C450" s="35"/>
      <c r="D450" s="124"/>
      <c r="E450" s="35"/>
      <c r="F450" s="52"/>
      <c r="G450" s="37"/>
      <c r="H450" s="37"/>
      <c r="I450" s="37"/>
      <c r="J450" s="38"/>
    </row>
    <row r="451" s="122" customFormat="true" ht="12.75" hidden="true" customHeight="false" outlineLevel="0" collapsed="false">
      <c r="A451" s="68"/>
      <c r="B451" s="44" t="s">
        <v>318</v>
      </c>
      <c r="C451" s="35" t="s">
        <v>264</v>
      </c>
      <c r="D451" s="36" t="s">
        <v>319</v>
      </c>
      <c r="E451" s="35" t="s">
        <v>23</v>
      </c>
      <c r="F451" s="51"/>
      <c r="G451" s="37" t="n">
        <f aca="false">G452</f>
        <v>0</v>
      </c>
      <c r="H451" s="37" t="n">
        <f aca="false">H452</f>
        <v>0</v>
      </c>
      <c r="I451" s="37" t="n">
        <f aca="false">I452</f>
        <v>0</v>
      </c>
      <c r="J451" s="38" t="n">
        <f aca="false">J452</f>
        <v>0</v>
      </c>
    </row>
    <row r="452" s="122" customFormat="true" ht="12.75" hidden="true" customHeight="false" outlineLevel="0" collapsed="false">
      <c r="A452" s="68"/>
      <c r="B452" s="58" t="s">
        <v>122</v>
      </c>
      <c r="C452" s="35" t="s">
        <v>264</v>
      </c>
      <c r="D452" s="36" t="s">
        <v>319</v>
      </c>
      <c r="E452" s="35" t="s">
        <v>62</v>
      </c>
      <c r="F452" s="51"/>
      <c r="G452" s="37" t="n">
        <f aca="false">G453</f>
        <v>0</v>
      </c>
      <c r="H452" s="37" t="n">
        <f aca="false">H453</f>
        <v>0</v>
      </c>
      <c r="I452" s="37" t="n">
        <f aca="false">I453</f>
        <v>0</v>
      </c>
      <c r="J452" s="38" t="n">
        <f aca="false">J453</f>
        <v>0</v>
      </c>
    </row>
    <row r="453" s="122" customFormat="true" ht="16.5" hidden="true" customHeight="true" outlineLevel="0" collapsed="false">
      <c r="A453" s="68"/>
      <c r="B453" s="58" t="s">
        <v>123</v>
      </c>
      <c r="C453" s="35" t="s">
        <v>264</v>
      </c>
      <c r="D453" s="36" t="s">
        <v>319</v>
      </c>
      <c r="E453" s="35" t="s">
        <v>64</v>
      </c>
      <c r="F453" s="51"/>
      <c r="G453" s="37" t="n">
        <f aca="false">G454</f>
        <v>0</v>
      </c>
      <c r="H453" s="37" t="n">
        <f aca="false">H454</f>
        <v>0</v>
      </c>
      <c r="I453" s="37" t="n">
        <f aca="false">I454</f>
        <v>0</v>
      </c>
      <c r="J453" s="38" t="n">
        <f aca="false">J454</f>
        <v>0</v>
      </c>
    </row>
    <row r="454" s="122" customFormat="true" ht="24" hidden="true" customHeight="false" outlineLevel="0" collapsed="false">
      <c r="A454" s="68"/>
      <c r="B454" s="58" t="s">
        <v>124</v>
      </c>
      <c r="C454" s="35" t="s">
        <v>264</v>
      </c>
      <c r="D454" s="36" t="s">
        <v>319</v>
      </c>
      <c r="E454" s="35" t="s">
        <v>68</v>
      </c>
      <c r="F454" s="51"/>
      <c r="G454" s="37" t="n">
        <f aca="false">468.2-468.2</f>
        <v>0</v>
      </c>
      <c r="H454" s="37" t="n">
        <f aca="false">468.2-468.2</f>
        <v>0</v>
      </c>
      <c r="I454" s="37" t="n">
        <f aca="false">468.2-468.2</f>
        <v>0</v>
      </c>
      <c r="J454" s="38" t="n">
        <f aca="false">468.2-468.2</f>
        <v>0</v>
      </c>
    </row>
    <row r="455" s="122" customFormat="true" ht="12.75" hidden="true" customHeight="false" outlineLevel="0" collapsed="false">
      <c r="A455" s="68"/>
      <c r="B455" s="126"/>
      <c r="C455" s="35"/>
      <c r="D455" s="36"/>
      <c r="E455" s="35"/>
      <c r="F455" s="51"/>
      <c r="G455" s="37"/>
      <c r="H455" s="37"/>
      <c r="I455" s="37"/>
      <c r="J455" s="38"/>
    </row>
    <row r="456" s="122" customFormat="true" ht="12.75" hidden="true" customHeight="false" outlineLevel="0" collapsed="false">
      <c r="A456" s="68"/>
      <c r="B456" s="128" t="s">
        <v>314</v>
      </c>
      <c r="C456" s="35"/>
      <c r="D456" s="124"/>
      <c r="E456" s="35"/>
      <c r="F456" s="52"/>
      <c r="G456" s="37"/>
      <c r="H456" s="37"/>
      <c r="I456" s="37"/>
      <c r="J456" s="38"/>
    </row>
    <row r="457" s="122" customFormat="true" ht="12.75" hidden="true" customHeight="false" outlineLevel="0" collapsed="false">
      <c r="A457" s="68"/>
      <c r="B457" s="44" t="s">
        <v>315</v>
      </c>
      <c r="C457" s="35"/>
      <c r="D457" s="124"/>
      <c r="E457" s="35"/>
      <c r="F457" s="52"/>
      <c r="G457" s="37"/>
      <c r="H457" s="37"/>
      <c r="I457" s="37"/>
      <c r="J457" s="38"/>
    </row>
    <row r="458" s="122" customFormat="true" ht="12.75" hidden="true" customHeight="false" outlineLevel="0" collapsed="false">
      <c r="A458" s="68"/>
      <c r="B458" s="44" t="s">
        <v>316</v>
      </c>
      <c r="C458" s="35"/>
      <c r="D458" s="124"/>
      <c r="E458" s="35"/>
      <c r="F458" s="52"/>
      <c r="G458" s="37"/>
      <c r="H458" s="37"/>
      <c r="I458" s="37"/>
      <c r="J458" s="38"/>
    </row>
    <row r="459" s="122" customFormat="true" ht="12.75" hidden="true" customHeight="false" outlineLevel="0" collapsed="false">
      <c r="A459" s="68"/>
      <c r="B459" s="44" t="s">
        <v>317</v>
      </c>
      <c r="C459" s="35"/>
      <c r="D459" s="124"/>
      <c r="E459" s="35"/>
      <c r="F459" s="52"/>
      <c r="G459" s="37"/>
      <c r="H459" s="37"/>
      <c r="I459" s="37"/>
      <c r="J459" s="38"/>
    </row>
    <row r="460" s="122" customFormat="true" ht="12.75" hidden="true" customHeight="false" outlineLevel="0" collapsed="false">
      <c r="A460" s="68"/>
      <c r="B460" s="44" t="s">
        <v>320</v>
      </c>
      <c r="C460" s="35" t="s">
        <v>264</v>
      </c>
      <c r="D460" s="36" t="s">
        <v>319</v>
      </c>
      <c r="E460" s="35" t="s">
        <v>23</v>
      </c>
      <c r="F460" s="51"/>
      <c r="G460" s="37" t="n">
        <f aca="false">G462</f>
        <v>0</v>
      </c>
      <c r="H460" s="37" t="n">
        <f aca="false">H462</f>
        <v>0</v>
      </c>
      <c r="I460" s="37" t="n">
        <f aca="false">I462</f>
        <v>0</v>
      </c>
      <c r="J460" s="38" t="n">
        <f aca="false">J462</f>
        <v>0</v>
      </c>
    </row>
    <row r="461" s="122" customFormat="true" ht="12.75" hidden="true" customHeight="false" outlineLevel="0" collapsed="false">
      <c r="A461" s="68"/>
      <c r="B461" s="44" t="s">
        <v>321</v>
      </c>
      <c r="C461" s="35"/>
      <c r="D461" s="36"/>
      <c r="E461" s="35"/>
      <c r="F461" s="51"/>
      <c r="G461" s="37"/>
      <c r="H461" s="37"/>
      <c r="I461" s="37"/>
      <c r="J461" s="38"/>
    </row>
    <row r="462" s="122" customFormat="true" ht="12.75" hidden="true" customHeight="false" outlineLevel="0" collapsed="false">
      <c r="A462" s="68"/>
      <c r="B462" s="58" t="s">
        <v>122</v>
      </c>
      <c r="C462" s="35" t="s">
        <v>264</v>
      </c>
      <c r="D462" s="36" t="s">
        <v>319</v>
      </c>
      <c r="E462" s="35" t="s">
        <v>62</v>
      </c>
      <c r="F462" s="51"/>
      <c r="G462" s="37" t="n">
        <f aca="false">G463</f>
        <v>0</v>
      </c>
      <c r="H462" s="37" t="n">
        <f aca="false">H463</f>
        <v>0</v>
      </c>
      <c r="I462" s="37" t="n">
        <f aca="false">I463</f>
        <v>0</v>
      </c>
      <c r="J462" s="38" t="n">
        <f aca="false">J463</f>
        <v>0</v>
      </c>
    </row>
    <row r="463" s="122" customFormat="true" ht="24" hidden="true" customHeight="false" outlineLevel="0" collapsed="false">
      <c r="A463" s="68"/>
      <c r="B463" s="58" t="s">
        <v>123</v>
      </c>
      <c r="C463" s="35" t="s">
        <v>264</v>
      </c>
      <c r="D463" s="36" t="s">
        <v>319</v>
      </c>
      <c r="E463" s="35" t="s">
        <v>64</v>
      </c>
      <c r="F463" s="51"/>
      <c r="G463" s="37" t="n">
        <f aca="false">G464</f>
        <v>0</v>
      </c>
      <c r="H463" s="37" t="n">
        <f aca="false">H464</f>
        <v>0</v>
      </c>
      <c r="I463" s="37" t="n">
        <f aca="false">I464</f>
        <v>0</v>
      </c>
      <c r="J463" s="38" t="n">
        <f aca="false">J464</f>
        <v>0</v>
      </c>
    </row>
    <row r="464" s="122" customFormat="true" ht="24" hidden="true" customHeight="false" outlineLevel="0" collapsed="false">
      <c r="A464" s="68"/>
      <c r="B464" s="58" t="s">
        <v>124</v>
      </c>
      <c r="C464" s="35" t="s">
        <v>264</v>
      </c>
      <c r="D464" s="36" t="s">
        <v>322</v>
      </c>
      <c r="E464" s="35" t="s">
        <v>68</v>
      </c>
      <c r="F464" s="51"/>
      <c r="G464" s="37"/>
      <c r="H464" s="37"/>
      <c r="I464" s="37"/>
      <c r="J464" s="38"/>
    </row>
    <row r="465" s="122" customFormat="true" ht="12.75" hidden="true" customHeight="false" outlineLevel="0" collapsed="false">
      <c r="A465" s="68"/>
      <c r="B465" s="126"/>
      <c r="C465" s="35"/>
      <c r="D465" s="36"/>
      <c r="E465" s="35"/>
      <c r="F465" s="51"/>
      <c r="G465" s="37"/>
      <c r="H465" s="37"/>
      <c r="I465" s="37"/>
      <c r="J465" s="38"/>
    </row>
    <row r="466" s="122" customFormat="true" ht="12.75" hidden="true" customHeight="false" outlineLevel="0" collapsed="false">
      <c r="A466" s="68"/>
      <c r="B466" s="126" t="s">
        <v>323</v>
      </c>
      <c r="C466" s="35" t="s">
        <v>264</v>
      </c>
      <c r="D466" s="36" t="s">
        <v>324</v>
      </c>
      <c r="E466" s="35" t="s">
        <v>23</v>
      </c>
      <c r="F466" s="51"/>
      <c r="G466" s="37" t="n">
        <f aca="false">G479+G470+G486</f>
        <v>0</v>
      </c>
      <c r="H466" s="37" t="n">
        <f aca="false">H479+H470+H486</f>
        <v>0</v>
      </c>
      <c r="I466" s="37" t="n">
        <f aca="false">I479+I470+I486</f>
        <v>0</v>
      </c>
      <c r="J466" s="38" t="n">
        <f aca="false">J479+J470+J486</f>
        <v>0</v>
      </c>
    </row>
    <row r="467" s="122" customFormat="true" ht="12.75" hidden="true" customHeight="false" outlineLevel="0" collapsed="false">
      <c r="A467" s="68"/>
      <c r="B467" s="44" t="s">
        <v>325</v>
      </c>
      <c r="C467" s="35"/>
      <c r="D467" s="36"/>
      <c r="E467" s="35"/>
      <c r="F467" s="51"/>
      <c r="G467" s="37"/>
      <c r="H467" s="37"/>
      <c r="I467" s="37"/>
      <c r="J467" s="38"/>
    </row>
    <row r="468" s="122" customFormat="true" ht="12.75" hidden="true" customHeight="false" outlineLevel="0" collapsed="false">
      <c r="A468" s="68"/>
      <c r="B468" s="44" t="s">
        <v>326</v>
      </c>
      <c r="C468" s="35"/>
      <c r="D468" s="36"/>
      <c r="E468" s="35"/>
      <c r="F468" s="51"/>
      <c r="G468" s="37"/>
      <c r="H468" s="37"/>
      <c r="I468" s="37"/>
      <c r="J468" s="38"/>
    </row>
    <row r="469" s="122" customFormat="true" ht="12.75" hidden="true" customHeight="false" outlineLevel="0" collapsed="false">
      <c r="A469" s="68"/>
      <c r="B469" s="44" t="s">
        <v>327</v>
      </c>
      <c r="C469" s="52"/>
      <c r="D469" s="51"/>
      <c r="E469" s="52"/>
      <c r="F469" s="51"/>
      <c r="G469" s="37"/>
      <c r="H469" s="37"/>
      <c r="I469" s="37"/>
      <c r="J469" s="38"/>
    </row>
    <row r="470" s="122" customFormat="true" ht="12.75" hidden="true" customHeight="false" outlineLevel="0" collapsed="false">
      <c r="A470" s="68"/>
      <c r="B470" s="44" t="s">
        <v>328</v>
      </c>
      <c r="C470" s="35" t="s">
        <v>264</v>
      </c>
      <c r="D470" s="36" t="s">
        <v>329</v>
      </c>
      <c r="E470" s="35" t="s">
        <v>23</v>
      </c>
      <c r="F470" s="51"/>
      <c r="G470" s="37" t="n">
        <f aca="false">G471</f>
        <v>0</v>
      </c>
      <c r="H470" s="37" t="n">
        <f aca="false">H471</f>
        <v>0</v>
      </c>
      <c r="I470" s="37" t="n">
        <f aca="false">I471</f>
        <v>0</v>
      </c>
      <c r="J470" s="38" t="n">
        <f aca="false">J471</f>
        <v>0</v>
      </c>
    </row>
    <row r="471" s="122" customFormat="true" ht="12.75" hidden="true" customHeight="false" outlineLevel="0" collapsed="false">
      <c r="A471" s="68"/>
      <c r="B471" s="58" t="s">
        <v>122</v>
      </c>
      <c r="C471" s="35" t="s">
        <v>264</v>
      </c>
      <c r="D471" s="36" t="s">
        <v>329</v>
      </c>
      <c r="E471" s="35" t="s">
        <v>62</v>
      </c>
      <c r="F471" s="51"/>
      <c r="G471" s="37" t="n">
        <f aca="false">G472</f>
        <v>0</v>
      </c>
      <c r="H471" s="37" t="n">
        <f aca="false">H472</f>
        <v>0</v>
      </c>
      <c r="I471" s="37" t="n">
        <f aca="false">I472</f>
        <v>0</v>
      </c>
      <c r="J471" s="38" t="n">
        <f aca="false">J472</f>
        <v>0</v>
      </c>
    </row>
    <row r="472" s="122" customFormat="true" ht="24" hidden="true" customHeight="false" outlineLevel="0" collapsed="false">
      <c r="A472" s="68"/>
      <c r="B472" s="58" t="s">
        <v>123</v>
      </c>
      <c r="C472" s="35" t="s">
        <v>264</v>
      </c>
      <c r="D472" s="36" t="s">
        <v>329</v>
      </c>
      <c r="E472" s="35" t="s">
        <v>64</v>
      </c>
      <c r="F472" s="51"/>
      <c r="G472" s="37" t="n">
        <f aca="false">G473</f>
        <v>0</v>
      </c>
      <c r="H472" s="37" t="n">
        <f aca="false">H473</f>
        <v>0</v>
      </c>
      <c r="I472" s="37" t="n">
        <f aca="false">I473</f>
        <v>0</v>
      </c>
      <c r="J472" s="38" t="n">
        <f aca="false">J473</f>
        <v>0</v>
      </c>
    </row>
    <row r="473" s="122" customFormat="true" ht="24" hidden="true" customHeight="false" outlineLevel="0" collapsed="false">
      <c r="A473" s="68"/>
      <c r="B473" s="58" t="s">
        <v>124</v>
      </c>
      <c r="C473" s="35" t="s">
        <v>264</v>
      </c>
      <c r="D473" s="36" t="s">
        <v>329</v>
      </c>
      <c r="E473" s="35" t="s">
        <v>68</v>
      </c>
      <c r="F473" s="51"/>
      <c r="G473" s="37"/>
      <c r="H473" s="37"/>
      <c r="I473" s="37"/>
      <c r="J473" s="38"/>
    </row>
    <row r="474" s="122" customFormat="true" ht="12.75" hidden="true" customHeight="false" outlineLevel="0" collapsed="false">
      <c r="A474" s="68"/>
      <c r="B474" s="126"/>
      <c r="C474" s="35"/>
      <c r="D474" s="36"/>
      <c r="E474" s="35"/>
      <c r="F474" s="51"/>
      <c r="G474" s="37"/>
      <c r="H474" s="37"/>
      <c r="I474" s="37"/>
      <c r="J474" s="38"/>
    </row>
    <row r="475" s="122" customFormat="true" ht="12.75" hidden="true" customHeight="false" outlineLevel="0" collapsed="false">
      <c r="A475" s="68"/>
      <c r="B475" s="128" t="s">
        <v>330</v>
      </c>
      <c r="C475" s="35"/>
      <c r="D475" s="36"/>
      <c r="E475" s="35"/>
      <c r="F475" s="51"/>
      <c r="G475" s="37"/>
      <c r="H475" s="37"/>
      <c r="I475" s="37"/>
      <c r="J475" s="38"/>
    </row>
    <row r="476" s="122" customFormat="true" ht="12.75" hidden="true" customHeight="false" outlineLevel="0" collapsed="false">
      <c r="A476" s="68"/>
      <c r="B476" s="44" t="s">
        <v>331</v>
      </c>
      <c r="C476" s="35"/>
      <c r="D476" s="36"/>
      <c r="E476" s="35"/>
      <c r="F476" s="51"/>
      <c r="G476" s="37"/>
      <c r="H476" s="37"/>
      <c r="I476" s="37"/>
      <c r="J476" s="38"/>
    </row>
    <row r="477" s="122" customFormat="true" ht="12.75" hidden="true" customHeight="false" outlineLevel="0" collapsed="false">
      <c r="A477" s="68"/>
      <c r="B477" s="44" t="s">
        <v>332</v>
      </c>
      <c r="C477" s="35"/>
      <c r="D477" s="36"/>
      <c r="E477" s="35"/>
      <c r="F477" s="51"/>
      <c r="G477" s="37"/>
      <c r="H477" s="37"/>
      <c r="I477" s="37"/>
      <c r="J477" s="38"/>
    </row>
    <row r="478" s="122" customFormat="true" ht="12.75" hidden="true" customHeight="false" outlineLevel="0" collapsed="false">
      <c r="A478" s="68"/>
      <c r="B478" s="44" t="s">
        <v>333</v>
      </c>
      <c r="C478" s="35"/>
      <c r="D478" s="36"/>
      <c r="E478" s="35"/>
      <c r="F478" s="51"/>
      <c r="G478" s="37"/>
      <c r="H478" s="37"/>
      <c r="I478" s="37"/>
      <c r="J478" s="38"/>
    </row>
    <row r="479" s="122" customFormat="true" ht="12.75" hidden="true" customHeight="false" outlineLevel="0" collapsed="false">
      <c r="A479" s="68"/>
      <c r="B479" s="44" t="s">
        <v>334</v>
      </c>
      <c r="C479" s="35" t="s">
        <v>264</v>
      </c>
      <c r="D479" s="124" t="s">
        <v>254</v>
      </c>
      <c r="E479" s="35" t="s">
        <v>23</v>
      </c>
      <c r="F479" s="51"/>
      <c r="G479" s="37" t="n">
        <f aca="false">G480+G483</f>
        <v>0</v>
      </c>
      <c r="H479" s="37" t="n">
        <f aca="false">H480+H483</f>
        <v>0</v>
      </c>
      <c r="I479" s="37" t="n">
        <f aca="false">I480+I483</f>
        <v>0</v>
      </c>
      <c r="J479" s="38" t="n">
        <f aca="false">J480+J483</f>
        <v>0</v>
      </c>
    </row>
    <row r="480" customFormat="false" ht="12.75" hidden="true" customHeight="false" outlineLevel="0" collapsed="false">
      <c r="B480" s="58" t="s">
        <v>122</v>
      </c>
      <c r="C480" s="35" t="s">
        <v>264</v>
      </c>
      <c r="D480" s="124" t="s">
        <v>254</v>
      </c>
      <c r="E480" s="35" t="s">
        <v>62</v>
      </c>
      <c r="F480" s="52"/>
      <c r="G480" s="37" t="n">
        <f aca="false">G481</f>
        <v>0</v>
      </c>
      <c r="H480" s="37" t="n">
        <f aca="false">H481</f>
        <v>0</v>
      </c>
      <c r="I480" s="37" t="n">
        <f aca="false">I481</f>
        <v>0</v>
      </c>
      <c r="J480" s="38" t="n">
        <f aca="false">J481</f>
        <v>0</v>
      </c>
    </row>
    <row r="481" customFormat="false" ht="24" hidden="true" customHeight="false" outlineLevel="0" collapsed="false">
      <c r="B481" s="58" t="s">
        <v>123</v>
      </c>
      <c r="C481" s="35" t="s">
        <v>264</v>
      </c>
      <c r="D481" s="124" t="s">
        <v>254</v>
      </c>
      <c r="E481" s="35" t="s">
        <v>64</v>
      </c>
      <c r="F481" s="52"/>
      <c r="G481" s="37" t="n">
        <f aca="false">G482</f>
        <v>0</v>
      </c>
      <c r="H481" s="37" t="n">
        <f aca="false">H482</f>
        <v>0</v>
      </c>
      <c r="I481" s="37" t="n">
        <f aca="false">I482</f>
        <v>0</v>
      </c>
      <c r="J481" s="38" t="n">
        <f aca="false">J482</f>
        <v>0</v>
      </c>
    </row>
    <row r="482" customFormat="false" ht="24" hidden="true" customHeight="false" outlineLevel="0" collapsed="false">
      <c r="B482" s="58" t="s">
        <v>124</v>
      </c>
      <c r="C482" s="35" t="s">
        <v>264</v>
      </c>
      <c r="D482" s="124" t="s">
        <v>254</v>
      </c>
      <c r="E482" s="35" t="s">
        <v>68</v>
      </c>
      <c r="F482" s="52"/>
      <c r="G482" s="37"/>
      <c r="H482" s="37"/>
      <c r="I482" s="37"/>
      <c r="J482" s="38"/>
    </row>
    <row r="483" customFormat="false" ht="12.75" hidden="true" customHeight="false" outlineLevel="0" collapsed="false">
      <c r="B483" s="58" t="s">
        <v>310</v>
      </c>
      <c r="C483" s="35" t="s">
        <v>264</v>
      </c>
      <c r="D483" s="124" t="s">
        <v>254</v>
      </c>
      <c r="E483" s="35" t="s">
        <v>311</v>
      </c>
      <c r="F483" s="52"/>
      <c r="G483" s="37" t="n">
        <f aca="false">G484</f>
        <v>0</v>
      </c>
      <c r="H483" s="37" t="n">
        <f aca="false">H484</f>
        <v>0</v>
      </c>
      <c r="I483" s="37" t="n">
        <f aca="false">I484</f>
        <v>0</v>
      </c>
      <c r="J483" s="38" t="n">
        <f aca="false">J484</f>
        <v>0</v>
      </c>
    </row>
    <row r="484" customFormat="false" ht="24.75" hidden="true" customHeight="true" outlineLevel="0" collapsed="false">
      <c r="B484" s="58" t="s">
        <v>312</v>
      </c>
      <c r="C484" s="35" t="s">
        <v>264</v>
      </c>
      <c r="D484" s="124" t="s">
        <v>254</v>
      </c>
      <c r="E484" s="35" t="s">
        <v>313</v>
      </c>
      <c r="F484" s="52"/>
      <c r="G484" s="37"/>
      <c r="H484" s="37"/>
      <c r="I484" s="37"/>
      <c r="J484" s="38"/>
    </row>
    <row r="485" customFormat="false" ht="24.75" hidden="true" customHeight="true" outlineLevel="0" collapsed="false">
      <c r="B485" s="58"/>
      <c r="C485" s="35"/>
      <c r="D485" s="124"/>
      <c r="E485" s="35"/>
      <c r="F485" s="52"/>
      <c r="G485" s="37"/>
      <c r="H485" s="37"/>
      <c r="I485" s="37"/>
      <c r="J485" s="38"/>
    </row>
    <row r="486" customFormat="false" ht="36.75" hidden="true" customHeight="true" outlineLevel="0" collapsed="false">
      <c r="B486" s="53" t="s">
        <v>335</v>
      </c>
      <c r="C486" s="35" t="s">
        <v>264</v>
      </c>
      <c r="D486" s="124" t="s">
        <v>336</v>
      </c>
      <c r="E486" s="35" t="s">
        <v>23</v>
      </c>
      <c r="F486" s="52"/>
      <c r="G486" s="37" t="n">
        <f aca="false">G487+G494+G498+G490</f>
        <v>0</v>
      </c>
      <c r="H486" s="37" t="n">
        <f aca="false">H487+H494+H498+H490</f>
        <v>0</v>
      </c>
      <c r="I486" s="37" t="n">
        <f aca="false">I487+I494+I498+I490</f>
        <v>0</v>
      </c>
      <c r="J486" s="38" t="n">
        <f aca="false">J487+J494+J498+J490</f>
        <v>0</v>
      </c>
    </row>
    <row r="487" customFormat="false" ht="17.25" hidden="true" customHeight="true" outlineLevel="0" collapsed="false">
      <c r="B487" s="58" t="s">
        <v>122</v>
      </c>
      <c r="C487" s="35" t="s">
        <v>264</v>
      </c>
      <c r="D487" s="124" t="s">
        <v>336</v>
      </c>
      <c r="E487" s="35" t="s">
        <v>62</v>
      </c>
      <c r="F487" s="52"/>
      <c r="G487" s="37" t="n">
        <f aca="false">G488</f>
        <v>0</v>
      </c>
      <c r="H487" s="37" t="n">
        <f aca="false">H488</f>
        <v>0</v>
      </c>
      <c r="I487" s="37" t="n">
        <f aca="false">I488</f>
        <v>0</v>
      </c>
      <c r="J487" s="38" t="n">
        <f aca="false">J488</f>
        <v>0</v>
      </c>
    </row>
    <row r="488" customFormat="false" ht="14.25" hidden="true" customHeight="true" outlineLevel="0" collapsed="false">
      <c r="B488" s="58" t="s">
        <v>123</v>
      </c>
      <c r="C488" s="35" t="s">
        <v>264</v>
      </c>
      <c r="D488" s="124" t="s">
        <v>336</v>
      </c>
      <c r="E488" s="35" t="s">
        <v>64</v>
      </c>
      <c r="F488" s="52"/>
      <c r="G488" s="37" t="n">
        <f aca="false">G489</f>
        <v>0</v>
      </c>
      <c r="H488" s="37" t="n">
        <f aca="false">H489</f>
        <v>0</v>
      </c>
      <c r="I488" s="37" t="n">
        <f aca="false">I489</f>
        <v>0</v>
      </c>
      <c r="J488" s="38" t="n">
        <f aca="false">J489</f>
        <v>0</v>
      </c>
    </row>
    <row r="489" customFormat="false" ht="24" hidden="true" customHeight="false" outlineLevel="0" collapsed="false">
      <c r="B489" s="58" t="s">
        <v>124</v>
      </c>
      <c r="C489" s="35" t="s">
        <v>264</v>
      </c>
      <c r="D489" s="124" t="s">
        <v>336</v>
      </c>
      <c r="E489" s="35" t="s">
        <v>68</v>
      </c>
      <c r="F489" s="52"/>
      <c r="G489" s="37" t="n">
        <v>0</v>
      </c>
      <c r="H489" s="37" t="n">
        <v>0</v>
      </c>
      <c r="I489" s="37" t="n">
        <v>0</v>
      </c>
      <c r="J489" s="38" t="n">
        <v>0</v>
      </c>
    </row>
    <row r="490" customFormat="false" ht="12.75" hidden="true" customHeight="false" outlineLevel="0" collapsed="false">
      <c r="B490" s="125" t="s">
        <v>285</v>
      </c>
      <c r="C490" s="35" t="s">
        <v>264</v>
      </c>
      <c r="D490" s="124" t="s">
        <v>336</v>
      </c>
      <c r="E490" s="35" t="s">
        <v>164</v>
      </c>
      <c r="F490" s="52"/>
      <c r="G490" s="37" t="n">
        <f aca="false">G491</f>
        <v>0</v>
      </c>
      <c r="H490" s="37" t="n">
        <f aca="false">H491</f>
        <v>0</v>
      </c>
      <c r="I490" s="37" t="n">
        <f aca="false">I491</f>
        <v>0</v>
      </c>
      <c r="J490" s="38" t="n">
        <f aca="false">J491</f>
        <v>0</v>
      </c>
    </row>
    <row r="491" customFormat="false" ht="24" hidden="true" customHeight="false" outlineLevel="0" collapsed="false">
      <c r="B491" s="125" t="s">
        <v>305</v>
      </c>
      <c r="C491" s="35" t="s">
        <v>264</v>
      </c>
      <c r="D491" s="124" t="s">
        <v>336</v>
      </c>
      <c r="E491" s="35" t="s">
        <v>287</v>
      </c>
      <c r="F491" s="52"/>
      <c r="G491" s="37" t="n">
        <f aca="false">G492</f>
        <v>0</v>
      </c>
      <c r="H491" s="37" t="n">
        <f aca="false">H492</f>
        <v>0</v>
      </c>
      <c r="I491" s="37" t="n">
        <f aca="false">I492</f>
        <v>0</v>
      </c>
      <c r="J491" s="38" t="n">
        <f aca="false">J492</f>
        <v>0</v>
      </c>
    </row>
    <row r="492" customFormat="false" ht="12.75" hidden="true" customHeight="false" outlineLevel="0" collapsed="false">
      <c r="B492" s="125" t="s">
        <v>306</v>
      </c>
      <c r="C492" s="35" t="s">
        <v>264</v>
      </c>
      <c r="D492" s="124" t="s">
        <v>336</v>
      </c>
      <c r="E492" s="35" t="s">
        <v>289</v>
      </c>
      <c r="F492" s="52"/>
      <c r="G492" s="37" t="n">
        <v>0</v>
      </c>
      <c r="H492" s="37" t="n">
        <v>0</v>
      </c>
      <c r="I492" s="37" t="n">
        <v>0</v>
      </c>
      <c r="J492" s="38" t="n">
        <v>0</v>
      </c>
    </row>
    <row r="493" customFormat="false" ht="12.75" hidden="true" customHeight="false" outlineLevel="0" collapsed="false">
      <c r="B493" s="58"/>
      <c r="C493" s="35"/>
      <c r="D493" s="124"/>
      <c r="E493" s="35"/>
      <c r="F493" s="52"/>
      <c r="G493" s="37"/>
      <c r="H493" s="37"/>
      <c r="I493" s="37"/>
      <c r="J493" s="38"/>
    </row>
    <row r="494" customFormat="false" ht="12.75" hidden="true" customHeight="false" outlineLevel="0" collapsed="false">
      <c r="B494" s="58" t="s">
        <v>184</v>
      </c>
      <c r="C494" s="35" t="s">
        <v>264</v>
      </c>
      <c r="D494" s="124" t="s">
        <v>336</v>
      </c>
      <c r="E494" s="35" t="s">
        <v>46</v>
      </c>
      <c r="F494" s="52"/>
      <c r="G494" s="37" t="n">
        <f aca="false">G496</f>
        <v>0</v>
      </c>
      <c r="H494" s="37" t="n">
        <f aca="false">H496</f>
        <v>0</v>
      </c>
      <c r="I494" s="37" t="n">
        <f aca="false">I496</f>
        <v>0</v>
      </c>
      <c r="J494" s="38" t="n">
        <f aca="false">J496</f>
        <v>0</v>
      </c>
    </row>
    <row r="495" customFormat="false" ht="24" hidden="true" customHeight="false" outlineLevel="0" collapsed="false">
      <c r="B495" s="58" t="s">
        <v>337</v>
      </c>
      <c r="C495" s="35" t="s">
        <v>264</v>
      </c>
      <c r="D495" s="124" t="s">
        <v>336</v>
      </c>
      <c r="E495" s="35" t="s">
        <v>311</v>
      </c>
      <c r="F495" s="52"/>
      <c r="G495" s="37" t="n">
        <f aca="false">G496</f>
        <v>0</v>
      </c>
      <c r="H495" s="37" t="n">
        <f aca="false">H496</f>
        <v>0</v>
      </c>
      <c r="I495" s="37" t="n">
        <f aca="false">I496</f>
        <v>0</v>
      </c>
      <c r="J495" s="38" t="n">
        <f aca="false">J496</f>
        <v>0</v>
      </c>
    </row>
    <row r="496" customFormat="false" ht="36" hidden="true" customHeight="false" outlineLevel="0" collapsed="false">
      <c r="B496" s="58" t="s">
        <v>338</v>
      </c>
      <c r="C496" s="35" t="s">
        <v>264</v>
      </c>
      <c r="D496" s="124" t="s">
        <v>336</v>
      </c>
      <c r="E496" s="35" t="s">
        <v>313</v>
      </c>
      <c r="F496" s="52"/>
      <c r="G496" s="37" t="n">
        <f aca="false">100-100</f>
        <v>0</v>
      </c>
      <c r="H496" s="37" t="n">
        <f aca="false">100-100</f>
        <v>0</v>
      </c>
      <c r="I496" s="37" t="n">
        <f aca="false">100-100</f>
        <v>0</v>
      </c>
      <c r="J496" s="38" t="n">
        <f aca="false">100-100</f>
        <v>0</v>
      </c>
    </row>
    <row r="497" customFormat="false" ht="12.75" hidden="true" customHeight="false" outlineLevel="0" collapsed="false">
      <c r="B497" s="58"/>
      <c r="C497" s="35"/>
      <c r="D497" s="124"/>
      <c r="E497" s="35"/>
      <c r="F497" s="52"/>
      <c r="G497" s="37"/>
      <c r="H497" s="37"/>
      <c r="I497" s="37"/>
      <c r="J497" s="38"/>
    </row>
    <row r="498" customFormat="false" ht="12.75" hidden="true" customHeight="false" outlineLevel="0" collapsed="false">
      <c r="B498" s="58" t="s">
        <v>257</v>
      </c>
      <c r="C498" s="35" t="s">
        <v>264</v>
      </c>
      <c r="D498" s="124" t="s">
        <v>336</v>
      </c>
      <c r="E498" s="35" t="s">
        <v>258</v>
      </c>
      <c r="F498" s="52"/>
      <c r="G498" s="37" t="n">
        <f aca="false">G499</f>
        <v>0</v>
      </c>
      <c r="H498" s="37" t="n">
        <f aca="false">H499</f>
        <v>0</v>
      </c>
      <c r="I498" s="37" t="n">
        <f aca="false">I499</f>
        <v>0</v>
      </c>
      <c r="J498" s="38" t="n">
        <f aca="false">J499</f>
        <v>0</v>
      </c>
    </row>
    <row r="499" customFormat="false" ht="36" hidden="true" customHeight="false" outlineLevel="0" collapsed="false">
      <c r="B499" s="58" t="s">
        <v>339</v>
      </c>
      <c r="C499" s="35" t="s">
        <v>264</v>
      </c>
      <c r="D499" s="124" t="s">
        <v>336</v>
      </c>
      <c r="E499" s="35" t="s">
        <v>260</v>
      </c>
      <c r="F499" s="52"/>
      <c r="G499" s="37" t="n">
        <v>0</v>
      </c>
      <c r="H499" s="37" t="n">
        <v>0</v>
      </c>
      <c r="I499" s="37" t="n">
        <v>0</v>
      </c>
      <c r="J499" s="38" t="n">
        <v>0</v>
      </c>
    </row>
    <row r="500" customFormat="false" ht="51.75" hidden="false" customHeight="true" outlineLevel="0" collapsed="false">
      <c r="B500" s="53" t="s">
        <v>340</v>
      </c>
      <c r="C500" s="69" t="s">
        <v>264</v>
      </c>
      <c r="D500" s="70" t="s">
        <v>341</v>
      </c>
      <c r="E500" s="69" t="s">
        <v>23</v>
      </c>
      <c r="F500" s="51"/>
      <c r="G500" s="71" t="n">
        <f aca="false">G501+G509</f>
        <v>4974.86622</v>
      </c>
      <c r="H500" s="71" t="n">
        <f aca="false">H501+H509</f>
        <v>4560.0218</v>
      </c>
      <c r="I500" s="71" t="n">
        <f aca="false">I501+I509</f>
        <v>4560.0218</v>
      </c>
      <c r="J500" s="72" t="n">
        <f aca="false">J501+J509</f>
        <v>1575.10207</v>
      </c>
    </row>
    <row r="501" customFormat="false" ht="12.75" hidden="false" customHeight="false" outlineLevel="0" collapsed="false">
      <c r="B501" s="53" t="s">
        <v>342</v>
      </c>
      <c r="C501" s="69" t="s">
        <v>264</v>
      </c>
      <c r="D501" s="70" t="s">
        <v>343</v>
      </c>
      <c r="E501" s="69" t="s">
        <v>23</v>
      </c>
      <c r="F501" s="51"/>
      <c r="G501" s="71" t="n">
        <f aca="false">G505+G502</f>
        <v>0</v>
      </c>
      <c r="H501" s="71" t="n">
        <f aca="false">H505+H502</f>
        <v>82.6422</v>
      </c>
      <c r="I501" s="71" t="n">
        <f aca="false">I505+I502</f>
        <v>82.6422</v>
      </c>
      <c r="J501" s="72" t="n">
        <f aca="false">J505+J502</f>
        <v>82.6422</v>
      </c>
    </row>
    <row r="502" customFormat="false" ht="15.75" hidden="false" customHeight="true" outlineLevel="0" collapsed="false">
      <c r="B502" s="58" t="s">
        <v>61</v>
      </c>
      <c r="C502" s="69" t="s">
        <v>264</v>
      </c>
      <c r="D502" s="70" t="s">
        <v>343</v>
      </c>
      <c r="E502" s="69" t="s">
        <v>62</v>
      </c>
      <c r="F502" s="51"/>
      <c r="G502" s="71" t="n">
        <f aca="false">G503</f>
        <v>0</v>
      </c>
      <c r="H502" s="71" t="n">
        <f aca="false">H503</f>
        <v>51.376</v>
      </c>
      <c r="I502" s="71" t="n">
        <f aca="false">I503</f>
        <v>51.376</v>
      </c>
      <c r="J502" s="72" t="n">
        <f aca="false">J503</f>
        <v>51.376</v>
      </c>
    </row>
    <row r="503" customFormat="false" ht="27.75" hidden="false" customHeight="true" outlineLevel="0" collapsed="false">
      <c r="B503" s="50" t="s">
        <v>63</v>
      </c>
      <c r="C503" s="69" t="s">
        <v>264</v>
      </c>
      <c r="D503" s="70" t="s">
        <v>343</v>
      </c>
      <c r="E503" s="69" t="s">
        <v>64</v>
      </c>
      <c r="F503" s="51"/>
      <c r="G503" s="71" t="n">
        <f aca="false">G504</f>
        <v>0</v>
      </c>
      <c r="H503" s="71" t="n">
        <f aca="false">H504</f>
        <v>51.376</v>
      </c>
      <c r="I503" s="71" t="n">
        <f aca="false">I504</f>
        <v>51.376</v>
      </c>
      <c r="J503" s="72" t="n">
        <f aca="false">J504</f>
        <v>51.376</v>
      </c>
    </row>
    <row r="504" customFormat="false" ht="31.5" hidden="false" customHeight="true" outlineLevel="0" collapsed="false">
      <c r="B504" s="50" t="s">
        <v>93</v>
      </c>
      <c r="C504" s="69" t="s">
        <v>264</v>
      </c>
      <c r="D504" s="70" t="s">
        <v>343</v>
      </c>
      <c r="E504" s="69" t="s">
        <v>68</v>
      </c>
      <c r="F504" s="51"/>
      <c r="G504" s="71" t="n">
        <v>0</v>
      </c>
      <c r="H504" s="71" t="n">
        <f aca="false">50-2.01407+3.39007</f>
        <v>51.376</v>
      </c>
      <c r="I504" s="71" t="n">
        <f aca="false">50-2.01407+3.39007</f>
        <v>51.376</v>
      </c>
      <c r="J504" s="72" t="n">
        <f aca="false">50-2.01407+3.39007</f>
        <v>51.376</v>
      </c>
    </row>
    <row r="505" customFormat="false" ht="17.25" hidden="false" customHeight="true" outlineLevel="0" collapsed="false">
      <c r="B505" s="53" t="s">
        <v>285</v>
      </c>
      <c r="C505" s="69" t="s">
        <v>264</v>
      </c>
      <c r="D505" s="70" t="s">
        <v>343</v>
      </c>
      <c r="E505" s="69" t="s">
        <v>164</v>
      </c>
      <c r="F505" s="51"/>
      <c r="G505" s="71" t="n">
        <f aca="false">G506</f>
        <v>0</v>
      </c>
      <c r="H505" s="71" t="n">
        <f aca="false">H506</f>
        <v>31.2662</v>
      </c>
      <c r="I505" s="71" t="n">
        <f aca="false">I506</f>
        <v>31.2662</v>
      </c>
      <c r="J505" s="72" t="n">
        <f aca="false">J506</f>
        <v>31.2662</v>
      </c>
    </row>
    <row r="506" customFormat="false" ht="24" hidden="false" customHeight="false" outlineLevel="0" collapsed="false">
      <c r="B506" s="53" t="s">
        <v>286</v>
      </c>
      <c r="C506" s="69" t="s">
        <v>264</v>
      </c>
      <c r="D506" s="70" t="s">
        <v>343</v>
      </c>
      <c r="E506" s="69" t="s">
        <v>287</v>
      </c>
      <c r="F506" s="51"/>
      <c r="G506" s="71" t="n">
        <f aca="false">G507</f>
        <v>0</v>
      </c>
      <c r="H506" s="71" t="n">
        <f aca="false">H507</f>
        <v>31.2662</v>
      </c>
      <c r="I506" s="71" t="n">
        <f aca="false">I507</f>
        <v>31.2662</v>
      </c>
      <c r="J506" s="72" t="n">
        <f aca="false">J507</f>
        <v>31.2662</v>
      </c>
    </row>
    <row r="507" customFormat="false" ht="30.75" hidden="false" customHeight="true" outlineLevel="0" collapsed="false">
      <c r="B507" s="53" t="s">
        <v>288</v>
      </c>
      <c r="C507" s="69" t="s">
        <v>264</v>
      </c>
      <c r="D507" s="70" t="s">
        <v>343</v>
      </c>
      <c r="E507" s="69" t="s">
        <v>289</v>
      </c>
      <c r="F507" s="51"/>
      <c r="G507" s="71" t="n">
        <v>0</v>
      </c>
      <c r="H507" s="71" t="n">
        <f aca="false">100-50-18.7338</f>
        <v>31.2662</v>
      </c>
      <c r="I507" s="71" t="n">
        <f aca="false">100-50-18.7338</f>
        <v>31.2662</v>
      </c>
      <c r="J507" s="72" t="n">
        <f aca="false">100-50-18.7338</f>
        <v>31.2662</v>
      </c>
    </row>
    <row r="508" customFormat="false" ht="10.5" hidden="false" customHeight="true" outlineLevel="0" collapsed="false">
      <c r="B508" s="50"/>
      <c r="C508" s="69"/>
      <c r="D508" s="70"/>
      <c r="E508" s="69"/>
      <c r="F508" s="51"/>
      <c r="G508" s="71"/>
      <c r="H508" s="71"/>
      <c r="I508" s="71"/>
      <c r="J508" s="72"/>
    </row>
    <row r="509" customFormat="false" ht="72" hidden="false" customHeight="false" outlineLevel="0" collapsed="false">
      <c r="B509" s="53" t="s">
        <v>344</v>
      </c>
      <c r="C509" s="69" t="s">
        <v>264</v>
      </c>
      <c r="D509" s="70" t="s">
        <v>345</v>
      </c>
      <c r="E509" s="69" t="s">
        <v>23</v>
      </c>
      <c r="F509" s="51"/>
      <c r="G509" s="71" t="n">
        <f aca="false">G510</f>
        <v>4974.86622</v>
      </c>
      <c r="H509" s="71" t="n">
        <f aca="false">H510</f>
        <v>4477.3796</v>
      </c>
      <c r="I509" s="71" t="n">
        <f aca="false">I510</f>
        <v>4477.3796</v>
      </c>
      <c r="J509" s="72" t="n">
        <f aca="false">J510</f>
        <v>1492.45987</v>
      </c>
    </row>
    <row r="510" customFormat="false" ht="24" hidden="false" customHeight="false" outlineLevel="0" collapsed="false">
      <c r="B510" s="58" t="s">
        <v>61</v>
      </c>
      <c r="C510" s="35" t="s">
        <v>264</v>
      </c>
      <c r="D510" s="36" t="s">
        <v>345</v>
      </c>
      <c r="E510" s="35" t="s">
        <v>62</v>
      </c>
      <c r="F510" s="51"/>
      <c r="G510" s="37" t="n">
        <f aca="false">G511</f>
        <v>4974.86622</v>
      </c>
      <c r="H510" s="37" t="n">
        <f aca="false">H511</f>
        <v>4477.3796</v>
      </c>
      <c r="I510" s="37" t="n">
        <f aca="false">I511</f>
        <v>4477.3796</v>
      </c>
      <c r="J510" s="38" t="n">
        <f aca="false">J511</f>
        <v>1492.45987</v>
      </c>
    </row>
    <row r="511" customFormat="false" ht="38.25" hidden="false" customHeight="false" outlineLevel="0" collapsed="false">
      <c r="B511" s="50" t="s">
        <v>63</v>
      </c>
      <c r="C511" s="35" t="s">
        <v>264</v>
      </c>
      <c r="D511" s="36" t="s">
        <v>345</v>
      </c>
      <c r="E511" s="35" t="s">
        <v>64</v>
      </c>
      <c r="F511" s="51"/>
      <c r="G511" s="37" t="n">
        <f aca="false">G512</f>
        <v>4974.86622</v>
      </c>
      <c r="H511" s="37" t="n">
        <f aca="false">H512</f>
        <v>4477.3796</v>
      </c>
      <c r="I511" s="37" t="n">
        <f aca="false">I512</f>
        <v>4477.3796</v>
      </c>
      <c r="J511" s="38" t="n">
        <f aca="false">J512</f>
        <v>1492.45987</v>
      </c>
    </row>
    <row r="512" customFormat="false" ht="38.25" hidden="false" customHeight="false" outlineLevel="0" collapsed="false">
      <c r="B512" s="50" t="s">
        <v>93</v>
      </c>
      <c r="C512" s="35" t="s">
        <v>264</v>
      </c>
      <c r="D512" s="36" t="s">
        <v>345</v>
      </c>
      <c r="E512" s="35" t="s">
        <v>68</v>
      </c>
      <c r="F512" s="51"/>
      <c r="G512" s="37" t="n">
        <f aca="false">4974.86622</f>
        <v>4974.86622</v>
      </c>
      <c r="H512" s="37" t="n">
        <f aca="false">4974.86622-497.48662</f>
        <v>4477.3796</v>
      </c>
      <c r="I512" s="37" t="n">
        <f aca="false">4974.86622-497.48662</f>
        <v>4477.3796</v>
      </c>
      <c r="J512" s="38" t="n">
        <v>1492.45987</v>
      </c>
    </row>
    <row r="513" customFormat="false" ht="12.75" hidden="false" customHeight="false" outlineLevel="0" collapsed="false">
      <c r="B513" s="82"/>
      <c r="C513" s="52"/>
      <c r="D513" s="129"/>
      <c r="E513" s="52"/>
      <c r="F513" s="52"/>
      <c r="G513" s="55"/>
      <c r="H513" s="55"/>
      <c r="I513" s="55"/>
      <c r="J513" s="56"/>
    </row>
    <row r="514" customFormat="false" ht="16.5" hidden="false" customHeight="true" outlineLevel="0" collapsed="false">
      <c r="B514" s="120" t="s">
        <v>346</v>
      </c>
      <c r="C514" s="35" t="s">
        <v>347</v>
      </c>
      <c r="D514" s="36" t="s">
        <v>22</v>
      </c>
      <c r="E514" s="35" t="s">
        <v>23</v>
      </c>
      <c r="F514" s="35" t="s">
        <v>23</v>
      </c>
      <c r="G514" s="37" t="n">
        <f aca="false">G525+G547</f>
        <v>15373.80766</v>
      </c>
      <c r="H514" s="37" t="n">
        <f aca="false">H525+H547</f>
        <v>16058.69498</v>
      </c>
      <c r="I514" s="37" t="n">
        <f aca="false">I525+I547</f>
        <v>16058.69498</v>
      </c>
      <c r="J514" s="38" t="n">
        <f aca="false">J525+J547</f>
        <v>16056.67597</v>
      </c>
    </row>
    <row r="515" customFormat="false" ht="12.75" hidden="true" customHeight="false" outlineLevel="0" collapsed="false">
      <c r="B515" s="44" t="s">
        <v>348</v>
      </c>
      <c r="C515" s="35" t="s">
        <v>347</v>
      </c>
      <c r="D515" s="36" t="s">
        <v>349</v>
      </c>
      <c r="E515" s="35" t="s">
        <v>23</v>
      </c>
      <c r="F515" s="35"/>
      <c r="G515" s="37" t="n">
        <f aca="false">G517</f>
        <v>0</v>
      </c>
      <c r="H515" s="37" t="n">
        <f aca="false">H517</f>
        <v>0</v>
      </c>
      <c r="I515" s="37" t="n">
        <f aca="false">I517</f>
        <v>0</v>
      </c>
      <c r="J515" s="38" t="n">
        <f aca="false">J517</f>
        <v>0</v>
      </c>
    </row>
    <row r="516" customFormat="false" ht="12.75" hidden="true" customHeight="false" outlineLevel="0" collapsed="false">
      <c r="B516" s="44"/>
      <c r="C516" s="35"/>
      <c r="D516" s="36"/>
      <c r="E516" s="35"/>
      <c r="F516" s="35"/>
      <c r="G516" s="37"/>
      <c r="H516" s="37"/>
      <c r="I516" s="37"/>
      <c r="J516" s="38"/>
    </row>
    <row r="517" customFormat="false" ht="12.75" hidden="true" customHeight="false" outlineLevel="0" collapsed="false">
      <c r="B517" s="44" t="s">
        <v>350</v>
      </c>
      <c r="C517" s="35" t="s">
        <v>347</v>
      </c>
      <c r="D517" s="36" t="s">
        <v>351</v>
      </c>
      <c r="E517" s="35" t="s">
        <v>23</v>
      </c>
      <c r="F517" s="35" t="s">
        <v>23</v>
      </c>
      <c r="G517" s="37" t="n">
        <f aca="false">G519</f>
        <v>0</v>
      </c>
      <c r="H517" s="37" t="n">
        <f aca="false">H519</f>
        <v>0</v>
      </c>
      <c r="I517" s="37" t="n">
        <f aca="false">I519</f>
        <v>0</v>
      </c>
      <c r="J517" s="38" t="n">
        <f aca="false">J519</f>
        <v>0</v>
      </c>
    </row>
    <row r="518" customFormat="false" ht="12.75" hidden="true" customHeight="false" outlineLevel="0" collapsed="false">
      <c r="B518" s="44" t="s">
        <v>352</v>
      </c>
      <c r="C518" s="35"/>
      <c r="D518" s="36"/>
      <c r="E518" s="35"/>
      <c r="F518" s="35"/>
      <c r="G518" s="55"/>
      <c r="H518" s="55"/>
      <c r="I518" s="55"/>
      <c r="J518" s="56"/>
    </row>
    <row r="519" customFormat="false" ht="12.75" hidden="true" customHeight="false" outlineLevel="0" collapsed="false">
      <c r="B519" s="44" t="s">
        <v>353</v>
      </c>
      <c r="C519" s="49" t="s">
        <v>347</v>
      </c>
      <c r="D519" s="36" t="s">
        <v>354</v>
      </c>
      <c r="E519" s="35" t="s">
        <v>23</v>
      </c>
      <c r="F519" s="35" t="s">
        <v>23</v>
      </c>
      <c r="G519" s="37" t="n">
        <f aca="false">G520</f>
        <v>0</v>
      </c>
      <c r="H519" s="37" t="n">
        <f aca="false">H520</f>
        <v>0</v>
      </c>
      <c r="I519" s="37" t="n">
        <f aca="false">I520</f>
        <v>0</v>
      </c>
      <c r="J519" s="38" t="n">
        <f aca="false">J520</f>
        <v>0</v>
      </c>
    </row>
    <row r="520" customFormat="false" ht="12.75" hidden="true" customHeight="false" outlineLevel="0" collapsed="false">
      <c r="B520" s="58" t="s">
        <v>257</v>
      </c>
      <c r="C520" s="49" t="s">
        <v>347</v>
      </c>
      <c r="D520" s="36" t="s">
        <v>354</v>
      </c>
      <c r="E520" s="35" t="s">
        <v>258</v>
      </c>
      <c r="F520" s="35"/>
      <c r="G520" s="37" t="n">
        <f aca="false">G521</f>
        <v>0</v>
      </c>
      <c r="H520" s="37" t="n">
        <f aca="false">H521</f>
        <v>0</v>
      </c>
      <c r="I520" s="37" t="n">
        <f aca="false">I521</f>
        <v>0</v>
      </c>
      <c r="J520" s="38" t="n">
        <f aca="false">J521</f>
        <v>0</v>
      </c>
    </row>
    <row r="521" customFormat="false" ht="36" hidden="true" customHeight="false" outlineLevel="0" collapsed="false">
      <c r="B521" s="58" t="s">
        <v>339</v>
      </c>
      <c r="C521" s="49" t="s">
        <v>347</v>
      </c>
      <c r="D521" s="36" t="s">
        <v>354</v>
      </c>
      <c r="E521" s="35" t="s">
        <v>260</v>
      </c>
      <c r="F521" s="35"/>
      <c r="G521" s="37" t="n">
        <v>0</v>
      </c>
      <c r="H521" s="37" t="n">
        <v>0</v>
      </c>
      <c r="I521" s="37" t="n">
        <v>0</v>
      </c>
      <c r="J521" s="38" t="n">
        <v>0</v>
      </c>
    </row>
    <row r="522" customFormat="false" ht="12.75" hidden="true" customHeight="false" outlineLevel="0" collapsed="false">
      <c r="B522" s="44"/>
      <c r="C522" s="49"/>
      <c r="D522" s="36"/>
      <c r="E522" s="35"/>
      <c r="F522" s="35"/>
      <c r="G522" s="37"/>
      <c r="H522" s="37"/>
      <c r="I522" s="37"/>
      <c r="J522" s="38"/>
    </row>
    <row r="523" customFormat="false" ht="12.75" hidden="true" customHeight="false" outlineLevel="0" collapsed="false">
      <c r="B523" s="44"/>
      <c r="C523" s="35"/>
      <c r="D523" s="36"/>
      <c r="E523" s="35"/>
      <c r="F523" s="35"/>
      <c r="G523" s="37"/>
      <c r="H523" s="37"/>
      <c r="I523" s="37"/>
      <c r="J523" s="38"/>
    </row>
    <row r="524" customFormat="false" ht="12.75" hidden="false" customHeight="false" outlineLevel="0" collapsed="false">
      <c r="B524" s="82"/>
      <c r="C524" s="52"/>
      <c r="D524" s="51"/>
      <c r="E524" s="52"/>
      <c r="F524" s="51"/>
      <c r="G524" s="55"/>
      <c r="H524" s="55"/>
      <c r="I524" s="55"/>
      <c r="J524" s="56"/>
    </row>
    <row r="525" s="1" customFormat="true" ht="51.75" hidden="false" customHeight="true" outlineLevel="0" collapsed="false">
      <c r="B525" s="53" t="s">
        <v>135</v>
      </c>
      <c r="C525" s="80" t="s">
        <v>347</v>
      </c>
      <c r="D525" s="70" t="s">
        <v>136</v>
      </c>
      <c r="E525" s="69" t="s">
        <v>23</v>
      </c>
      <c r="F525" s="51"/>
      <c r="G525" s="71" t="n">
        <f aca="false">G526+G534+G538+G542</f>
        <v>3930.64766</v>
      </c>
      <c r="H525" s="71" t="n">
        <f aca="false">H526+H534+H538+H542</f>
        <v>5900.82765</v>
      </c>
      <c r="I525" s="71" t="n">
        <f aca="false">I526+I534+I538+I542</f>
        <v>5900.82765</v>
      </c>
      <c r="J525" s="72" t="n">
        <f aca="false">J526+J534+J538+J542</f>
        <v>5898.81904</v>
      </c>
    </row>
    <row r="526" s="1" customFormat="true" ht="24" hidden="false" customHeight="false" outlineLevel="0" collapsed="false">
      <c r="B526" s="53" t="s">
        <v>355</v>
      </c>
      <c r="C526" s="49" t="s">
        <v>347</v>
      </c>
      <c r="D526" s="36" t="s">
        <v>356</v>
      </c>
      <c r="E526" s="35" t="s">
        <v>23</v>
      </c>
      <c r="F526" s="51"/>
      <c r="G526" s="37" t="n">
        <f aca="false">G527</f>
        <v>2150.751</v>
      </c>
      <c r="H526" s="37" t="n">
        <f aca="false">H527</f>
        <v>2566.33178</v>
      </c>
      <c r="I526" s="37" t="n">
        <f aca="false">I527</f>
        <v>2566.33178</v>
      </c>
      <c r="J526" s="38" t="n">
        <f aca="false">J527</f>
        <v>2566.33178</v>
      </c>
    </row>
    <row r="527" s="1" customFormat="true" ht="24" hidden="false" customHeight="false" outlineLevel="0" collapsed="false">
      <c r="B527" s="58" t="s">
        <v>61</v>
      </c>
      <c r="C527" s="49" t="s">
        <v>347</v>
      </c>
      <c r="D527" s="36" t="s">
        <v>356</v>
      </c>
      <c r="E527" s="35" t="s">
        <v>62</v>
      </c>
      <c r="F527" s="51"/>
      <c r="G527" s="37" t="n">
        <f aca="false">G528</f>
        <v>2150.751</v>
      </c>
      <c r="H527" s="37" t="n">
        <f aca="false">H528</f>
        <v>2566.33178</v>
      </c>
      <c r="I527" s="37" t="n">
        <f aca="false">I528</f>
        <v>2566.33178</v>
      </c>
      <c r="J527" s="38" t="n">
        <f aca="false">J528</f>
        <v>2566.33178</v>
      </c>
    </row>
    <row r="528" s="1" customFormat="true" ht="38.25" hidden="false" customHeight="false" outlineLevel="0" collapsed="false">
      <c r="B528" s="50" t="s">
        <v>63</v>
      </c>
      <c r="C528" s="49" t="s">
        <v>347</v>
      </c>
      <c r="D528" s="36" t="s">
        <v>356</v>
      </c>
      <c r="E528" s="35" t="s">
        <v>64</v>
      </c>
      <c r="F528" s="51"/>
      <c r="G528" s="37" t="n">
        <f aca="false">G529</f>
        <v>2150.751</v>
      </c>
      <c r="H528" s="37" t="n">
        <f aca="false">H529</f>
        <v>2566.33178</v>
      </c>
      <c r="I528" s="37" t="n">
        <f aca="false">I529</f>
        <v>2566.33178</v>
      </c>
      <c r="J528" s="38" t="n">
        <f aca="false">J529</f>
        <v>2566.33178</v>
      </c>
    </row>
    <row r="529" s="1" customFormat="true" ht="36" hidden="false" customHeight="true" outlineLevel="0" collapsed="false">
      <c r="B529" s="50" t="s">
        <v>93</v>
      </c>
      <c r="C529" s="49" t="s">
        <v>347</v>
      </c>
      <c r="D529" s="36" t="s">
        <v>356</v>
      </c>
      <c r="E529" s="35" t="s">
        <v>68</v>
      </c>
      <c r="F529" s="51"/>
      <c r="G529" s="37" t="n">
        <f aca="false">2250.751-100</f>
        <v>2150.751</v>
      </c>
      <c r="H529" s="37" t="n">
        <f aca="false">2510.751-260+315.58078</f>
        <v>2566.33178</v>
      </c>
      <c r="I529" s="37" t="n">
        <f aca="false">2510.751-260+315.58078</f>
        <v>2566.33178</v>
      </c>
      <c r="J529" s="38" t="n">
        <f aca="false">2510.751-260+315.58078</f>
        <v>2566.33178</v>
      </c>
    </row>
    <row r="530" s="1" customFormat="true" ht="31.5" hidden="true" customHeight="true" outlineLevel="0" collapsed="false">
      <c r="B530" s="53" t="s">
        <v>357</v>
      </c>
      <c r="C530" s="69" t="s">
        <v>347</v>
      </c>
      <c r="D530" s="36" t="s">
        <v>358</v>
      </c>
      <c r="E530" s="69" t="s">
        <v>23</v>
      </c>
      <c r="F530" s="51"/>
      <c r="G530" s="71" t="n">
        <f aca="false">G531</f>
        <v>0</v>
      </c>
      <c r="H530" s="71" t="n">
        <f aca="false">H531</f>
        <v>0</v>
      </c>
      <c r="I530" s="71" t="n">
        <f aca="false">I531</f>
        <v>0</v>
      </c>
      <c r="J530" s="72" t="n">
        <f aca="false">J531</f>
        <v>0</v>
      </c>
    </row>
    <row r="531" s="1" customFormat="true" ht="24" hidden="true" customHeight="false" outlineLevel="0" collapsed="false">
      <c r="B531" s="58" t="s">
        <v>61</v>
      </c>
      <c r="C531" s="35" t="s">
        <v>347</v>
      </c>
      <c r="D531" s="36" t="s">
        <v>358</v>
      </c>
      <c r="E531" s="35" t="s">
        <v>62</v>
      </c>
      <c r="F531" s="51"/>
      <c r="G531" s="37" t="n">
        <f aca="false">G532</f>
        <v>0</v>
      </c>
      <c r="H531" s="37" t="n">
        <f aca="false">H532</f>
        <v>0</v>
      </c>
      <c r="I531" s="37" t="n">
        <f aca="false">I532</f>
        <v>0</v>
      </c>
      <c r="J531" s="38" t="n">
        <f aca="false">J532</f>
        <v>0</v>
      </c>
    </row>
    <row r="532" s="1" customFormat="true" ht="15.75" hidden="true" customHeight="true" outlineLevel="0" collapsed="false">
      <c r="B532" s="50" t="s">
        <v>63</v>
      </c>
      <c r="C532" s="35" t="s">
        <v>347</v>
      </c>
      <c r="D532" s="36" t="s">
        <v>358</v>
      </c>
      <c r="E532" s="35" t="s">
        <v>64</v>
      </c>
      <c r="F532" s="51"/>
      <c r="G532" s="37" t="n">
        <f aca="false">G533</f>
        <v>0</v>
      </c>
      <c r="H532" s="37" t="n">
        <f aca="false">H533</f>
        <v>0</v>
      </c>
      <c r="I532" s="37" t="n">
        <f aca="false">I533</f>
        <v>0</v>
      </c>
      <c r="J532" s="38" t="n">
        <f aca="false">J533</f>
        <v>0</v>
      </c>
    </row>
    <row r="533" s="1" customFormat="true" ht="38.25" hidden="true" customHeight="false" outlineLevel="0" collapsed="false">
      <c r="B533" s="50" t="s">
        <v>93</v>
      </c>
      <c r="C533" s="35" t="s">
        <v>347</v>
      </c>
      <c r="D533" s="36" t="s">
        <v>358</v>
      </c>
      <c r="E533" s="35" t="s">
        <v>68</v>
      </c>
      <c r="F533" s="51"/>
      <c r="G533" s="37" t="n">
        <v>0</v>
      </c>
      <c r="H533" s="37" t="n">
        <v>0</v>
      </c>
      <c r="I533" s="37" t="n">
        <v>0</v>
      </c>
      <c r="J533" s="38" t="n">
        <v>0</v>
      </c>
    </row>
    <row r="534" s="1" customFormat="true" ht="27" hidden="false" customHeight="true" outlineLevel="0" collapsed="false">
      <c r="B534" s="53" t="s">
        <v>359</v>
      </c>
      <c r="C534" s="49" t="s">
        <v>347</v>
      </c>
      <c r="D534" s="36" t="s">
        <v>360</v>
      </c>
      <c r="E534" s="35" t="s">
        <v>23</v>
      </c>
      <c r="F534" s="51"/>
      <c r="G534" s="37" t="n">
        <f aca="false">G535</f>
        <v>961.467</v>
      </c>
      <c r="H534" s="37" t="n">
        <f aca="false">H535</f>
        <v>888.48668</v>
      </c>
      <c r="I534" s="37" t="n">
        <f aca="false">I535</f>
        <v>888.48668</v>
      </c>
      <c r="J534" s="38" t="n">
        <f aca="false">J535</f>
        <v>888.48668</v>
      </c>
    </row>
    <row r="535" s="1" customFormat="true" ht="24" hidden="false" customHeight="false" outlineLevel="0" collapsed="false">
      <c r="B535" s="58" t="s">
        <v>61</v>
      </c>
      <c r="C535" s="49" t="s">
        <v>347</v>
      </c>
      <c r="D535" s="36" t="s">
        <v>360</v>
      </c>
      <c r="E535" s="35" t="s">
        <v>62</v>
      </c>
      <c r="F535" s="51"/>
      <c r="G535" s="37" t="n">
        <f aca="false">G536</f>
        <v>961.467</v>
      </c>
      <c r="H535" s="37" t="n">
        <f aca="false">H536</f>
        <v>888.48668</v>
      </c>
      <c r="I535" s="37" t="n">
        <f aca="false">I536</f>
        <v>888.48668</v>
      </c>
      <c r="J535" s="38" t="n">
        <f aca="false">J536</f>
        <v>888.48668</v>
      </c>
    </row>
    <row r="536" s="1" customFormat="true" ht="38.25" hidden="false" customHeight="false" outlineLevel="0" collapsed="false">
      <c r="B536" s="50" t="s">
        <v>63</v>
      </c>
      <c r="C536" s="49" t="s">
        <v>347</v>
      </c>
      <c r="D536" s="36" t="s">
        <v>360</v>
      </c>
      <c r="E536" s="35" t="s">
        <v>64</v>
      </c>
      <c r="F536" s="51"/>
      <c r="G536" s="37" t="n">
        <f aca="false">G537</f>
        <v>961.467</v>
      </c>
      <c r="H536" s="37" t="n">
        <f aca="false">H537</f>
        <v>888.48668</v>
      </c>
      <c r="I536" s="37" t="n">
        <f aca="false">I537</f>
        <v>888.48668</v>
      </c>
      <c r="J536" s="38" t="n">
        <f aca="false">J537</f>
        <v>888.48668</v>
      </c>
    </row>
    <row r="537" s="1" customFormat="true" ht="34.5" hidden="false" customHeight="true" outlineLevel="0" collapsed="false">
      <c r="B537" s="50" t="s">
        <v>93</v>
      </c>
      <c r="C537" s="49" t="s">
        <v>347</v>
      </c>
      <c r="D537" s="36" t="s">
        <v>360</v>
      </c>
      <c r="E537" s="35" t="s">
        <v>68</v>
      </c>
      <c r="F537" s="51"/>
      <c r="G537" s="37" t="n">
        <f aca="false">961.467</f>
        <v>961.467</v>
      </c>
      <c r="H537" s="37" t="n">
        <f aca="false">961.467-200+85.933+41.08668</f>
        <v>888.48668</v>
      </c>
      <c r="I537" s="37" t="n">
        <f aca="false">961.467-200+85.933+41.08668</f>
        <v>888.48668</v>
      </c>
      <c r="J537" s="38" t="n">
        <f aca="false">961.467-200+85.933+41.08668</f>
        <v>888.48668</v>
      </c>
    </row>
    <row r="538" s="1" customFormat="true" ht="24" hidden="false" customHeight="false" outlineLevel="0" collapsed="false">
      <c r="B538" s="53" t="s">
        <v>361</v>
      </c>
      <c r="C538" s="49" t="s">
        <v>347</v>
      </c>
      <c r="D538" s="36" t="s">
        <v>362</v>
      </c>
      <c r="E538" s="35" t="s">
        <v>23</v>
      </c>
      <c r="F538" s="51"/>
      <c r="G538" s="37" t="n">
        <f aca="false">G539</f>
        <v>408.42966</v>
      </c>
      <c r="H538" s="37" t="n">
        <f aca="false">H539</f>
        <v>987.63347</v>
      </c>
      <c r="I538" s="37" t="n">
        <f aca="false">I539</f>
        <v>987.63347</v>
      </c>
      <c r="J538" s="38" t="n">
        <f aca="false">J539</f>
        <v>985.62486</v>
      </c>
    </row>
    <row r="539" s="1" customFormat="true" ht="24" hidden="false" customHeight="false" outlineLevel="0" collapsed="false">
      <c r="B539" s="58" t="s">
        <v>61</v>
      </c>
      <c r="C539" s="49" t="s">
        <v>347</v>
      </c>
      <c r="D539" s="36" t="s">
        <v>362</v>
      </c>
      <c r="E539" s="35" t="s">
        <v>62</v>
      </c>
      <c r="F539" s="51"/>
      <c r="G539" s="37" t="n">
        <f aca="false">G540</f>
        <v>408.42966</v>
      </c>
      <c r="H539" s="37" t="n">
        <f aca="false">H540</f>
        <v>987.63347</v>
      </c>
      <c r="I539" s="37" t="n">
        <f aca="false">I540</f>
        <v>987.63347</v>
      </c>
      <c r="J539" s="38" t="n">
        <f aca="false">J540</f>
        <v>985.62486</v>
      </c>
    </row>
    <row r="540" s="1" customFormat="true" ht="38.25" hidden="false" customHeight="false" outlineLevel="0" collapsed="false">
      <c r="B540" s="50" t="s">
        <v>63</v>
      </c>
      <c r="C540" s="49" t="s">
        <v>347</v>
      </c>
      <c r="D540" s="36" t="s">
        <v>362</v>
      </c>
      <c r="E540" s="35" t="s">
        <v>64</v>
      </c>
      <c r="F540" s="51"/>
      <c r="G540" s="37" t="n">
        <f aca="false">G541</f>
        <v>408.42966</v>
      </c>
      <c r="H540" s="37" t="n">
        <f aca="false">H541</f>
        <v>987.63347</v>
      </c>
      <c r="I540" s="37" t="n">
        <f aca="false">I541</f>
        <v>987.63347</v>
      </c>
      <c r="J540" s="38" t="n">
        <f aca="false">J541</f>
        <v>985.62486</v>
      </c>
    </row>
    <row r="541" s="1" customFormat="true" ht="35.25" hidden="false" customHeight="true" outlineLevel="0" collapsed="false">
      <c r="B541" s="50" t="s">
        <v>93</v>
      </c>
      <c r="C541" s="49" t="s">
        <v>347</v>
      </c>
      <c r="D541" s="36" t="s">
        <v>362</v>
      </c>
      <c r="E541" s="35" t="s">
        <v>68</v>
      </c>
      <c r="F541" s="51"/>
      <c r="G541" s="37" t="n">
        <f aca="false">408.42966</f>
        <v>408.42966</v>
      </c>
      <c r="H541" s="37" t="n">
        <f aca="false">408.42966+449.19802+19.87232+230.89431-120.76084</f>
        <v>987.63347</v>
      </c>
      <c r="I541" s="37" t="n">
        <f aca="false">408.42966+449.19802+19.87232+230.89431-120.76084</f>
        <v>987.63347</v>
      </c>
      <c r="J541" s="38" t="n">
        <v>985.62486</v>
      </c>
    </row>
    <row r="542" s="1" customFormat="true" ht="27" hidden="false" customHeight="true" outlineLevel="0" collapsed="false">
      <c r="B542" s="53" t="s">
        <v>363</v>
      </c>
      <c r="C542" s="49" t="s">
        <v>347</v>
      </c>
      <c r="D542" s="36" t="s">
        <v>364</v>
      </c>
      <c r="E542" s="35" t="s">
        <v>23</v>
      </c>
      <c r="F542" s="51"/>
      <c r="G542" s="37" t="n">
        <f aca="false">G543</f>
        <v>410</v>
      </c>
      <c r="H542" s="37" t="n">
        <f aca="false">H543</f>
        <v>1458.37572</v>
      </c>
      <c r="I542" s="37" t="n">
        <f aca="false">I543</f>
        <v>1458.37572</v>
      </c>
      <c r="J542" s="38" t="n">
        <f aca="false">J543</f>
        <v>1458.37572</v>
      </c>
    </row>
    <row r="543" s="1" customFormat="true" ht="24" hidden="false" customHeight="false" outlineLevel="0" collapsed="false">
      <c r="B543" s="58" t="s">
        <v>61</v>
      </c>
      <c r="C543" s="49" t="s">
        <v>347</v>
      </c>
      <c r="D543" s="36" t="s">
        <v>364</v>
      </c>
      <c r="E543" s="35" t="s">
        <v>62</v>
      </c>
      <c r="F543" s="51"/>
      <c r="G543" s="37" t="n">
        <f aca="false">G544</f>
        <v>410</v>
      </c>
      <c r="H543" s="37" t="n">
        <f aca="false">H544</f>
        <v>1458.37572</v>
      </c>
      <c r="I543" s="37" t="n">
        <f aca="false">I544</f>
        <v>1458.37572</v>
      </c>
      <c r="J543" s="38" t="n">
        <f aca="false">J544</f>
        <v>1458.37572</v>
      </c>
    </row>
    <row r="544" s="1" customFormat="true" ht="38.25" hidden="false" customHeight="false" outlineLevel="0" collapsed="false">
      <c r="B544" s="50" t="s">
        <v>63</v>
      </c>
      <c r="C544" s="49" t="s">
        <v>347</v>
      </c>
      <c r="D544" s="36" t="s">
        <v>364</v>
      </c>
      <c r="E544" s="35" t="s">
        <v>64</v>
      </c>
      <c r="F544" s="51"/>
      <c r="G544" s="37" t="n">
        <f aca="false">G545</f>
        <v>410</v>
      </c>
      <c r="H544" s="37" t="n">
        <f aca="false">H545</f>
        <v>1458.37572</v>
      </c>
      <c r="I544" s="37" t="n">
        <f aca="false">I545</f>
        <v>1458.37572</v>
      </c>
      <c r="J544" s="38" t="n">
        <f aca="false">J545</f>
        <v>1458.37572</v>
      </c>
    </row>
    <row r="545" s="1" customFormat="true" ht="38.25" hidden="false" customHeight="false" outlineLevel="0" collapsed="false">
      <c r="B545" s="50" t="s">
        <v>93</v>
      </c>
      <c r="C545" s="49" t="s">
        <v>347</v>
      </c>
      <c r="D545" s="36" t="s">
        <v>364</v>
      </c>
      <c r="E545" s="35" t="s">
        <v>68</v>
      </c>
      <c r="F545" s="51"/>
      <c r="G545" s="37" t="n">
        <f aca="false">410</f>
        <v>410</v>
      </c>
      <c r="H545" s="37" t="n">
        <f aca="false">50+100+260+397.2+450+200+47.60881-46.43309</f>
        <v>1458.37572</v>
      </c>
      <c r="I545" s="37" t="n">
        <f aca="false">50+100+260+397.2+450+200+47.60881-46.43309</f>
        <v>1458.37572</v>
      </c>
      <c r="J545" s="38" t="n">
        <f aca="false">50+100+260+397.2+450+200+47.60881-46.43309</f>
        <v>1458.37572</v>
      </c>
    </row>
    <row r="546" customFormat="false" ht="12.75" hidden="false" customHeight="false" outlineLevel="0" collapsed="false">
      <c r="B546" s="44"/>
      <c r="C546" s="35"/>
      <c r="D546" s="36"/>
      <c r="E546" s="35"/>
      <c r="F546" s="51"/>
      <c r="G546" s="37"/>
      <c r="H546" s="37"/>
      <c r="I546" s="37"/>
      <c r="J546" s="38"/>
    </row>
    <row r="547" s="1" customFormat="true" ht="62.25" hidden="false" customHeight="true" outlineLevel="0" collapsed="false">
      <c r="B547" s="53" t="s">
        <v>365</v>
      </c>
      <c r="C547" s="69" t="s">
        <v>347</v>
      </c>
      <c r="D547" s="70" t="s">
        <v>128</v>
      </c>
      <c r="E547" s="69" t="s">
        <v>23</v>
      </c>
      <c r="F547" s="51"/>
      <c r="G547" s="71" t="n">
        <f aca="false">G548+G552</f>
        <v>11443.16</v>
      </c>
      <c r="H547" s="71" t="n">
        <f aca="false">H548+H552</f>
        <v>10157.86733</v>
      </c>
      <c r="I547" s="71" t="n">
        <f aca="false">I548+I552</f>
        <v>10157.86733</v>
      </c>
      <c r="J547" s="72" t="n">
        <f aca="false">J548+J552</f>
        <v>10157.85693</v>
      </c>
    </row>
    <row r="548" s="1" customFormat="true" ht="24.75" hidden="false" customHeight="true" outlineLevel="0" collapsed="false">
      <c r="B548" s="53" t="s">
        <v>366</v>
      </c>
      <c r="C548" s="69" t="s">
        <v>347</v>
      </c>
      <c r="D548" s="70" t="s">
        <v>367</v>
      </c>
      <c r="E548" s="69" t="s">
        <v>23</v>
      </c>
      <c r="F548" s="51"/>
      <c r="G548" s="71" t="n">
        <f aca="false">G549</f>
        <v>1716.47</v>
      </c>
      <c r="H548" s="71" t="n">
        <f aca="false">H549</f>
        <v>2198.01733</v>
      </c>
      <c r="I548" s="71" t="n">
        <f aca="false">I549</f>
        <v>2198.01733</v>
      </c>
      <c r="J548" s="72" t="n">
        <f aca="false">J549</f>
        <v>2198.01733</v>
      </c>
    </row>
    <row r="549" s="1" customFormat="true" ht="24" hidden="false" customHeight="false" outlineLevel="0" collapsed="false">
      <c r="B549" s="58" t="s">
        <v>61</v>
      </c>
      <c r="C549" s="35" t="s">
        <v>347</v>
      </c>
      <c r="D549" s="36" t="s">
        <v>367</v>
      </c>
      <c r="E549" s="35" t="s">
        <v>62</v>
      </c>
      <c r="F549" s="51"/>
      <c r="G549" s="37" t="n">
        <f aca="false">G550</f>
        <v>1716.47</v>
      </c>
      <c r="H549" s="37" t="n">
        <f aca="false">H550</f>
        <v>2198.01733</v>
      </c>
      <c r="I549" s="37" t="n">
        <f aca="false">I550</f>
        <v>2198.01733</v>
      </c>
      <c r="J549" s="38" t="n">
        <f aca="false">J550</f>
        <v>2198.01733</v>
      </c>
    </row>
    <row r="550" s="1" customFormat="true" ht="38.25" hidden="false" customHeight="false" outlineLevel="0" collapsed="false">
      <c r="B550" s="50" t="s">
        <v>63</v>
      </c>
      <c r="C550" s="35" t="s">
        <v>347</v>
      </c>
      <c r="D550" s="36" t="s">
        <v>367</v>
      </c>
      <c r="E550" s="35" t="s">
        <v>64</v>
      </c>
      <c r="F550" s="51"/>
      <c r="G550" s="37" t="n">
        <f aca="false">G551</f>
        <v>1716.47</v>
      </c>
      <c r="H550" s="37" t="n">
        <f aca="false">H551</f>
        <v>2198.01733</v>
      </c>
      <c r="I550" s="37" t="n">
        <f aca="false">I551</f>
        <v>2198.01733</v>
      </c>
      <c r="J550" s="38" t="n">
        <f aca="false">J551</f>
        <v>2198.01733</v>
      </c>
    </row>
    <row r="551" s="1" customFormat="true" ht="34.5" hidden="false" customHeight="true" outlineLevel="0" collapsed="false">
      <c r="B551" s="50" t="s">
        <v>93</v>
      </c>
      <c r="C551" s="35" t="s">
        <v>347</v>
      </c>
      <c r="D551" s="36" t="s">
        <v>367</v>
      </c>
      <c r="E551" s="35" t="s">
        <v>68</v>
      </c>
      <c r="F551" s="51"/>
      <c r="G551" s="37" t="n">
        <f aca="false">1716.47</f>
        <v>1716.47</v>
      </c>
      <c r="H551" s="37" t="n">
        <f aca="false">1716.47+633.47893-151.9316</f>
        <v>2198.01733</v>
      </c>
      <c r="I551" s="37" t="n">
        <f aca="false">1716.47+633.47893-151.9316</f>
        <v>2198.01733</v>
      </c>
      <c r="J551" s="38" t="n">
        <f aca="false">1716.47+633.47893-151.9316</f>
        <v>2198.01733</v>
      </c>
    </row>
    <row r="552" s="1" customFormat="true" ht="36" hidden="false" customHeight="false" outlineLevel="0" collapsed="false">
      <c r="B552" s="53" t="s">
        <v>368</v>
      </c>
      <c r="C552" s="35" t="s">
        <v>347</v>
      </c>
      <c r="D552" s="36" t="s">
        <v>369</v>
      </c>
      <c r="E552" s="35" t="s">
        <v>23</v>
      </c>
      <c r="F552" s="51"/>
      <c r="G552" s="37" t="n">
        <f aca="false">G553</f>
        <v>9726.69</v>
      </c>
      <c r="H552" s="37" t="n">
        <f aca="false">H553</f>
        <v>7959.85</v>
      </c>
      <c r="I552" s="37" t="n">
        <f aca="false">I553</f>
        <v>7959.85</v>
      </c>
      <c r="J552" s="38" t="n">
        <f aca="false">J553</f>
        <v>7959.8396</v>
      </c>
    </row>
    <row r="553" s="1" customFormat="true" ht="24" hidden="false" customHeight="false" outlineLevel="0" collapsed="false">
      <c r="B553" s="58" t="s">
        <v>61</v>
      </c>
      <c r="C553" s="35" t="s">
        <v>347</v>
      </c>
      <c r="D553" s="36" t="s">
        <v>369</v>
      </c>
      <c r="E553" s="35" t="s">
        <v>62</v>
      </c>
      <c r="F553" s="51"/>
      <c r="G553" s="37" t="n">
        <f aca="false">G554</f>
        <v>9726.69</v>
      </c>
      <c r="H553" s="37" t="n">
        <f aca="false">H554</f>
        <v>7959.85</v>
      </c>
      <c r="I553" s="37" t="n">
        <f aca="false">I554</f>
        <v>7959.85</v>
      </c>
      <c r="J553" s="38" t="n">
        <f aca="false">J554</f>
        <v>7959.8396</v>
      </c>
    </row>
    <row r="554" s="1" customFormat="true" ht="38.25" hidden="false" customHeight="false" outlineLevel="0" collapsed="false">
      <c r="B554" s="50" t="s">
        <v>63</v>
      </c>
      <c r="C554" s="35" t="s">
        <v>347</v>
      </c>
      <c r="D554" s="36" t="s">
        <v>369</v>
      </c>
      <c r="E554" s="35" t="s">
        <v>64</v>
      </c>
      <c r="F554" s="51"/>
      <c r="G554" s="37" t="n">
        <f aca="false">G555</f>
        <v>9726.69</v>
      </c>
      <c r="H554" s="37" t="n">
        <f aca="false">H555</f>
        <v>7959.85</v>
      </c>
      <c r="I554" s="37" t="n">
        <f aca="false">I555</f>
        <v>7959.85</v>
      </c>
      <c r="J554" s="38" t="n">
        <f aca="false">J555</f>
        <v>7959.8396</v>
      </c>
    </row>
    <row r="555" s="1" customFormat="true" ht="33" hidden="false" customHeight="true" outlineLevel="0" collapsed="false">
      <c r="B555" s="50" t="s">
        <v>93</v>
      </c>
      <c r="C555" s="35" t="s">
        <v>347</v>
      </c>
      <c r="D555" s="36" t="s">
        <v>369</v>
      </c>
      <c r="E555" s="35" t="s">
        <v>68</v>
      </c>
      <c r="F555" s="51"/>
      <c r="G555" s="37" t="n">
        <f aca="false">9726.69</f>
        <v>9726.69</v>
      </c>
      <c r="H555" s="37" t="n">
        <f aca="false">9726.69-1766.84</f>
        <v>7959.85</v>
      </c>
      <c r="I555" s="37" t="n">
        <f aca="false">9726.69-1766.84</f>
        <v>7959.85</v>
      </c>
      <c r="J555" s="38" t="n">
        <v>7959.8396</v>
      </c>
    </row>
    <row r="556" customFormat="false" ht="15" hidden="false" customHeight="false" outlineLevel="0" collapsed="false">
      <c r="B556" s="120" t="s">
        <v>370</v>
      </c>
      <c r="C556" s="35" t="s">
        <v>371</v>
      </c>
      <c r="D556" s="36" t="s">
        <v>22</v>
      </c>
      <c r="E556" s="35" t="s">
        <v>23</v>
      </c>
      <c r="F556" s="35" t="s">
        <v>23</v>
      </c>
      <c r="G556" s="37" t="n">
        <f aca="false">G558+G616+G626</f>
        <v>4098.50629</v>
      </c>
      <c r="H556" s="37" t="n">
        <f aca="false">H558+H616+H626</f>
        <v>4316.6611</v>
      </c>
      <c r="I556" s="37" t="n">
        <f aca="false">I558+I616+I626</f>
        <v>4316.6611</v>
      </c>
      <c r="J556" s="38" t="n">
        <f aca="false">J558+J616+J626</f>
        <v>4275.4611</v>
      </c>
    </row>
    <row r="557" customFormat="false" ht="15" hidden="false" customHeight="false" outlineLevel="0" collapsed="false">
      <c r="B557" s="120"/>
      <c r="C557" s="35"/>
      <c r="D557" s="36"/>
      <c r="E557" s="35"/>
      <c r="F557" s="35"/>
      <c r="G557" s="37"/>
      <c r="H557" s="37"/>
      <c r="I557" s="37"/>
      <c r="J557" s="38"/>
    </row>
    <row r="558" s="1" customFormat="true" ht="27" hidden="false" customHeight="true" outlineLevel="0" collapsed="false">
      <c r="B558" s="53" t="s">
        <v>372</v>
      </c>
      <c r="C558" s="35" t="s">
        <v>371</v>
      </c>
      <c r="D558" s="36" t="s">
        <v>373</v>
      </c>
      <c r="E558" s="35" t="s">
        <v>23</v>
      </c>
      <c r="F558" s="35"/>
      <c r="G558" s="37" t="n">
        <f aca="false">G559+G595+G599+G603+G607+G610</f>
        <v>2437.90629</v>
      </c>
      <c r="H558" s="37" t="n">
        <f aca="false">H559+H595+H599+H603+H607+H610</f>
        <v>3096.6741</v>
      </c>
      <c r="I558" s="37" t="n">
        <f aca="false">I559+I595+I599+I603+I607+I610</f>
        <v>3096.6741</v>
      </c>
      <c r="J558" s="38" t="n">
        <f aca="false">J559+J595+J599+J603+J607+J610</f>
        <v>3096.6741</v>
      </c>
    </row>
    <row r="559" s="1" customFormat="true" ht="19.5" hidden="false" customHeight="true" outlineLevel="0" collapsed="false">
      <c r="B559" s="53" t="s">
        <v>374</v>
      </c>
      <c r="C559" s="35" t="s">
        <v>371</v>
      </c>
      <c r="D559" s="36" t="s">
        <v>375</v>
      </c>
      <c r="E559" s="35" t="s">
        <v>23</v>
      </c>
      <c r="F559" s="35"/>
      <c r="G559" s="37" t="n">
        <f aca="false">G560</f>
        <v>1121.91829</v>
      </c>
      <c r="H559" s="37" t="n">
        <f aca="false">H560</f>
        <v>1193.25116</v>
      </c>
      <c r="I559" s="37" t="n">
        <f aca="false">I560</f>
        <v>1193.25116</v>
      </c>
      <c r="J559" s="38" t="n">
        <f aca="false">J560</f>
        <v>1193.25116</v>
      </c>
    </row>
    <row r="560" s="1" customFormat="true" ht="24" hidden="false" customHeight="false" outlineLevel="0" collapsed="false">
      <c r="B560" s="58" t="s">
        <v>61</v>
      </c>
      <c r="C560" s="35" t="s">
        <v>371</v>
      </c>
      <c r="D560" s="36" t="s">
        <v>375</v>
      </c>
      <c r="E560" s="35" t="s">
        <v>62</v>
      </c>
      <c r="F560" s="35"/>
      <c r="G560" s="37" t="n">
        <f aca="false">G561</f>
        <v>1121.91829</v>
      </c>
      <c r="H560" s="37" t="n">
        <f aca="false">H561</f>
        <v>1193.25116</v>
      </c>
      <c r="I560" s="37" t="n">
        <f aca="false">I561</f>
        <v>1193.25116</v>
      </c>
      <c r="J560" s="38" t="n">
        <f aca="false">J561</f>
        <v>1193.25116</v>
      </c>
    </row>
    <row r="561" s="1" customFormat="true" ht="38.25" hidden="false" customHeight="false" outlineLevel="0" collapsed="false">
      <c r="B561" s="50" t="s">
        <v>63</v>
      </c>
      <c r="C561" s="35" t="s">
        <v>371</v>
      </c>
      <c r="D561" s="36" t="s">
        <v>375</v>
      </c>
      <c r="E561" s="35" t="s">
        <v>64</v>
      </c>
      <c r="F561" s="35"/>
      <c r="G561" s="37" t="n">
        <f aca="false">G562</f>
        <v>1121.91829</v>
      </c>
      <c r="H561" s="37" t="n">
        <f aca="false">H562</f>
        <v>1193.25116</v>
      </c>
      <c r="I561" s="37" t="n">
        <f aca="false">I562</f>
        <v>1193.25116</v>
      </c>
      <c r="J561" s="38" t="n">
        <f aca="false">J562</f>
        <v>1193.25116</v>
      </c>
    </row>
    <row r="562" s="1" customFormat="true" ht="36" hidden="false" customHeight="true" outlineLevel="0" collapsed="false">
      <c r="B562" s="50" t="s">
        <v>93</v>
      </c>
      <c r="C562" s="35" t="s">
        <v>371</v>
      </c>
      <c r="D562" s="36" t="s">
        <v>375</v>
      </c>
      <c r="E562" s="35" t="s">
        <v>68</v>
      </c>
      <c r="F562" s="35"/>
      <c r="G562" s="37" t="n">
        <f aca="false">1121.91829</f>
        <v>1121.91829</v>
      </c>
      <c r="H562" s="37" t="n">
        <f aca="false">700+421.91829+400-228.66713-100</f>
        <v>1193.25116</v>
      </c>
      <c r="I562" s="37" t="n">
        <f aca="false">700+421.91829+400-228.66713-100</f>
        <v>1193.25116</v>
      </c>
      <c r="J562" s="38" t="n">
        <f aca="false">700+421.91829+400-228.66713-100</f>
        <v>1193.25116</v>
      </c>
    </row>
    <row r="563" s="1" customFormat="true" ht="12.75" hidden="true" customHeight="false" outlineLevel="0" collapsed="false">
      <c r="B563" s="58"/>
      <c r="C563" s="35"/>
      <c r="D563" s="36"/>
      <c r="E563" s="35"/>
      <c r="F563" s="35"/>
      <c r="G563" s="37"/>
      <c r="H563" s="37"/>
      <c r="I563" s="37"/>
      <c r="J563" s="38"/>
    </row>
    <row r="564" s="1" customFormat="true" ht="12.75" hidden="true" customHeight="false" outlineLevel="0" collapsed="false">
      <c r="B564" s="58"/>
      <c r="C564" s="35"/>
      <c r="D564" s="36"/>
      <c r="E564" s="35"/>
      <c r="F564" s="35"/>
      <c r="G564" s="37"/>
      <c r="H564" s="37"/>
      <c r="I564" s="37"/>
      <c r="J564" s="38"/>
    </row>
    <row r="565" s="1" customFormat="true" ht="12.75" hidden="true" customHeight="false" outlineLevel="0" collapsed="false">
      <c r="B565" s="44" t="s">
        <v>370</v>
      </c>
      <c r="C565" s="35" t="s">
        <v>371</v>
      </c>
      <c r="D565" s="36" t="s">
        <v>376</v>
      </c>
      <c r="E565" s="35" t="s">
        <v>23</v>
      </c>
      <c r="F565" s="35" t="s">
        <v>23</v>
      </c>
      <c r="G565" s="37" t="n">
        <f aca="false">G567+G574+G579+G584+G590</f>
        <v>0</v>
      </c>
      <c r="H565" s="37" t="n">
        <f aca="false">H567+H574+H579+H584+H590</f>
        <v>0</v>
      </c>
      <c r="I565" s="37" t="n">
        <f aca="false">I567+I574+I579+I584+I590</f>
        <v>0</v>
      </c>
      <c r="J565" s="38" t="n">
        <f aca="false">J567+J574+J579+J584+J590</f>
        <v>0</v>
      </c>
    </row>
    <row r="566" s="1" customFormat="true" ht="12.75" hidden="true" customHeight="false" outlineLevel="0" collapsed="false">
      <c r="B566" s="44"/>
      <c r="C566" s="35"/>
      <c r="D566" s="36"/>
      <c r="E566" s="35"/>
      <c r="F566" s="35"/>
      <c r="G566" s="37"/>
      <c r="H566" s="37"/>
      <c r="I566" s="37"/>
      <c r="J566" s="38"/>
    </row>
    <row r="567" s="1" customFormat="true" ht="12.75" hidden="true" customHeight="false" outlineLevel="0" collapsed="false">
      <c r="B567" s="44" t="s">
        <v>374</v>
      </c>
      <c r="C567" s="35" t="s">
        <v>371</v>
      </c>
      <c r="D567" s="36" t="s">
        <v>377</v>
      </c>
      <c r="E567" s="35" t="s">
        <v>23</v>
      </c>
      <c r="F567" s="35" t="s">
        <v>23</v>
      </c>
      <c r="G567" s="37" t="n">
        <f aca="false">G568</f>
        <v>0</v>
      </c>
      <c r="H567" s="37" t="n">
        <f aca="false">H568</f>
        <v>0</v>
      </c>
      <c r="I567" s="37" t="n">
        <f aca="false">I568</f>
        <v>0</v>
      </c>
      <c r="J567" s="38" t="n">
        <f aca="false">J568</f>
        <v>0</v>
      </c>
    </row>
    <row r="568" s="1" customFormat="true" ht="14.25" hidden="true" customHeight="true" outlineLevel="0" collapsed="false">
      <c r="B568" s="58" t="s">
        <v>122</v>
      </c>
      <c r="C568" s="35" t="s">
        <v>371</v>
      </c>
      <c r="D568" s="36" t="s">
        <v>377</v>
      </c>
      <c r="E568" s="35" t="s">
        <v>62</v>
      </c>
      <c r="F568" s="35" t="s">
        <v>23</v>
      </c>
      <c r="G568" s="37" t="n">
        <f aca="false">G569</f>
        <v>0</v>
      </c>
      <c r="H568" s="37" t="n">
        <f aca="false">H569</f>
        <v>0</v>
      </c>
      <c r="I568" s="37" t="n">
        <f aca="false">I569</f>
        <v>0</v>
      </c>
      <c r="J568" s="38" t="n">
        <f aca="false">J569</f>
        <v>0</v>
      </c>
    </row>
    <row r="569" s="1" customFormat="true" ht="14.25" hidden="true" customHeight="true" outlineLevel="0" collapsed="false">
      <c r="B569" s="58" t="s">
        <v>123</v>
      </c>
      <c r="C569" s="35" t="s">
        <v>371</v>
      </c>
      <c r="D569" s="36" t="s">
        <v>377</v>
      </c>
      <c r="E569" s="35" t="s">
        <v>64</v>
      </c>
      <c r="F569" s="35"/>
      <c r="G569" s="37" t="n">
        <f aca="false">G570</f>
        <v>0</v>
      </c>
      <c r="H569" s="37" t="n">
        <f aca="false">H570</f>
        <v>0</v>
      </c>
      <c r="I569" s="37" t="n">
        <f aca="false">I570</f>
        <v>0</v>
      </c>
      <c r="J569" s="38" t="n">
        <f aca="false">J570</f>
        <v>0</v>
      </c>
    </row>
    <row r="570" s="1" customFormat="true" ht="14.25" hidden="true" customHeight="true" outlineLevel="0" collapsed="false">
      <c r="B570" s="58" t="s">
        <v>124</v>
      </c>
      <c r="C570" s="35" t="s">
        <v>371</v>
      </c>
      <c r="D570" s="36" t="s">
        <v>377</v>
      </c>
      <c r="E570" s="35" t="s">
        <v>68</v>
      </c>
      <c r="F570" s="35"/>
      <c r="G570" s="37" t="n">
        <v>0</v>
      </c>
      <c r="H570" s="37" t="n">
        <v>0</v>
      </c>
      <c r="I570" s="37" t="n">
        <v>0</v>
      </c>
      <c r="J570" s="38" t="n">
        <v>0</v>
      </c>
    </row>
    <row r="571" s="1" customFormat="true" ht="12.75" hidden="true" customHeight="false" outlineLevel="0" collapsed="false">
      <c r="B571" s="82"/>
      <c r="C571" s="51"/>
      <c r="D571" s="108"/>
      <c r="E571" s="108"/>
      <c r="F571" s="108"/>
      <c r="G571" s="55"/>
      <c r="H571" s="55"/>
      <c r="I571" s="55"/>
      <c r="J571" s="56"/>
    </row>
    <row r="572" s="1" customFormat="true" ht="12.75" hidden="true" customHeight="false" outlineLevel="0" collapsed="false">
      <c r="B572" s="44" t="s">
        <v>378</v>
      </c>
      <c r="C572" s="35"/>
      <c r="D572" s="36"/>
      <c r="E572" s="130"/>
      <c r="F572" s="35"/>
      <c r="G572" s="37"/>
      <c r="H572" s="37"/>
      <c r="I572" s="37"/>
      <c r="J572" s="38"/>
    </row>
    <row r="573" s="1" customFormat="true" ht="12.75" hidden="true" customHeight="false" outlineLevel="0" collapsed="false">
      <c r="B573" s="44" t="s">
        <v>379</v>
      </c>
      <c r="C573" s="36"/>
      <c r="D573" s="131"/>
      <c r="E573" s="131"/>
      <c r="F573" s="131"/>
      <c r="G573" s="37"/>
      <c r="H573" s="37"/>
      <c r="I573" s="37"/>
      <c r="J573" s="38"/>
    </row>
    <row r="574" s="1" customFormat="true" ht="12.75" hidden="true" customHeight="false" outlineLevel="0" collapsed="false">
      <c r="B574" s="44" t="s">
        <v>380</v>
      </c>
      <c r="C574" s="35" t="s">
        <v>371</v>
      </c>
      <c r="D574" s="36" t="s">
        <v>381</v>
      </c>
      <c r="E574" s="35" t="s">
        <v>23</v>
      </c>
      <c r="F574" s="35" t="s">
        <v>23</v>
      </c>
      <c r="G574" s="37" t="n">
        <f aca="false">G575</f>
        <v>0</v>
      </c>
      <c r="H574" s="37" t="n">
        <f aca="false">H575</f>
        <v>0</v>
      </c>
      <c r="I574" s="37" t="n">
        <f aca="false">I575</f>
        <v>0</v>
      </c>
      <c r="J574" s="38" t="n">
        <f aca="false">J575</f>
        <v>0</v>
      </c>
    </row>
    <row r="575" s="1" customFormat="true" ht="12.75" hidden="true" customHeight="false" outlineLevel="0" collapsed="false">
      <c r="B575" s="58" t="s">
        <v>122</v>
      </c>
      <c r="C575" s="35" t="s">
        <v>371</v>
      </c>
      <c r="D575" s="36" t="s">
        <v>381</v>
      </c>
      <c r="E575" s="35" t="s">
        <v>62</v>
      </c>
      <c r="F575" s="35" t="s">
        <v>23</v>
      </c>
      <c r="G575" s="37" t="n">
        <f aca="false">G576</f>
        <v>0</v>
      </c>
      <c r="H575" s="37" t="n">
        <f aca="false">H576</f>
        <v>0</v>
      </c>
      <c r="I575" s="37" t="n">
        <f aca="false">I576</f>
        <v>0</v>
      </c>
      <c r="J575" s="38" t="n">
        <f aca="false">J576</f>
        <v>0</v>
      </c>
    </row>
    <row r="576" s="1" customFormat="true" ht="24" hidden="true" customHeight="false" outlineLevel="0" collapsed="false">
      <c r="B576" s="58" t="s">
        <v>123</v>
      </c>
      <c r="C576" s="35" t="s">
        <v>371</v>
      </c>
      <c r="D576" s="36" t="s">
        <v>381</v>
      </c>
      <c r="E576" s="35" t="s">
        <v>64</v>
      </c>
      <c r="F576" s="102"/>
      <c r="G576" s="107" t="n">
        <f aca="false">G577</f>
        <v>0</v>
      </c>
      <c r="H576" s="107" t="n">
        <f aca="false">H577</f>
        <v>0</v>
      </c>
      <c r="I576" s="107" t="n">
        <f aca="false">I577</f>
        <v>0</v>
      </c>
      <c r="J576" s="104" t="n">
        <f aca="false">J577</f>
        <v>0</v>
      </c>
    </row>
    <row r="577" s="1" customFormat="true" ht="24" hidden="true" customHeight="false" outlineLevel="0" collapsed="false">
      <c r="B577" s="58" t="s">
        <v>124</v>
      </c>
      <c r="C577" s="35" t="s">
        <v>371</v>
      </c>
      <c r="D577" s="36" t="s">
        <v>381</v>
      </c>
      <c r="E577" s="35" t="s">
        <v>68</v>
      </c>
      <c r="F577" s="102"/>
      <c r="G577" s="107" t="n">
        <v>0</v>
      </c>
      <c r="H577" s="107" t="n">
        <v>0</v>
      </c>
      <c r="I577" s="107" t="n">
        <v>0</v>
      </c>
      <c r="J577" s="104" t="n">
        <v>0</v>
      </c>
    </row>
    <row r="578" s="1" customFormat="true" ht="12.75" hidden="true" customHeight="false" outlineLevel="0" collapsed="false">
      <c r="B578" s="82"/>
      <c r="C578" s="52"/>
      <c r="D578" s="51"/>
      <c r="E578" s="52"/>
      <c r="F578" s="106"/>
      <c r="G578" s="132"/>
      <c r="H578" s="132"/>
      <c r="I578" s="132"/>
      <c r="J578" s="133"/>
    </row>
    <row r="579" s="1" customFormat="true" ht="12.75" hidden="true" customHeight="false" outlineLevel="0" collapsed="false">
      <c r="B579" s="44" t="s">
        <v>382</v>
      </c>
      <c r="C579" s="35" t="s">
        <v>371</v>
      </c>
      <c r="D579" s="36" t="s">
        <v>383</v>
      </c>
      <c r="E579" s="35" t="s">
        <v>23</v>
      </c>
      <c r="F579" s="35" t="s">
        <v>23</v>
      </c>
      <c r="G579" s="37" t="n">
        <f aca="false">G580</f>
        <v>0</v>
      </c>
      <c r="H579" s="37" t="n">
        <f aca="false">H580</f>
        <v>0</v>
      </c>
      <c r="I579" s="37" t="n">
        <f aca="false">I580</f>
        <v>0</v>
      </c>
      <c r="J579" s="38" t="n">
        <f aca="false">J580</f>
        <v>0</v>
      </c>
    </row>
    <row r="580" s="1" customFormat="true" ht="12.75" hidden="true" customHeight="false" outlineLevel="0" collapsed="false">
      <c r="B580" s="58" t="s">
        <v>122</v>
      </c>
      <c r="C580" s="35" t="s">
        <v>371</v>
      </c>
      <c r="D580" s="36" t="s">
        <v>383</v>
      </c>
      <c r="E580" s="35" t="s">
        <v>62</v>
      </c>
      <c r="F580" s="35" t="s">
        <v>23</v>
      </c>
      <c r="G580" s="37" t="n">
        <f aca="false">G581</f>
        <v>0</v>
      </c>
      <c r="H580" s="37" t="n">
        <f aca="false">H581</f>
        <v>0</v>
      </c>
      <c r="I580" s="37" t="n">
        <f aca="false">I581</f>
        <v>0</v>
      </c>
      <c r="J580" s="38" t="n">
        <f aca="false">J581</f>
        <v>0</v>
      </c>
    </row>
    <row r="581" s="1" customFormat="true" ht="24" hidden="true" customHeight="false" outlineLevel="0" collapsed="false">
      <c r="B581" s="58" t="s">
        <v>123</v>
      </c>
      <c r="C581" s="35" t="s">
        <v>371</v>
      </c>
      <c r="D581" s="36" t="s">
        <v>383</v>
      </c>
      <c r="E581" s="35" t="s">
        <v>64</v>
      </c>
      <c r="F581" s="35"/>
      <c r="G581" s="37" t="n">
        <f aca="false">G582</f>
        <v>0</v>
      </c>
      <c r="H581" s="37" t="n">
        <f aca="false">H582</f>
        <v>0</v>
      </c>
      <c r="I581" s="37" t="n">
        <f aca="false">I582</f>
        <v>0</v>
      </c>
      <c r="J581" s="38" t="n">
        <f aca="false">J582</f>
        <v>0</v>
      </c>
    </row>
    <row r="582" s="1" customFormat="true" ht="24" hidden="true" customHeight="false" outlineLevel="0" collapsed="false">
      <c r="B582" s="58" t="s">
        <v>124</v>
      </c>
      <c r="C582" s="35" t="s">
        <v>371</v>
      </c>
      <c r="D582" s="36" t="s">
        <v>383</v>
      </c>
      <c r="E582" s="35" t="s">
        <v>68</v>
      </c>
      <c r="F582" s="35"/>
      <c r="G582" s="37" t="n">
        <f aca="false">32-32</f>
        <v>0</v>
      </c>
      <c r="H582" s="37" t="n">
        <f aca="false">32-32</f>
        <v>0</v>
      </c>
      <c r="I582" s="37" t="n">
        <f aca="false">32-32</f>
        <v>0</v>
      </c>
      <c r="J582" s="38" t="n">
        <f aca="false">32-32</f>
        <v>0</v>
      </c>
    </row>
    <row r="583" s="1" customFormat="true" ht="12.75" hidden="true" customHeight="false" outlineLevel="0" collapsed="false">
      <c r="B583" s="82"/>
      <c r="C583" s="51"/>
      <c r="D583" s="51"/>
      <c r="E583" s="51"/>
      <c r="F583" s="51"/>
      <c r="G583" s="55"/>
      <c r="H583" s="55"/>
      <c r="I583" s="55"/>
      <c r="J583" s="56"/>
    </row>
    <row r="584" s="1" customFormat="true" ht="12.75" hidden="true" customHeight="false" outlineLevel="0" collapsed="false">
      <c r="B584" s="44" t="s">
        <v>384</v>
      </c>
      <c r="C584" s="35" t="s">
        <v>371</v>
      </c>
      <c r="D584" s="36" t="s">
        <v>385</v>
      </c>
      <c r="E584" s="35" t="s">
        <v>23</v>
      </c>
      <c r="F584" s="35" t="s">
        <v>23</v>
      </c>
      <c r="G584" s="37" t="n">
        <f aca="false">G585</f>
        <v>0</v>
      </c>
      <c r="H584" s="37" t="n">
        <f aca="false">H585</f>
        <v>0</v>
      </c>
      <c r="I584" s="37" t="n">
        <f aca="false">I585</f>
        <v>0</v>
      </c>
      <c r="J584" s="38" t="n">
        <f aca="false">J585</f>
        <v>0</v>
      </c>
    </row>
    <row r="585" s="1" customFormat="true" ht="12.75" hidden="true" customHeight="false" outlineLevel="0" collapsed="false">
      <c r="B585" s="58" t="s">
        <v>122</v>
      </c>
      <c r="C585" s="35" t="s">
        <v>371</v>
      </c>
      <c r="D585" s="36" t="s">
        <v>385</v>
      </c>
      <c r="E585" s="35" t="s">
        <v>62</v>
      </c>
      <c r="F585" s="35" t="s">
        <v>23</v>
      </c>
      <c r="G585" s="37" t="n">
        <f aca="false">G586</f>
        <v>0</v>
      </c>
      <c r="H585" s="37" t="n">
        <f aca="false">H586</f>
        <v>0</v>
      </c>
      <c r="I585" s="37" t="n">
        <f aca="false">I586</f>
        <v>0</v>
      </c>
      <c r="J585" s="38" t="n">
        <f aca="false">J586</f>
        <v>0</v>
      </c>
    </row>
    <row r="586" s="1" customFormat="true" ht="24" hidden="true" customHeight="false" outlineLevel="0" collapsed="false">
      <c r="B586" s="58" t="s">
        <v>123</v>
      </c>
      <c r="C586" s="35" t="s">
        <v>371</v>
      </c>
      <c r="D586" s="36" t="s">
        <v>385</v>
      </c>
      <c r="E586" s="35" t="s">
        <v>64</v>
      </c>
      <c r="F586" s="35"/>
      <c r="G586" s="37" t="n">
        <f aca="false">G587</f>
        <v>0</v>
      </c>
      <c r="H586" s="37" t="n">
        <f aca="false">H587</f>
        <v>0</v>
      </c>
      <c r="I586" s="37" t="n">
        <f aca="false">I587</f>
        <v>0</v>
      </c>
      <c r="J586" s="38" t="n">
        <f aca="false">J587</f>
        <v>0</v>
      </c>
    </row>
    <row r="587" s="1" customFormat="true" ht="24" hidden="true" customHeight="false" outlineLevel="0" collapsed="false">
      <c r="B587" s="58" t="s">
        <v>124</v>
      </c>
      <c r="C587" s="35" t="s">
        <v>371</v>
      </c>
      <c r="D587" s="36" t="s">
        <v>385</v>
      </c>
      <c r="E587" s="35" t="s">
        <v>68</v>
      </c>
      <c r="F587" s="35"/>
      <c r="G587" s="37" t="n">
        <v>0</v>
      </c>
      <c r="H587" s="37" t="n">
        <v>0</v>
      </c>
      <c r="I587" s="37" t="n">
        <v>0</v>
      </c>
      <c r="J587" s="38" t="n">
        <v>0</v>
      </c>
    </row>
    <row r="588" s="1" customFormat="true" ht="12.75" hidden="true" customHeight="false" outlineLevel="0" collapsed="false">
      <c r="B588" s="82"/>
      <c r="C588" s="52"/>
      <c r="D588" s="51"/>
      <c r="E588" s="52"/>
      <c r="F588" s="51"/>
      <c r="G588" s="55"/>
      <c r="H588" s="55"/>
      <c r="I588" s="55"/>
      <c r="J588" s="56"/>
    </row>
    <row r="589" s="1" customFormat="true" ht="12.75" hidden="true" customHeight="false" outlineLevel="0" collapsed="false">
      <c r="B589" s="44" t="s">
        <v>386</v>
      </c>
      <c r="C589" s="35"/>
      <c r="D589" s="36"/>
      <c r="E589" s="35"/>
      <c r="F589" s="36"/>
      <c r="G589" s="37"/>
      <c r="H589" s="37"/>
      <c r="I589" s="37"/>
      <c r="J589" s="38"/>
    </row>
    <row r="590" s="1" customFormat="true" ht="12.75" hidden="true" customHeight="false" outlineLevel="0" collapsed="false">
      <c r="B590" s="44" t="s">
        <v>387</v>
      </c>
      <c r="C590" s="35" t="s">
        <v>371</v>
      </c>
      <c r="D590" s="36" t="s">
        <v>388</v>
      </c>
      <c r="E590" s="35" t="s">
        <v>23</v>
      </c>
      <c r="F590" s="35" t="s">
        <v>23</v>
      </c>
      <c r="G590" s="37" t="n">
        <f aca="false">G591</f>
        <v>0</v>
      </c>
      <c r="H590" s="37" t="n">
        <f aca="false">H591</f>
        <v>0</v>
      </c>
      <c r="I590" s="37" t="n">
        <f aca="false">I591</f>
        <v>0</v>
      </c>
      <c r="J590" s="38" t="n">
        <f aca="false">J591</f>
        <v>0</v>
      </c>
    </row>
    <row r="591" s="1" customFormat="true" ht="12.75" hidden="true" customHeight="false" outlineLevel="0" collapsed="false">
      <c r="B591" s="58" t="s">
        <v>122</v>
      </c>
      <c r="C591" s="35" t="s">
        <v>371</v>
      </c>
      <c r="D591" s="36" t="s">
        <v>388</v>
      </c>
      <c r="E591" s="35" t="s">
        <v>62</v>
      </c>
      <c r="F591" s="35" t="s">
        <v>23</v>
      </c>
      <c r="G591" s="37" t="n">
        <f aca="false">G593</f>
        <v>0</v>
      </c>
      <c r="H591" s="37" t="n">
        <f aca="false">H593</f>
        <v>0</v>
      </c>
      <c r="I591" s="37" t="n">
        <f aca="false">I593</f>
        <v>0</v>
      </c>
      <c r="J591" s="38" t="n">
        <f aca="false">J593</f>
        <v>0</v>
      </c>
    </row>
    <row r="592" s="1" customFormat="true" ht="13.5" hidden="true" customHeight="true" outlineLevel="0" collapsed="false">
      <c r="B592" s="58" t="s">
        <v>123</v>
      </c>
      <c r="C592" s="35" t="s">
        <v>371</v>
      </c>
      <c r="D592" s="36" t="s">
        <v>388</v>
      </c>
      <c r="E592" s="35" t="s">
        <v>64</v>
      </c>
      <c r="F592" s="102"/>
      <c r="G592" s="107" t="n">
        <f aca="false">G593</f>
        <v>0</v>
      </c>
      <c r="H592" s="107" t="n">
        <f aca="false">H593</f>
        <v>0</v>
      </c>
      <c r="I592" s="107" t="n">
        <f aca="false">I593</f>
        <v>0</v>
      </c>
      <c r="J592" s="104" t="n">
        <f aca="false">J593</f>
        <v>0</v>
      </c>
    </row>
    <row r="593" s="1" customFormat="true" ht="24" hidden="true" customHeight="false" outlineLevel="0" collapsed="false">
      <c r="B593" s="58" t="s">
        <v>124</v>
      </c>
      <c r="C593" s="35" t="s">
        <v>371</v>
      </c>
      <c r="D593" s="36" t="s">
        <v>388</v>
      </c>
      <c r="E593" s="35" t="s">
        <v>68</v>
      </c>
      <c r="F593" s="102"/>
      <c r="G593" s="107" t="n">
        <v>0</v>
      </c>
      <c r="H593" s="107" t="n">
        <v>0</v>
      </c>
      <c r="I593" s="107" t="n">
        <v>0</v>
      </c>
      <c r="J593" s="104" t="n">
        <v>0</v>
      </c>
    </row>
    <row r="594" s="1" customFormat="true" ht="13.5" hidden="true" customHeight="true" outlineLevel="0" collapsed="false">
      <c r="B594" s="82"/>
      <c r="C594" s="52"/>
      <c r="D594" s="51"/>
      <c r="E594" s="51"/>
      <c r="F594" s="106"/>
      <c r="G594" s="132"/>
      <c r="H594" s="132"/>
      <c r="I594" s="132"/>
      <c r="J594" s="133"/>
    </row>
    <row r="595" s="1" customFormat="true" ht="15.75" hidden="false" customHeight="true" outlineLevel="0" collapsed="false">
      <c r="B595" s="44" t="s">
        <v>389</v>
      </c>
      <c r="C595" s="35" t="s">
        <v>371</v>
      </c>
      <c r="D595" s="36" t="s">
        <v>390</v>
      </c>
      <c r="E595" s="35" t="s">
        <v>23</v>
      </c>
      <c r="F595" s="106"/>
      <c r="G595" s="107" t="n">
        <f aca="false">G596</f>
        <v>500</v>
      </c>
      <c r="H595" s="107" t="n">
        <f aca="false">H596</f>
        <v>500</v>
      </c>
      <c r="I595" s="107" t="n">
        <f aca="false">I596</f>
        <v>500</v>
      </c>
      <c r="J595" s="104" t="n">
        <f aca="false">J596</f>
        <v>500</v>
      </c>
    </row>
    <row r="596" s="1" customFormat="true" ht="13.5" hidden="false" customHeight="true" outlineLevel="0" collapsed="false">
      <c r="B596" s="58" t="s">
        <v>61</v>
      </c>
      <c r="C596" s="35" t="s">
        <v>371</v>
      </c>
      <c r="D596" s="36" t="s">
        <v>390</v>
      </c>
      <c r="E596" s="35" t="s">
        <v>62</v>
      </c>
      <c r="F596" s="106"/>
      <c r="G596" s="107" t="n">
        <f aca="false">G597</f>
        <v>500</v>
      </c>
      <c r="H596" s="107" t="n">
        <f aca="false">H597</f>
        <v>500</v>
      </c>
      <c r="I596" s="107" t="n">
        <f aca="false">I597</f>
        <v>500</v>
      </c>
      <c r="J596" s="104" t="n">
        <f aca="false">J597</f>
        <v>500</v>
      </c>
    </row>
    <row r="597" s="1" customFormat="true" ht="28.5" hidden="false" customHeight="true" outlineLevel="0" collapsed="false">
      <c r="B597" s="50" t="s">
        <v>63</v>
      </c>
      <c r="C597" s="35" t="s">
        <v>371</v>
      </c>
      <c r="D597" s="36" t="s">
        <v>390</v>
      </c>
      <c r="E597" s="35" t="s">
        <v>64</v>
      </c>
      <c r="F597" s="106"/>
      <c r="G597" s="107" t="n">
        <f aca="false">G598</f>
        <v>500</v>
      </c>
      <c r="H597" s="107" t="n">
        <f aca="false">H598</f>
        <v>500</v>
      </c>
      <c r="I597" s="107" t="n">
        <f aca="false">I598</f>
        <v>500</v>
      </c>
      <c r="J597" s="104" t="n">
        <f aca="false">J598</f>
        <v>500</v>
      </c>
    </row>
    <row r="598" s="1" customFormat="true" ht="37.5" hidden="false" customHeight="true" outlineLevel="0" collapsed="false">
      <c r="B598" s="50" t="s">
        <v>93</v>
      </c>
      <c r="C598" s="35" t="s">
        <v>371</v>
      </c>
      <c r="D598" s="36" t="s">
        <v>390</v>
      </c>
      <c r="E598" s="35" t="s">
        <v>68</v>
      </c>
      <c r="F598" s="106"/>
      <c r="G598" s="107" t="n">
        <v>500</v>
      </c>
      <c r="H598" s="107" t="n">
        <v>500</v>
      </c>
      <c r="I598" s="107" t="n">
        <v>500</v>
      </c>
      <c r="J598" s="104" t="n">
        <v>500</v>
      </c>
    </row>
    <row r="599" s="1" customFormat="true" ht="13.5" hidden="false" customHeight="true" outlineLevel="0" collapsed="false">
      <c r="B599" s="44" t="s">
        <v>382</v>
      </c>
      <c r="C599" s="35" t="s">
        <v>371</v>
      </c>
      <c r="D599" s="36" t="s">
        <v>391</v>
      </c>
      <c r="E599" s="35" t="s">
        <v>23</v>
      </c>
      <c r="F599" s="106"/>
      <c r="G599" s="107" t="n">
        <f aca="false">G600</f>
        <v>30</v>
      </c>
      <c r="H599" s="107" t="n">
        <f aca="false">H600</f>
        <v>0</v>
      </c>
      <c r="I599" s="107" t="n">
        <f aca="false">I600</f>
        <v>0</v>
      </c>
      <c r="J599" s="104" t="n">
        <f aca="false">J600</f>
        <v>0</v>
      </c>
    </row>
    <row r="600" s="1" customFormat="true" ht="13.5" hidden="false" customHeight="true" outlineLevel="0" collapsed="false">
      <c r="B600" s="58" t="s">
        <v>61</v>
      </c>
      <c r="C600" s="35" t="s">
        <v>371</v>
      </c>
      <c r="D600" s="36" t="s">
        <v>391</v>
      </c>
      <c r="E600" s="35" t="s">
        <v>62</v>
      </c>
      <c r="F600" s="106"/>
      <c r="G600" s="107" t="n">
        <f aca="false">G601</f>
        <v>30</v>
      </c>
      <c r="H600" s="107" t="n">
        <f aca="false">H601</f>
        <v>0</v>
      </c>
      <c r="I600" s="107" t="n">
        <f aca="false">I601</f>
        <v>0</v>
      </c>
      <c r="J600" s="104" t="n">
        <f aca="false">J601</f>
        <v>0</v>
      </c>
    </row>
    <row r="601" s="1" customFormat="true" ht="28.5" hidden="false" customHeight="true" outlineLevel="0" collapsed="false">
      <c r="B601" s="50" t="s">
        <v>63</v>
      </c>
      <c r="C601" s="35" t="s">
        <v>371</v>
      </c>
      <c r="D601" s="36" t="s">
        <v>391</v>
      </c>
      <c r="E601" s="35" t="s">
        <v>64</v>
      </c>
      <c r="F601" s="106"/>
      <c r="G601" s="107" t="n">
        <f aca="false">G602</f>
        <v>30</v>
      </c>
      <c r="H601" s="107" t="n">
        <f aca="false">H602</f>
        <v>0</v>
      </c>
      <c r="I601" s="107" t="n">
        <f aca="false">I602</f>
        <v>0</v>
      </c>
      <c r="J601" s="104" t="n">
        <f aca="false">J602</f>
        <v>0</v>
      </c>
    </row>
    <row r="602" s="1" customFormat="true" ht="39" hidden="false" customHeight="true" outlineLevel="0" collapsed="false">
      <c r="B602" s="50" t="s">
        <v>93</v>
      </c>
      <c r="C602" s="35" t="s">
        <v>371</v>
      </c>
      <c r="D602" s="36" t="s">
        <v>391</v>
      </c>
      <c r="E602" s="35" t="s">
        <v>68</v>
      </c>
      <c r="F602" s="106"/>
      <c r="G602" s="107" t="n">
        <v>30</v>
      </c>
      <c r="H602" s="107" t="n">
        <f aca="false">30-30</f>
        <v>0</v>
      </c>
      <c r="I602" s="107" t="n">
        <f aca="false">30-30</f>
        <v>0</v>
      </c>
      <c r="J602" s="104" t="n">
        <f aca="false">30-30</f>
        <v>0</v>
      </c>
    </row>
    <row r="603" s="1" customFormat="true" ht="13.5" hidden="false" customHeight="true" outlineLevel="0" collapsed="false">
      <c r="B603" s="44" t="s">
        <v>384</v>
      </c>
      <c r="C603" s="35" t="s">
        <v>371</v>
      </c>
      <c r="D603" s="36" t="s">
        <v>392</v>
      </c>
      <c r="E603" s="35" t="s">
        <v>23</v>
      </c>
      <c r="F603" s="106"/>
      <c r="G603" s="107" t="n">
        <f aca="false">G604</f>
        <v>345</v>
      </c>
      <c r="H603" s="107" t="n">
        <f aca="false">H604</f>
        <v>345</v>
      </c>
      <c r="I603" s="107" t="n">
        <f aca="false">I604</f>
        <v>345</v>
      </c>
      <c r="J603" s="104" t="n">
        <f aca="false">J604</f>
        <v>345</v>
      </c>
    </row>
    <row r="604" s="1" customFormat="true" ht="13.5" hidden="false" customHeight="true" outlineLevel="0" collapsed="false">
      <c r="B604" s="58" t="s">
        <v>61</v>
      </c>
      <c r="C604" s="35" t="s">
        <v>371</v>
      </c>
      <c r="D604" s="36" t="s">
        <v>392</v>
      </c>
      <c r="E604" s="35" t="s">
        <v>62</v>
      </c>
      <c r="F604" s="106"/>
      <c r="G604" s="107" t="n">
        <f aca="false">G605</f>
        <v>345</v>
      </c>
      <c r="H604" s="107" t="n">
        <f aca="false">H605</f>
        <v>345</v>
      </c>
      <c r="I604" s="107" t="n">
        <f aca="false">I605</f>
        <v>345</v>
      </c>
      <c r="J604" s="104" t="n">
        <f aca="false">J605</f>
        <v>345</v>
      </c>
    </row>
    <row r="605" s="1" customFormat="true" ht="26.25" hidden="false" customHeight="true" outlineLevel="0" collapsed="false">
      <c r="B605" s="50" t="s">
        <v>63</v>
      </c>
      <c r="C605" s="35" t="s">
        <v>371</v>
      </c>
      <c r="D605" s="36" t="s">
        <v>392</v>
      </c>
      <c r="E605" s="35" t="s">
        <v>64</v>
      </c>
      <c r="F605" s="106"/>
      <c r="G605" s="107" t="n">
        <f aca="false">G606</f>
        <v>345</v>
      </c>
      <c r="H605" s="107" t="n">
        <f aca="false">H606</f>
        <v>345</v>
      </c>
      <c r="I605" s="107" t="n">
        <f aca="false">I606</f>
        <v>345</v>
      </c>
      <c r="J605" s="104" t="n">
        <f aca="false">J606</f>
        <v>345</v>
      </c>
    </row>
    <row r="606" s="1" customFormat="true" ht="36" hidden="false" customHeight="true" outlineLevel="0" collapsed="false">
      <c r="B606" s="50" t="s">
        <v>93</v>
      </c>
      <c r="C606" s="35" t="s">
        <v>371</v>
      </c>
      <c r="D606" s="36" t="s">
        <v>392</v>
      </c>
      <c r="E606" s="35" t="s">
        <v>68</v>
      </c>
      <c r="F606" s="106"/>
      <c r="G606" s="107" t="n">
        <v>345</v>
      </c>
      <c r="H606" s="107" t="n">
        <v>345</v>
      </c>
      <c r="I606" s="107" t="n">
        <v>345</v>
      </c>
      <c r="J606" s="104" t="n">
        <v>345</v>
      </c>
    </row>
    <row r="607" s="1" customFormat="true" ht="26.25" hidden="false" customHeight="true" outlineLevel="0" collapsed="false">
      <c r="B607" s="53" t="s">
        <v>393</v>
      </c>
      <c r="C607" s="35" t="s">
        <v>371</v>
      </c>
      <c r="D607" s="36" t="s">
        <v>394</v>
      </c>
      <c r="E607" s="35" t="s">
        <v>23</v>
      </c>
      <c r="F607" s="106"/>
      <c r="G607" s="107" t="n">
        <f aca="false">G608</f>
        <v>74.08</v>
      </c>
      <c r="H607" s="107" t="n">
        <f aca="false">H608</f>
        <v>103.89984</v>
      </c>
      <c r="I607" s="107" t="n">
        <f aca="false">I608</f>
        <v>103.89984</v>
      </c>
      <c r="J607" s="104" t="n">
        <f aca="false">J608</f>
        <v>103.89984</v>
      </c>
    </row>
    <row r="608" s="1" customFormat="true" ht="14.25" hidden="false" customHeight="true" outlineLevel="0" collapsed="false">
      <c r="B608" s="50" t="s">
        <v>257</v>
      </c>
      <c r="C608" s="35" t="s">
        <v>371</v>
      </c>
      <c r="D608" s="36" t="s">
        <v>394</v>
      </c>
      <c r="E608" s="35" t="s">
        <v>258</v>
      </c>
      <c r="F608" s="106"/>
      <c r="G608" s="107" t="n">
        <f aca="false">G609</f>
        <v>74.08</v>
      </c>
      <c r="H608" s="107" t="n">
        <f aca="false">H609</f>
        <v>103.89984</v>
      </c>
      <c r="I608" s="107" t="n">
        <f aca="false">I609</f>
        <v>103.89984</v>
      </c>
      <c r="J608" s="104" t="n">
        <f aca="false">J609</f>
        <v>103.89984</v>
      </c>
    </row>
    <row r="609" s="1" customFormat="true" ht="41.25" hidden="false" customHeight="true" outlineLevel="0" collapsed="false">
      <c r="B609" s="50" t="s">
        <v>395</v>
      </c>
      <c r="C609" s="35" t="s">
        <v>371</v>
      </c>
      <c r="D609" s="36" t="s">
        <v>394</v>
      </c>
      <c r="E609" s="35" t="s">
        <v>260</v>
      </c>
      <c r="F609" s="106"/>
      <c r="G609" s="107" t="n">
        <f aca="false">74.08</f>
        <v>74.08</v>
      </c>
      <c r="H609" s="107" t="n">
        <f aca="false">74.08+30-0.18016</f>
        <v>103.89984</v>
      </c>
      <c r="I609" s="107" t="n">
        <f aca="false">74.08+30-0.18016</f>
        <v>103.89984</v>
      </c>
      <c r="J609" s="104" t="n">
        <f aca="false">74.08+30-0.18016</f>
        <v>103.89984</v>
      </c>
    </row>
    <row r="610" s="1" customFormat="true" ht="13.5" hidden="false" customHeight="true" outlineLevel="0" collapsed="false">
      <c r="B610" s="44" t="s">
        <v>396</v>
      </c>
      <c r="C610" s="35" t="s">
        <v>371</v>
      </c>
      <c r="D610" s="36" t="s">
        <v>397</v>
      </c>
      <c r="E610" s="35" t="s">
        <v>23</v>
      </c>
      <c r="F610" s="106"/>
      <c r="G610" s="107" t="n">
        <f aca="false">G611</f>
        <v>366.908</v>
      </c>
      <c r="H610" s="107" t="n">
        <f aca="false">H611</f>
        <v>954.5231</v>
      </c>
      <c r="I610" s="107" t="n">
        <f aca="false">I611</f>
        <v>954.5231</v>
      </c>
      <c r="J610" s="104" t="n">
        <f aca="false">J611</f>
        <v>954.5231</v>
      </c>
    </row>
    <row r="611" s="1" customFormat="true" ht="13.5" hidden="false" customHeight="true" outlineLevel="0" collapsed="false">
      <c r="B611" s="58" t="s">
        <v>61</v>
      </c>
      <c r="C611" s="35" t="s">
        <v>371</v>
      </c>
      <c r="D611" s="36" t="s">
        <v>397</v>
      </c>
      <c r="E611" s="35" t="s">
        <v>62</v>
      </c>
      <c r="F611" s="106"/>
      <c r="G611" s="107" t="n">
        <f aca="false">G612</f>
        <v>366.908</v>
      </c>
      <c r="H611" s="107" t="n">
        <f aca="false">H612</f>
        <v>954.5231</v>
      </c>
      <c r="I611" s="107" t="n">
        <f aca="false">I612</f>
        <v>954.5231</v>
      </c>
      <c r="J611" s="104" t="n">
        <f aca="false">J612</f>
        <v>954.5231</v>
      </c>
    </row>
    <row r="612" s="1" customFormat="true" ht="26.25" hidden="false" customHeight="true" outlineLevel="0" collapsed="false">
      <c r="B612" s="50" t="s">
        <v>63</v>
      </c>
      <c r="C612" s="35" t="s">
        <v>371</v>
      </c>
      <c r="D612" s="36" t="s">
        <v>397</v>
      </c>
      <c r="E612" s="35" t="s">
        <v>64</v>
      </c>
      <c r="F612" s="106"/>
      <c r="G612" s="107" t="n">
        <f aca="false">G613</f>
        <v>366.908</v>
      </c>
      <c r="H612" s="107" t="n">
        <f aca="false">H613</f>
        <v>954.5231</v>
      </c>
      <c r="I612" s="107" t="n">
        <f aca="false">I613</f>
        <v>954.5231</v>
      </c>
      <c r="J612" s="104" t="n">
        <f aca="false">J613</f>
        <v>954.5231</v>
      </c>
    </row>
    <row r="613" s="1" customFormat="true" ht="26.25" hidden="false" customHeight="true" outlineLevel="0" collapsed="false">
      <c r="B613" s="50" t="s">
        <v>93</v>
      </c>
      <c r="C613" s="35" t="s">
        <v>371</v>
      </c>
      <c r="D613" s="36" t="s">
        <v>397</v>
      </c>
      <c r="E613" s="35" t="s">
        <v>68</v>
      </c>
      <c r="F613" s="106"/>
      <c r="G613" s="107" t="n">
        <f aca="false">366.908</f>
        <v>366.908</v>
      </c>
      <c r="H613" s="107" t="n">
        <f aca="false">366.908+233.092+220+134.5321-0.009</f>
        <v>954.5231</v>
      </c>
      <c r="I613" s="107" t="n">
        <f aca="false">366.908+233.092+220+134.5321-0.009</f>
        <v>954.5231</v>
      </c>
      <c r="J613" s="104" t="n">
        <f aca="false">366.908+233.092+220+134.5321-0.009</f>
        <v>954.5231</v>
      </c>
    </row>
    <row r="614" customFormat="false" ht="14.25" hidden="false" customHeight="true" outlineLevel="0" collapsed="false">
      <c r="B614" s="44"/>
      <c r="C614" s="52"/>
      <c r="D614" s="51"/>
      <c r="E614" s="52"/>
      <c r="F614" s="106"/>
      <c r="G614" s="107"/>
      <c r="H614" s="107"/>
      <c r="I614" s="107"/>
      <c r="J614" s="104"/>
    </row>
    <row r="615" customFormat="false" ht="15" hidden="false" customHeight="true" outlineLevel="0" collapsed="false">
      <c r="B615" s="44"/>
      <c r="C615" s="35"/>
      <c r="D615" s="36"/>
      <c r="E615" s="35"/>
      <c r="F615" s="108"/>
      <c r="G615" s="37"/>
      <c r="H615" s="37"/>
      <c r="I615" s="37"/>
      <c r="J615" s="38"/>
    </row>
    <row r="616" s="1" customFormat="true" ht="52.5" hidden="false" customHeight="true" outlineLevel="0" collapsed="false">
      <c r="B616" s="53" t="s">
        <v>398</v>
      </c>
      <c r="C616" s="35" t="s">
        <v>371</v>
      </c>
      <c r="D616" s="36" t="s">
        <v>399</v>
      </c>
      <c r="E616" s="35" t="s">
        <v>23</v>
      </c>
      <c r="F616" s="108"/>
      <c r="G616" s="37" t="n">
        <f aca="false">G617+G621</f>
        <v>800</v>
      </c>
      <c r="H616" s="37" t="n">
        <f aca="false">H617+H621</f>
        <v>577.2</v>
      </c>
      <c r="I616" s="37" t="n">
        <f aca="false">I617+I621</f>
        <v>577.2</v>
      </c>
      <c r="J616" s="38" t="n">
        <f aca="false">J617+J621</f>
        <v>536</v>
      </c>
    </row>
    <row r="617" s="1" customFormat="true" ht="28.5" hidden="false" customHeight="true" outlineLevel="0" collapsed="false">
      <c r="B617" s="53" t="s">
        <v>400</v>
      </c>
      <c r="C617" s="35" t="s">
        <v>371</v>
      </c>
      <c r="D617" s="36" t="s">
        <v>401</v>
      </c>
      <c r="E617" s="35" t="s">
        <v>23</v>
      </c>
      <c r="F617" s="108"/>
      <c r="G617" s="37" t="n">
        <f aca="false">G618</f>
        <v>800</v>
      </c>
      <c r="H617" s="37" t="n">
        <f aca="false">H618</f>
        <v>384.7</v>
      </c>
      <c r="I617" s="37" t="n">
        <f aca="false">I618</f>
        <v>384.7</v>
      </c>
      <c r="J617" s="38" t="n">
        <f aca="false">J618</f>
        <v>384.7</v>
      </c>
    </row>
    <row r="618" s="1" customFormat="true" ht="15" hidden="false" customHeight="true" outlineLevel="0" collapsed="false">
      <c r="B618" s="58" t="s">
        <v>61</v>
      </c>
      <c r="C618" s="35" t="s">
        <v>371</v>
      </c>
      <c r="D618" s="36" t="s">
        <v>401</v>
      </c>
      <c r="E618" s="35" t="s">
        <v>62</v>
      </c>
      <c r="F618" s="108"/>
      <c r="G618" s="37" t="n">
        <f aca="false">G619</f>
        <v>800</v>
      </c>
      <c r="H618" s="37" t="n">
        <f aca="false">H619</f>
        <v>384.7</v>
      </c>
      <c r="I618" s="37" t="n">
        <f aca="false">I619</f>
        <v>384.7</v>
      </c>
      <c r="J618" s="38" t="n">
        <f aca="false">J619</f>
        <v>384.7</v>
      </c>
    </row>
    <row r="619" s="1" customFormat="true" ht="27.75" hidden="false" customHeight="true" outlineLevel="0" collapsed="false">
      <c r="B619" s="50" t="s">
        <v>63</v>
      </c>
      <c r="C619" s="35" t="s">
        <v>371</v>
      </c>
      <c r="D619" s="36" t="s">
        <v>401</v>
      </c>
      <c r="E619" s="35" t="s">
        <v>64</v>
      </c>
      <c r="F619" s="108"/>
      <c r="G619" s="37" t="n">
        <f aca="false">G620</f>
        <v>800</v>
      </c>
      <c r="H619" s="37" t="n">
        <f aca="false">H620</f>
        <v>384.7</v>
      </c>
      <c r="I619" s="37" t="n">
        <f aca="false">I620</f>
        <v>384.7</v>
      </c>
      <c r="J619" s="38" t="n">
        <f aca="false">J620</f>
        <v>384.7</v>
      </c>
    </row>
    <row r="620" s="1" customFormat="true" ht="33.75" hidden="false" customHeight="true" outlineLevel="0" collapsed="false">
      <c r="B620" s="50" t="s">
        <v>93</v>
      </c>
      <c r="C620" s="35" t="s">
        <v>371</v>
      </c>
      <c r="D620" s="36" t="s">
        <v>401</v>
      </c>
      <c r="E620" s="35" t="s">
        <v>68</v>
      </c>
      <c r="F620" s="108"/>
      <c r="G620" s="37" t="n">
        <v>800</v>
      </c>
      <c r="H620" s="37" t="n">
        <f aca="false">800-220-182.3-13</f>
        <v>384.7</v>
      </c>
      <c r="I620" s="37" t="n">
        <f aca="false">800-220-182.3-13</f>
        <v>384.7</v>
      </c>
      <c r="J620" s="38" t="n">
        <f aca="false">800-220-182.3-13</f>
        <v>384.7</v>
      </c>
    </row>
    <row r="621" s="1" customFormat="true" ht="43.5" hidden="false" customHeight="true" outlineLevel="0" collapsed="false">
      <c r="B621" s="50" t="s">
        <v>402</v>
      </c>
      <c r="C621" s="35" t="s">
        <v>371</v>
      </c>
      <c r="D621" s="36" t="s">
        <v>403</v>
      </c>
      <c r="E621" s="35" t="s">
        <v>23</v>
      </c>
      <c r="F621" s="108"/>
      <c r="G621" s="37" t="n">
        <f aca="false">G622</f>
        <v>0</v>
      </c>
      <c r="H621" s="37" t="n">
        <f aca="false">H622</f>
        <v>192.5</v>
      </c>
      <c r="I621" s="37" t="n">
        <f aca="false">I622</f>
        <v>192.5</v>
      </c>
      <c r="J621" s="38" t="n">
        <f aca="false">J622</f>
        <v>151.3</v>
      </c>
    </row>
    <row r="622" s="1" customFormat="true" ht="15.75" hidden="false" customHeight="true" outlineLevel="0" collapsed="false">
      <c r="B622" s="58" t="s">
        <v>61</v>
      </c>
      <c r="C622" s="35" t="s">
        <v>371</v>
      </c>
      <c r="D622" s="36" t="s">
        <v>403</v>
      </c>
      <c r="E622" s="35" t="s">
        <v>62</v>
      </c>
      <c r="F622" s="108"/>
      <c r="G622" s="37" t="n">
        <f aca="false">G623</f>
        <v>0</v>
      </c>
      <c r="H622" s="37" t="n">
        <f aca="false">H623</f>
        <v>192.5</v>
      </c>
      <c r="I622" s="37" t="n">
        <f aca="false">I623</f>
        <v>192.5</v>
      </c>
      <c r="J622" s="38" t="n">
        <f aca="false">J623</f>
        <v>151.3</v>
      </c>
    </row>
    <row r="623" s="1" customFormat="true" ht="27" hidden="false" customHeight="true" outlineLevel="0" collapsed="false">
      <c r="B623" s="50" t="s">
        <v>63</v>
      </c>
      <c r="C623" s="35" t="s">
        <v>371</v>
      </c>
      <c r="D623" s="36" t="s">
        <v>403</v>
      </c>
      <c r="E623" s="35" t="s">
        <v>64</v>
      </c>
      <c r="F623" s="108"/>
      <c r="G623" s="37" t="n">
        <f aca="false">G624</f>
        <v>0</v>
      </c>
      <c r="H623" s="37" t="n">
        <f aca="false">H624</f>
        <v>192.5</v>
      </c>
      <c r="I623" s="37" t="n">
        <f aca="false">I624</f>
        <v>192.5</v>
      </c>
      <c r="J623" s="38" t="n">
        <f aca="false">J624</f>
        <v>151.3</v>
      </c>
    </row>
    <row r="624" s="1" customFormat="true" ht="27" hidden="false" customHeight="true" outlineLevel="0" collapsed="false">
      <c r="B624" s="50" t="s">
        <v>93</v>
      </c>
      <c r="C624" s="35" t="s">
        <v>371</v>
      </c>
      <c r="D624" s="36" t="s">
        <v>403</v>
      </c>
      <c r="E624" s="35" t="s">
        <v>68</v>
      </c>
      <c r="F624" s="108"/>
      <c r="G624" s="37" t="n">
        <v>0</v>
      </c>
      <c r="H624" s="37" t="n">
        <v>192.5</v>
      </c>
      <c r="I624" s="37" t="n">
        <v>192.5</v>
      </c>
      <c r="J624" s="38" t="n">
        <v>151.3</v>
      </c>
    </row>
    <row r="625" s="1" customFormat="true" ht="15" hidden="false" customHeight="true" outlineLevel="0" collapsed="false">
      <c r="B625" s="53" t="s">
        <v>404</v>
      </c>
      <c r="C625" s="35"/>
      <c r="D625" s="36"/>
      <c r="E625" s="35"/>
      <c r="F625" s="108"/>
      <c r="G625" s="37"/>
      <c r="H625" s="37"/>
      <c r="I625" s="37"/>
      <c r="J625" s="38"/>
    </row>
    <row r="626" s="1" customFormat="true" ht="50.25" hidden="false" customHeight="true" outlineLevel="0" collapsed="false">
      <c r="B626" s="53" t="s">
        <v>405</v>
      </c>
      <c r="C626" s="69" t="s">
        <v>371</v>
      </c>
      <c r="D626" s="70" t="s">
        <v>406</v>
      </c>
      <c r="E626" s="69" t="s">
        <v>23</v>
      </c>
      <c r="F626" s="108"/>
      <c r="G626" s="71" t="n">
        <f aca="false">G627</f>
        <v>860.6</v>
      </c>
      <c r="H626" s="71" t="n">
        <f aca="false">H627</f>
        <v>642.787</v>
      </c>
      <c r="I626" s="71" t="n">
        <f aca="false">I627</f>
        <v>642.787</v>
      </c>
      <c r="J626" s="72" t="n">
        <f aca="false">J627</f>
        <v>642.787</v>
      </c>
    </row>
    <row r="627" s="1" customFormat="true" ht="15.75" hidden="false" customHeight="true" outlineLevel="0" collapsed="false">
      <c r="B627" s="53" t="s">
        <v>407</v>
      </c>
      <c r="C627" s="69" t="s">
        <v>371</v>
      </c>
      <c r="D627" s="70" t="s">
        <v>408</v>
      </c>
      <c r="E627" s="69" t="s">
        <v>23</v>
      </c>
      <c r="F627" s="108"/>
      <c r="G627" s="71" t="n">
        <f aca="false">G628</f>
        <v>860.6</v>
      </c>
      <c r="H627" s="71" t="n">
        <f aca="false">H628</f>
        <v>642.787</v>
      </c>
      <c r="I627" s="71" t="n">
        <f aca="false">I628</f>
        <v>642.787</v>
      </c>
      <c r="J627" s="72" t="n">
        <f aca="false">J628</f>
        <v>642.787</v>
      </c>
    </row>
    <row r="628" s="1" customFormat="true" ht="15" hidden="false" customHeight="true" outlineLevel="0" collapsed="false">
      <c r="B628" s="58" t="s">
        <v>61</v>
      </c>
      <c r="C628" s="69" t="s">
        <v>371</v>
      </c>
      <c r="D628" s="70" t="s">
        <v>408</v>
      </c>
      <c r="E628" s="69" t="s">
        <v>62</v>
      </c>
      <c r="F628" s="108"/>
      <c r="G628" s="71" t="n">
        <f aca="false">G629</f>
        <v>860.6</v>
      </c>
      <c r="H628" s="71" t="n">
        <f aca="false">H629</f>
        <v>642.787</v>
      </c>
      <c r="I628" s="71" t="n">
        <f aca="false">I629</f>
        <v>642.787</v>
      </c>
      <c r="J628" s="72" t="n">
        <f aca="false">J629</f>
        <v>642.787</v>
      </c>
    </row>
    <row r="629" s="1" customFormat="true" ht="26.25" hidden="false" customHeight="true" outlineLevel="0" collapsed="false">
      <c r="B629" s="50" t="s">
        <v>63</v>
      </c>
      <c r="C629" s="69" t="s">
        <v>371</v>
      </c>
      <c r="D629" s="70" t="s">
        <v>408</v>
      </c>
      <c r="E629" s="69" t="s">
        <v>64</v>
      </c>
      <c r="F629" s="108"/>
      <c r="G629" s="71" t="n">
        <f aca="false">G630</f>
        <v>860.6</v>
      </c>
      <c r="H629" s="71" t="n">
        <f aca="false">H630</f>
        <v>642.787</v>
      </c>
      <c r="I629" s="71" t="n">
        <f aca="false">I630</f>
        <v>642.787</v>
      </c>
      <c r="J629" s="72" t="n">
        <f aca="false">J630</f>
        <v>642.787</v>
      </c>
    </row>
    <row r="630" s="1" customFormat="true" ht="27" hidden="false" customHeight="true" outlineLevel="0" collapsed="false">
      <c r="B630" s="50" t="s">
        <v>93</v>
      </c>
      <c r="C630" s="69" t="s">
        <v>371</v>
      </c>
      <c r="D630" s="70" t="s">
        <v>408</v>
      </c>
      <c r="E630" s="69" t="s">
        <v>68</v>
      </c>
      <c r="F630" s="108"/>
      <c r="G630" s="71" t="n">
        <v>860.6</v>
      </c>
      <c r="H630" s="71" t="n">
        <f aca="false">1300-400+400-657.213</f>
        <v>642.787</v>
      </c>
      <c r="I630" s="71" t="n">
        <f aca="false">1300-400+400-657.213</f>
        <v>642.787</v>
      </c>
      <c r="J630" s="72" t="n">
        <f aca="false">1300-400+400-657.213</f>
        <v>642.787</v>
      </c>
    </row>
    <row r="631" customFormat="false" ht="15" hidden="false" customHeight="true" outlineLevel="0" collapsed="false">
      <c r="B631" s="58"/>
      <c r="C631" s="80"/>
      <c r="D631" s="70"/>
      <c r="E631" s="69"/>
      <c r="F631" s="108"/>
      <c r="G631" s="71"/>
      <c r="H631" s="71"/>
      <c r="I631" s="71"/>
      <c r="J631" s="72"/>
    </row>
    <row r="632" customFormat="false" ht="15" hidden="true" customHeight="true" outlineLevel="0" collapsed="false">
      <c r="B632" s="74" t="s">
        <v>409</v>
      </c>
      <c r="C632" s="75" t="s">
        <v>410</v>
      </c>
      <c r="D632" s="76" t="s">
        <v>22</v>
      </c>
      <c r="E632" s="76" t="s">
        <v>23</v>
      </c>
      <c r="F632" s="77"/>
      <c r="G632" s="78" t="n">
        <f aca="false">G633</f>
        <v>0</v>
      </c>
      <c r="H632" s="78" t="n">
        <f aca="false">H633</f>
        <v>0</v>
      </c>
      <c r="I632" s="78" t="n">
        <f aca="false">I633</f>
        <v>0</v>
      </c>
      <c r="J632" s="79" t="n">
        <f aca="false">J633</f>
        <v>0</v>
      </c>
    </row>
    <row r="633" customFormat="false" ht="15.75" hidden="true" customHeight="true" outlineLevel="0" collapsed="false">
      <c r="B633" s="54" t="s">
        <v>411</v>
      </c>
      <c r="C633" s="69" t="s">
        <v>412</v>
      </c>
      <c r="D633" s="70" t="s">
        <v>22</v>
      </c>
      <c r="E633" s="69" t="s">
        <v>23</v>
      </c>
      <c r="F633" s="70"/>
      <c r="G633" s="71" t="n">
        <f aca="false">G634</f>
        <v>0</v>
      </c>
      <c r="H633" s="71" t="n">
        <f aca="false">H634</f>
        <v>0</v>
      </c>
      <c r="I633" s="71" t="n">
        <f aca="false">I634</f>
        <v>0</v>
      </c>
      <c r="J633" s="72" t="n">
        <f aca="false">J634</f>
        <v>0</v>
      </c>
    </row>
    <row r="634" customFormat="false" ht="15" hidden="true" customHeight="true" outlineLevel="0" collapsed="false">
      <c r="B634" s="44" t="s">
        <v>413</v>
      </c>
      <c r="C634" s="69" t="s">
        <v>412</v>
      </c>
      <c r="D634" s="70" t="s">
        <v>414</v>
      </c>
      <c r="E634" s="69" t="s">
        <v>23</v>
      </c>
      <c r="F634" s="70"/>
      <c r="G634" s="71" t="n">
        <f aca="false">G636</f>
        <v>0</v>
      </c>
      <c r="H634" s="71" t="n">
        <f aca="false">H636</f>
        <v>0</v>
      </c>
      <c r="I634" s="71" t="n">
        <f aca="false">I636</f>
        <v>0</v>
      </c>
      <c r="J634" s="72" t="n">
        <f aca="false">J636</f>
        <v>0</v>
      </c>
    </row>
    <row r="635" customFormat="false" ht="24" hidden="true" customHeight="true" outlineLevel="0" collapsed="false">
      <c r="B635" s="53" t="s">
        <v>415</v>
      </c>
      <c r="C635" s="69" t="s">
        <v>412</v>
      </c>
      <c r="D635" s="70" t="s">
        <v>416</v>
      </c>
      <c r="E635" s="69" t="s">
        <v>23</v>
      </c>
      <c r="F635" s="70"/>
      <c r="G635" s="71" t="n">
        <f aca="false">G636</f>
        <v>0</v>
      </c>
      <c r="H635" s="71" t="n">
        <f aca="false">H636</f>
        <v>0</v>
      </c>
      <c r="I635" s="71" t="n">
        <f aca="false">I636</f>
        <v>0</v>
      </c>
      <c r="J635" s="72" t="n">
        <f aca="false">J636</f>
        <v>0</v>
      </c>
    </row>
    <row r="636" customFormat="false" ht="39.75" hidden="true" customHeight="true" outlineLevel="0" collapsed="false">
      <c r="B636" s="53" t="s">
        <v>417</v>
      </c>
      <c r="C636" s="69" t="s">
        <v>412</v>
      </c>
      <c r="D636" s="36" t="s">
        <v>418</v>
      </c>
      <c r="E636" s="35" t="s">
        <v>23</v>
      </c>
      <c r="F636" s="81"/>
      <c r="G636" s="71" t="n">
        <f aca="false">G637</f>
        <v>0</v>
      </c>
      <c r="H636" s="71" t="n">
        <f aca="false">H637</f>
        <v>0</v>
      </c>
      <c r="I636" s="71" t="n">
        <f aca="false">I637</f>
        <v>0</v>
      </c>
      <c r="J636" s="72" t="n">
        <f aca="false">J637</f>
        <v>0</v>
      </c>
    </row>
    <row r="637" customFormat="false" ht="15" hidden="true" customHeight="true" outlineLevel="0" collapsed="false">
      <c r="B637" s="58" t="s">
        <v>122</v>
      </c>
      <c r="C637" s="35" t="s">
        <v>412</v>
      </c>
      <c r="D637" s="36" t="s">
        <v>418</v>
      </c>
      <c r="E637" s="36" t="n">
        <v>200</v>
      </c>
      <c r="F637" s="51"/>
      <c r="G637" s="37" t="n">
        <f aca="false">G638</f>
        <v>0</v>
      </c>
      <c r="H637" s="37" t="n">
        <f aca="false">H638</f>
        <v>0</v>
      </c>
      <c r="I637" s="37" t="n">
        <f aca="false">I638</f>
        <v>0</v>
      </c>
      <c r="J637" s="38" t="n">
        <f aca="false">J638</f>
        <v>0</v>
      </c>
    </row>
    <row r="638" customFormat="false" ht="15" hidden="true" customHeight="true" outlineLevel="0" collapsed="false">
      <c r="B638" s="58" t="s">
        <v>123</v>
      </c>
      <c r="C638" s="35" t="s">
        <v>412</v>
      </c>
      <c r="D638" s="36" t="s">
        <v>418</v>
      </c>
      <c r="E638" s="36" t="n">
        <v>240</v>
      </c>
      <c r="F638" s="51"/>
      <c r="G638" s="37" t="n">
        <f aca="false">G639</f>
        <v>0</v>
      </c>
      <c r="H638" s="37" t="n">
        <f aca="false">H639</f>
        <v>0</v>
      </c>
      <c r="I638" s="37" t="n">
        <f aca="false">I639</f>
        <v>0</v>
      </c>
      <c r="J638" s="38" t="n">
        <f aca="false">J639</f>
        <v>0</v>
      </c>
    </row>
    <row r="639" customFormat="false" ht="17.25" hidden="true" customHeight="true" outlineLevel="0" collapsed="false">
      <c r="B639" s="58" t="s">
        <v>124</v>
      </c>
      <c r="C639" s="35" t="s">
        <v>412</v>
      </c>
      <c r="D639" s="36" t="s">
        <v>418</v>
      </c>
      <c r="E639" s="36" t="n">
        <v>244</v>
      </c>
      <c r="F639" s="51"/>
      <c r="G639" s="37" t="n">
        <v>0</v>
      </c>
      <c r="H639" s="37" t="n">
        <v>0</v>
      </c>
      <c r="I639" s="37" t="n">
        <v>0</v>
      </c>
      <c r="J639" s="38" t="n">
        <v>0</v>
      </c>
    </row>
    <row r="640" customFormat="false" ht="35.25" hidden="true" customHeight="true" outlineLevel="0" collapsed="false">
      <c r="B640" s="134" t="s">
        <v>419</v>
      </c>
      <c r="C640" s="31" t="s">
        <v>420</v>
      </c>
      <c r="D640" s="32" t="s">
        <v>22</v>
      </c>
      <c r="E640" s="31" t="s">
        <v>23</v>
      </c>
      <c r="F640" s="99"/>
      <c r="G640" s="135" t="n">
        <f aca="false">G641+G648+G654</f>
        <v>0</v>
      </c>
      <c r="H640" s="135" t="n">
        <f aca="false">H641+H648+H654</f>
        <v>0</v>
      </c>
      <c r="I640" s="135" t="n">
        <f aca="false">I641+I648+I654</f>
        <v>0</v>
      </c>
      <c r="J640" s="33" t="n">
        <f aca="false">J641+J648+J654</f>
        <v>0</v>
      </c>
    </row>
    <row r="641" customFormat="false" ht="13.5" hidden="true" customHeight="true" outlineLevel="0" collapsed="false">
      <c r="B641" s="44" t="s">
        <v>413</v>
      </c>
      <c r="C641" s="35" t="s">
        <v>420</v>
      </c>
      <c r="D641" s="36" t="s">
        <v>414</v>
      </c>
      <c r="E641" s="35" t="s">
        <v>23</v>
      </c>
      <c r="F641" s="51"/>
      <c r="G641" s="37" t="n">
        <f aca="false">G642</f>
        <v>0</v>
      </c>
      <c r="H641" s="37" t="n">
        <f aca="false">H642</f>
        <v>0</v>
      </c>
      <c r="I641" s="37" t="n">
        <f aca="false">I642</f>
        <v>0</v>
      </c>
      <c r="J641" s="38" t="n">
        <f aca="false">J642</f>
        <v>0</v>
      </c>
    </row>
    <row r="642" customFormat="false" ht="39.75" hidden="true" customHeight="true" outlineLevel="0" collapsed="false">
      <c r="B642" s="53" t="s">
        <v>308</v>
      </c>
      <c r="C642" s="35" t="s">
        <v>420</v>
      </c>
      <c r="D642" s="36" t="s">
        <v>309</v>
      </c>
      <c r="E642" s="35" t="s">
        <v>23</v>
      </c>
      <c r="F642" s="51"/>
      <c r="G642" s="37" t="n">
        <f aca="false">G643+G645</f>
        <v>0</v>
      </c>
      <c r="H642" s="37" t="n">
        <f aca="false">H643+H645</f>
        <v>0</v>
      </c>
      <c r="I642" s="37" t="n">
        <f aca="false">I643+I645</f>
        <v>0</v>
      </c>
      <c r="J642" s="38" t="n">
        <f aca="false">J643+J645</f>
        <v>0</v>
      </c>
    </row>
    <row r="643" customFormat="false" ht="13.5" hidden="true" customHeight="true" outlineLevel="0" collapsed="false">
      <c r="B643" s="44" t="s">
        <v>257</v>
      </c>
      <c r="C643" s="35" t="s">
        <v>420</v>
      </c>
      <c r="D643" s="36" t="s">
        <v>309</v>
      </c>
      <c r="E643" s="35" t="s">
        <v>258</v>
      </c>
      <c r="F643" s="81"/>
      <c r="G643" s="71" t="n">
        <f aca="false">G644</f>
        <v>0</v>
      </c>
      <c r="H643" s="71" t="n">
        <f aca="false">H644</f>
        <v>0</v>
      </c>
      <c r="I643" s="71" t="n">
        <f aca="false">I644</f>
        <v>0</v>
      </c>
      <c r="J643" s="72" t="n">
        <f aca="false">J644</f>
        <v>0</v>
      </c>
    </row>
    <row r="644" customFormat="false" ht="33.75" hidden="true" customHeight="true" outlineLevel="0" collapsed="false">
      <c r="B644" s="53" t="s">
        <v>421</v>
      </c>
      <c r="C644" s="35" t="s">
        <v>420</v>
      </c>
      <c r="D644" s="36" t="s">
        <v>309</v>
      </c>
      <c r="E644" s="35" t="s">
        <v>260</v>
      </c>
      <c r="F644" s="81"/>
      <c r="G644" s="71" t="n">
        <v>0</v>
      </c>
      <c r="H644" s="71" t="n">
        <v>0</v>
      </c>
      <c r="I644" s="71" t="n">
        <v>0</v>
      </c>
      <c r="J644" s="72" t="n">
        <v>0</v>
      </c>
    </row>
    <row r="645" customFormat="false" ht="17.25" hidden="true" customHeight="true" outlineLevel="0" collapsed="false">
      <c r="B645" s="125" t="s">
        <v>285</v>
      </c>
      <c r="C645" s="35" t="s">
        <v>420</v>
      </c>
      <c r="D645" s="36" t="s">
        <v>309</v>
      </c>
      <c r="E645" s="35" t="s">
        <v>164</v>
      </c>
      <c r="F645" s="81"/>
      <c r="G645" s="71" t="n">
        <f aca="false">G646</f>
        <v>0</v>
      </c>
      <c r="H645" s="71" t="n">
        <f aca="false">H646</f>
        <v>0</v>
      </c>
      <c r="I645" s="71" t="n">
        <f aca="false">I646</f>
        <v>0</v>
      </c>
      <c r="J645" s="72" t="n">
        <f aca="false">J646</f>
        <v>0</v>
      </c>
    </row>
    <row r="646" customFormat="false" ht="25.5" hidden="true" customHeight="true" outlineLevel="0" collapsed="false">
      <c r="B646" s="125" t="s">
        <v>305</v>
      </c>
      <c r="C646" s="35" t="s">
        <v>420</v>
      </c>
      <c r="D646" s="36" t="s">
        <v>309</v>
      </c>
      <c r="E646" s="35" t="s">
        <v>287</v>
      </c>
      <c r="F646" s="81"/>
      <c r="G646" s="71" t="n">
        <f aca="false">G647</f>
        <v>0</v>
      </c>
      <c r="H646" s="71" t="n">
        <f aca="false">H647</f>
        <v>0</v>
      </c>
      <c r="I646" s="71" t="n">
        <f aca="false">I647</f>
        <v>0</v>
      </c>
      <c r="J646" s="72" t="n">
        <f aca="false">J647</f>
        <v>0</v>
      </c>
    </row>
    <row r="647" customFormat="false" ht="19.5" hidden="true" customHeight="true" outlineLevel="0" collapsed="false">
      <c r="B647" s="125" t="s">
        <v>306</v>
      </c>
      <c r="C647" s="35" t="s">
        <v>420</v>
      </c>
      <c r="D647" s="36" t="s">
        <v>309</v>
      </c>
      <c r="E647" s="35" t="s">
        <v>289</v>
      </c>
      <c r="F647" s="81"/>
      <c r="G647" s="71" t="n">
        <v>0</v>
      </c>
      <c r="H647" s="71" t="n">
        <v>0</v>
      </c>
      <c r="I647" s="71" t="n">
        <v>0</v>
      </c>
      <c r="J647" s="72" t="n">
        <v>0</v>
      </c>
    </row>
    <row r="648" customFormat="false" ht="69" hidden="true" customHeight="true" outlineLevel="0" collapsed="false">
      <c r="B648" s="53" t="s">
        <v>422</v>
      </c>
      <c r="C648" s="69" t="s">
        <v>420</v>
      </c>
      <c r="D648" s="70" t="s">
        <v>254</v>
      </c>
      <c r="E648" s="69" t="s">
        <v>23</v>
      </c>
      <c r="F648" s="81"/>
      <c r="G648" s="71" t="n">
        <f aca="false">G649+G651</f>
        <v>0</v>
      </c>
      <c r="H648" s="71" t="n">
        <f aca="false">H649+H651</f>
        <v>0</v>
      </c>
      <c r="I648" s="71" t="n">
        <f aca="false">I649+I651</f>
        <v>0</v>
      </c>
      <c r="J648" s="72" t="n">
        <f aca="false">J649+J651</f>
        <v>0</v>
      </c>
    </row>
    <row r="649" customFormat="false" ht="18.75" hidden="true" customHeight="true" outlineLevel="0" collapsed="false">
      <c r="B649" s="58" t="s">
        <v>423</v>
      </c>
      <c r="C649" s="35" t="s">
        <v>420</v>
      </c>
      <c r="D649" s="36" t="s">
        <v>254</v>
      </c>
      <c r="E649" s="35" t="s">
        <v>258</v>
      </c>
      <c r="F649" s="81"/>
      <c r="G649" s="71" t="n">
        <f aca="false">G650</f>
        <v>0</v>
      </c>
      <c r="H649" s="71" t="n">
        <f aca="false">H650</f>
        <v>0</v>
      </c>
      <c r="I649" s="71" t="n">
        <f aca="false">I650</f>
        <v>0</v>
      </c>
      <c r="J649" s="72" t="n">
        <f aca="false">J650</f>
        <v>0</v>
      </c>
    </row>
    <row r="650" customFormat="false" ht="33" hidden="true" customHeight="true" outlineLevel="0" collapsed="false">
      <c r="B650" s="53" t="s">
        <v>421</v>
      </c>
      <c r="C650" s="35" t="s">
        <v>420</v>
      </c>
      <c r="D650" s="36" t="s">
        <v>254</v>
      </c>
      <c r="E650" s="35" t="s">
        <v>260</v>
      </c>
      <c r="F650" s="81"/>
      <c r="G650" s="71" t="n">
        <v>0</v>
      </c>
      <c r="H650" s="71" t="n">
        <v>0</v>
      </c>
      <c r="I650" s="71" t="n">
        <v>0</v>
      </c>
      <c r="J650" s="72" t="n">
        <v>0</v>
      </c>
    </row>
    <row r="651" customFormat="false" ht="15" hidden="true" customHeight="true" outlineLevel="0" collapsed="false">
      <c r="B651" s="125" t="s">
        <v>285</v>
      </c>
      <c r="C651" s="35" t="s">
        <v>420</v>
      </c>
      <c r="D651" s="36" t="s">
        <v>254</v>
      </c>
      <c r="E651" s="35" t="s">
        <v>164</v>
      </c>
      <c r="F651" s="81"/>
      <c r="G651" s="71" t="n">
        <f aca="false">G652</f>
        <v>0</v>
      </c>
      <c r="H651" s="71" t="n">
        <f aca="false">H652</f>
        <v>0</v>
      </c>
      <c r="I651" s="71" t="n">
        <f aca="false">I652</f>
        <v>0</v>
      </c>
      <c r="J651" s="72" t="n">
        <f aca="false">J652</f>
        <v>0</v>
      </c>
    </row>
    <row r="652" customFormat="false" ht="33" hidden="true" customHeight="true" outlineLevel="0" collapsed="false">
      <c r="B652" s="125" t="s">
        <v>305</v>
      </c>
      <c r="C652" s="35" t="s">
        <v>420</v>
      </c>
      <c r="D652" s="36" t="s">
        <v>254</v>
      </c>
      <c r="E652" s="35" t="s">
        <v>287</v>
      </c>
      <c r="F652" s="81"/>
      <c r="G652" s="71" t="n">
        <f aca="false">G653</f>
        <v>0</v>
      </c>
      <c r="H652" s="71" t="n">
        <f aca="false">H653</f>
        <v>0</v>
      </c>
      <c r="I652" s="71" t="n">
        <f aca="false">I653</f>
        <v>0</v>
      </c>
      <c r="J652" s="72" t="n">
        <f aca="false">J653</f>
        <v>0</v>
      </c>
    </row>
    <row r="653" customFormat="false" ht="17.25" hidden="true" customHeight="true" outlineLevel="0" collapsed="false">
      <c r="B653" s="125" t="s">
        <v>306</v>
      </c>
      <c r="C653" s="35" t="s">
        <v>420</v>
      </c>
      <c r="D653" s="36" t="s">
        <v>254</v>
      </c>
      <c r="E653" s="35" t="s">
        <v>289</v>
      </c>
      <c r="F653" s="81"/>
      <c r="G653" s="71" t="n">
        <v>0</v>
      </c>
      <c r="H653" s="71" t="n">
        <v>0</v>
      </c>
      <c r="I653" s="71" t="n">
        <v>0</v>
      </c>
      <c r="J653" s="72" t="n">
        <v>0</v>
      </c>
    </row>
    <row r="654" customFormat="false" ht="37.5" hidden="true" customHeight="true" outlineLevel="0" collapsed="false">
      <c r="B654" s="53" t="s">
        <v>335</v>
      </c>
      <c r="C654" s="35" t="s">
        <v>420</v>
      </c>
      <c r="D654" s="36" t="s">
        <v>336</v>
      </c>
      <c r="E654" s="35" t="s">
        <v>23</v>
      </c>
      <c r="F654" s="81"/>
      <c r="G654" s="71" t="n">
        <f aca="false">G656</f>
        <v>0</v>
      </c>
      <c r="H654" s="71" t="n">
        <f aca="false">H656</f>
        <v>0</v>
      </c>
      <c r="I654" s="71" t="n">
        <f aca="false">I656</f>
        <v>0</v>
      </c>
      <c r="J654" s="72" t="n">
        <f aca="false">J656</f>
        <v>0</v>
      </c>
    </row>
    <row r="655" customFormat="false" ht="18" hidden="true" customHeight="true" outlineLevel="0" collapsed="false">
      <c r="B655" s="58" t="s">
        <v>122</v>
      </c>
      <c r="C655" s="35" t="s">
        <v>420</v>
      </c>
      <c r="D655" s="36" t="s">
        <v>336</v>
      </c>
      <c r="E655" s="36" t="n">
        <v>200</v>
      </c>
      <c r="F655" s="81"/>
      <c r="G655" s="71" t="n">
        <f aca="false">G656</f>
        <v>0</v>
      </c>
      <c r="H655" s="71" t="n">
        <f aca="false">H656</f>
        <v>0</v>
      </c>
      <c r="I655" s="71" t="n">
        <f aca="false">I656</f>
        <v>0</v>
      </c>
      <c r="J655" s="72" t="n">
        <f aca="false">J656</f>
        <v>0</v>
      </c>
    </row>
    <row r="656" customFormat="false" ht="15" hidden="true" customHeight="true" outlineLevel="0" collapsed="false">
      <c r="B656" s="58" t="s">
        <v>123</v>
      </c>
      <c r="C656" s="35" t="s">
        <v>420</v>
      </c>
      <c r="D656" s="36" t="s">
        <v>336</v>
      </c>
      <c r="E656" s="35" t="s">
        <v>64</v>
      </c>
      <c r="F656" s="81"/>
      <c r="G656" s="71" t="n">
        <f aca="false">G657</f>
        <v>0</v>
      </c>
      <c r="H656" s="71" t="n">
        <f aca="false">H657</f>
        <v>0</v>
      </c>
      <c r="I656" s="71" t="n">
        <f aca="false">I657</f>
        <v>0</v>
      </c>
      <c r="J656" s="72" t="n">
        <f aca="false">J657</f>
        <v>0</v>
      </c>
    </row>
    <row r="657" customFormat="false" ht="22.5" hidden="true" customHeight="true" outlineLevel="0" collapsed="false">
      <c r="B657" s="58" t="s">
        <v>124</v>
      </c>
      <c r="C657" s="35" t="s">
        <v>420</v>
      </c>
      <c r="D657" s="36" t="s">
        <v>336</v>
      </c>
      <c r="E657" s="35" t="s">
        <v>68</v>
      </c>
      <c r="F657" s="81"/>
      <c r="G657" s="71" t="n">
        <f aca="false">45-45</f>
        <v>0</v>
      </c>
      <c r="H657" s="71" t="n">
        <f aca="false">45-45</f>
        <v>0</v>
      </c>
      <c r="I657" s="71" t="n">
        <f aca="false">45-45</f>
        <v>0</v>
      </c>
      <c r="J657" s="72" t="n">
        <f aca="false">45-45</f>
        <v>0</v>
      </c>
    </row>
    <row r="658" customFormat="false" ht="13.5" hidden="false" customHeight="true" outlineLevel="0" collapsed="false">
      <c r="B658" s="74" t="s">
        <v>424</v>
      </c>
      <c r="C658" s="75" t="s">
        <v>425</v>
      </c>
      <c r="D658" s="76" t="s">
        <v>22</v>
      </c>
      <c r="E658" s="76" t="s">
        <v>23</v>
      </c>
      <c r="F658" s="77"/>
      <c r="G658" s="78" t="n">
        <f aca="false">G659</f>
        <v>110</v>
      </c>
      <c r="H658" s="78" t="n">
        <f aca="false">H659</f>
        <v>84.96</v>
      </c>
      <c r="I658" s="78" t="n">
        <f aca="false">I659</f>
        <v>84.96</v>
      </c>
      <c r="J658" s="79" t="n">
        <f aca="false">J659</f>
        <v>84.96</v>
      </c>
    </row>
    <row r="659" s="1" customFormat="true" ht="13.5" hidden="false" customHeight="true" outlineLevel="0" collapsed="false">
      <c r="B659" s="54" t="s">
        <v>426</v>
      </c>
      <c r="C659" s="69" t="s">
        <v>427</v>
      </c>
      <c r="D659" s="70" t="s">
        <v>22</v>
      </c>
      <c r="E659" s="69" t="s">
        <v>23</v>
      </c>
      <c r="F659" s="70"/>
      <c r="G659" s="71" t="n">
        <f aca="false">G660</f>
        <v>110</v>
      </c>
      <c r="H659" s="71" t="n">
        <f aca="false">H660</f>
        <v>84.96</v>
      </c>
      <c r="I659" s="71" t="n">
        <f aca="false">I660</f>
        <v>84.96</v>
      </c>
      <c r="J659" s="72" t="n">
        <f aca="false">J660</f>
        <v>84.96</v>
      </c>
    </row>
    <row r="660" s="1" customFormat="true" ht="27" hidden="false" customHeight="true" outlineLevel="0" collapsed="false">
      <c r="B660" s="53" t="s">
        <v>428</v>
      </c>
      <c r="C660" s="69" t="s">
        <v>427</v>
      </c>
      <c r="D660" s="70" t="s">
        <v>429</v>
      </c>
      <c r="E660" s="69" t="s">
        <v>23</v>
      </c>
      <c r="F660" s="81"/>
      <c r="G660" s="71" t="n">
        <f aca="false">G661</f>
        <v>110</v>
      </c>
      <c r="H660" s="71" t="n">
        <f aca="false">H661</f>
        <v>84.96</v>
      </c>
      <c r="I660" s="71" t="n">
        <f aca="false">I661</f>
        <v>84.96</v>
      </c>
      <c r="J660" s="72" t="n">
        <f aca="false">J661</f>
        <v>84.96</v>
      </c>
    </row>
    <row r="661" s="1" customFormat="true" ht="13.5" hidden="false" customHeight="true" outlineLevel="0" collapsed="false">
      <c r="B661" s="136" t="s">
        <v>430</v>
      </c>
      <c r="C661" s="35" t="s">
        <v>427</v>
      </c>
      <c r="D661" s="36" t="s">
        <v>431</v>
      </c>
      <c r="E661" s="69" t="s">
        <v>23</v>
      </c>
      <c r="F661" s="81"/>
      <c r="G661" s="71" t="n">
        <f aca="false">G662</f>
        <v>110</v>
      </c>
      <c r="H661" s="71" t="n">
        <f aca="false">H662</f>
        <v>84.96</v>
      </c>
      <c r="I661" s="71" t="n">
        <f aca="false">I662</f>
        <v>84.96</v>
      </c>
      <c r="J661" s="72" t="n">
        <f aca="false">J662</f>
        <v>84.96</v>
      </c>
    </row>
    <row r="662" s="1" customFormat="true" ht="13.5" hidden="false" customHeight="true" outlineLevel="0" collapsed="false">
      <c r="B662" s="58" t="s">
        <v>61</v>
      </c>
      <c r="C662" s="35" t="s">
        <v>427</v>
      </c>
      <c r="D662" s="36" t="s">
        <v>431</v>
      </c>
      <c r="E662" s="36" t="n">
        <v>200</v>
      </c>
      <c r="F662" s="51"/>
      <c r="G662" s="37" t="n">
        <f aca="false">G663</f>
        <v>110</v>
      </c>
      <c r="H662" s="37" t="n">
        <f aca="false">H663</f>
        <v>84.96</v>
      </c>
      <c r="I662" s="37" t="n">
        <f aca="false">I663</f>
        <v>84.96</v>
      </c>
      <c r="J662" s="38" t="n">
        <f aca="false">J663</f>
        <v>84.96</v>
      </c>
    </row>
    <row r="663" s="1" customFormat="true" ht="26.25" hidden="false" customHeight="true" outlineLevel="0" collapsed="false">
      <c r="B663" s="50" t="s">
        <v>63</v>
      </c>
      <c r="C663" s="35" t="s">
        <v>427</v>
      </c>
      <c r="D663" s="36" t="s">
        <v>431</v>
      </c>
      <c r="E663" s="36" t="n">
        <v>240</v>
      </c>
      <c r="F663" s="51"/>
      <c r="G663" s="37" t="n">
        <f aca="false">G664</f>
        <v>110</v>
      </c>
      <c r="H663" s="37" t="n">
        <f aca="false">H664</f>
        <v>84.96</v>
      </c>
      <c r="I663" s="37" t="n">
        <f aca="false">I664</f>
        <v>84.96</v>
      </c>
      <c r="J663" s="38" t="n">
        <f aca="false">J664</f>
        <v>84.96</v>
      </c>
    </row>
    <row r="664" s="1" customFormat="true" ht="31.5" hidden="false" customHeight="true" outlineLevel="0" collapsed="false">
      <c r="B664" s="50" t="s">
        <v>93</v>
      </c>
      <c r="C664" s="35" t="s">
        <v>427</v>
      </c>
      <c r="D664" s="36" t="s">
        <v>431</v>
      </c>
      <c r="E664" s="36" t="n">
        <v>244</v>
      </c>
      <c r="F664" s="51"/>
      <c r="G664" s="37" t="n">
        <v>110</v>
      </c>
      <c r="H664" s="37" t="n">
        <f aca="false">110-25.04</f>
        <v>84.96</v>
      </c>
      <c r="I664" s="37" t="n">
        <f aca="false">110-25.04</f>
        <v>84.96</v>
      </c>
      <c r="J664" s="38" t="n">
        <f aca="false">110-25.04</f>
        <v>84.96</v>
      </c>
    </row>
    <row r="665" customFormat="false" ht="13.5" hidden="true" customHeight="false" outlineLevel="0" collapsed="false">
      <c r="B665" s="82"/>
      <c r="C665" s="51"/>
      <c r="D665" s="51"/>
      <c r="E665" s="51"/>
      <c r="F665" s="51"/>
      <c r="G665" s="55"/>
      <c r="H665" s="55"/>
      <c r="I665" s="55"/>
      <c r="J665" s="56"/>
    </row>
    <row r="666" customFormat="false" ht="19.5" hidden="false" customHeight="true" outlineLevel="0" collapsed="false">
      <c r="B666" s="119" t="s">
        <v>432</v>
      </c>
      <c r="C666" s="31" t="s">
        <v>433</v>
      </c>
      <c r="D666" s="32" t="s">
        <v>22</v>
      </c>
      <c r="E666" s="31" t="s">
        <v>23</v>
      </c>
      <c r="F666" s="31" t="s">
        <v>23</v>
      </c>
      <c r="G666" s="33" t="n">
        <f aca="false">G667</f>
        <v>22258.31</v>
      </c>
      <c r="H666" s="33" t="n">
        <f aca="false">H667</f>
        <v>23182.11</v>
      </c>
      <c r="I666" s="33" t="n">
        <f aca="false">I667</f>
        <v>23182.11</v>
      </c>
      <c r="J666" s="33" t="n">
        <f aca="false">J667</f>
        <v>23182.11</v>
      </c>
    </row>
    <row r="667" s="1" customFormat="true" ht="19.5" hidden="false" customHeight="true" outlineLevel="0" collapsed="false">
      <c r="B667" s="54" t="s">
        <v>434</v>
      </c>
      <c r="C667" s="35" t="s">
        <v>435</v>
      </c>
      <c r="D667" s="36" t="s">
        <v>22</v>
      </c>
      <c r="E667" s="35" t="s">
        <v>23</v>
      </c>
      <c r="F667" s="35" t="s">
        <v>23</v>
      </c>
      <c r="G667" s="37" t="n">
        <f aca="false">G668</f>
        <v>22258.31</v>
      </c>
      <c r="H667" s="37" t="n">
        <f aca="false">H668</f>
        <v>23182.11</v>
      </c>
      <c r="I667" s="37" t="n">
        <f aca="false">I668</f>
        <v>23182.11</v>
      </c>
      <c r="J667" s="38" t="n">
        <f aca="false">J668</f>
        <v>23182.11</v>
      </c>
    </row>
    <row r="668" s="1" customFormat="true" ht="36" hidden="false" customHeight="false" outlineLevel="0" collapsed="false">
      <c r="B668" s="53" t="s">
        <v>436</v>
      </c>
      <c r="C668" s="35" t="s">
        <v>435</v>
      </c>
      <c r="D668" s="36" t="s">
        <v>437</v>
      </c>
      <c r="E668" s="35" t="s">
        <v>23</v>
      </c>
      <c r="F668" s="35" t="s">
        <v>23</v>
      </c>
      <c r="G668" s="37" t="n">
        <f aca="false">G669+G674+G686+G678+G691</f>
        <v>22258.31</v>
      </c>
      <c r="H668" s="37" t="n">
        <f aca="false">H669+H674+H686+H678+H691</f>
        <v>23182.11</v>
      </c>
      <c r="I668" s="37" t="n">
        <f aca="false">I669+I674+I686+I678+I691</f>
        <v>23182.11</v>
      </c>
      <c r="J668" s="38" t="n">
        <f aca="false">J669+J674+J686+J678+J691</f>
        <v>23182.11</v>
      </c>
    </row>
    <row r="669" s="1" customFormat="true" ht="24" hidden="false" customHeight="false" outlineLevel="0" collapsed="false">
      <c r="B669" s="53" t="s">
        <v>438</v>
      </c>
      <c r="C669" s="35" t="s">
        <v>435</v>
      </c>
      <c r="D669" s="36" t="s">
        <v>439</v>
      </c>
      <c r="E669" s="35" t="s">
        <v>23</v>
      </c>
      <c r="F669" s="35"/>
      <c r="G669" s="37" t="n">
        <f aca="false">G670</f>
        <v>20688.61</v>
      </c>
      <c r="H669" s="37" t="n">
        <f aca="false">H670</f>
        <v>20688.61</v>
      </c>
      <c r="I669" s="37" t="n">
        <f aca="false">I670</f>
        <v>20688.61</v>
      </c>
      <c r="J669" s="38" t="n">
        <f aca="false">J670</f>
        <v>20688.61</v>
      </c>
    </row>
    <row r="670" s="1" customFormat="true" ht="24" hidden="false" customHeight="false" outlineLevel="0" collapsed="false">
      <c r="B670" s="53" t="s">
        <v>440</v>
      </c>
      <c r="C670" s="35" t="s">
        <v>435</v>
      </c>
      <c r="D670" s="36" t="s">
        <v>439</v>
      </c>
      <c r="E670" s="35" t="s">
        <v>441</v>
      </c>
      <c r="F670" s="35" t="s">
        <v>23</v>
      </c>
      <c r="G670" s="37" t="n">
        <f aca="false">G671</f>
        <v>20688.61</v>
      </c>
      <c r="H670" s="37" t="n">
        <f aca="false">H671</f>
        <v>20688.61</v>
      </c>
      <c r="I670" s="37" t="n">
        <f aca="false">I671</f>
        <v>20688.61</v>
      </c>
      <c r="J670" s="38" t="n">
        <f aca="false">J671</f>
        <v>20688.61</v>
      </c>
    </row>
    <row r="671" s="1" customFormat="true" ht="12.75" hidden="false" customHeight="false" outlineLevel="0" collapsed="false">
      <c r="B671" s="53" t="s">
        <v>442</v>
      </c>
      <c r="C671" s="35" t="s">
        <v>435</v>
      </c>
      <c r="D671" s="36" t="s">
        <v>439</v>
      </c>
      <c r="E671" s="35" t="s">
        <v>443</v>
      </c>
      <c r="F671" s="102"/>
      <c r="G671" s="107" t="n">
        <f aca="false">G672</f>
        <v>20688.61</v>
      </c>
      <c r="H671" s="107" t="n">
        <f aca="false">H672</f>
        <v>20688.61</v>
      </c>
      <c r="I671" s="107" t="n">
        <f aca="false">I672</f>
        <v>20688.61</v>
      </c>
      <c r="J671" s="104" t="n">
        <f aca="false">J672</f>
        <v>20688.61</v>
      </c>
    </row>
    <row r="672" s="1" customFormat="true" ht="48" hidden="false" customHeight="false" outlineLevel="0" collapsed="false">
      <c r="B672" s="53" t="s">
        <v>444</v>
      </c>
      <c r="C672" s="35" t="s">
        <v>435</v>
      </c>
      <c r="D672" s="36" t="s">
        <v>439</v>
      </c>
      <c r="E672" s="35" t="s">
        <v>445</v>
      </c>
      <c r="F672" s="102"/>
      <c r="G672" s="107" t="n">
        <f aca="false">22258.31-1569.7</f>
        <v>20688.61</v>
      </c>
      <c r="H672" s="107" t="n">
        <f aca="false">22258.31-1569.7</f>
        <v>20688.61</v>
      </c>
      <c r="I672" s="107" t="n">
        <f aca="false">22258.31-1569.7</f>
        <v>20688.61</v>
      </c>
      <c r="J672" s="104" t="n">
        <f aca="false">22258.31-1569.7</f>
        <v>20688.61</v>
      </c>
    </row>
    <row r="673" s="1" customFormat="true" ht="12.75" hidden="false" customHeight="false" outlineLevel="0" collapsed="false">
      <c r="B673" s="137"/>
      <c r="C673" s="52"/>
      <c r="D673" s="51"/>
      <c r="E673" s="52"/>
      <c r="F673" s="106"/>
      <c r="G673" s="132"/>
      <c r="H673" s="132"/>
      <c r="I673" s="132"/>
      <c r="J673" s="133"/>
    </row>
    <row r="674" s="1" customFormat="true" ht="29.25" hidden="false" customHeight="true" outlineLevel="0" collapsed="false">
      <c r="B674" s="53" t="s">
        <v>446</v>
      </c>
      <c r="C674" s="35" t="s">
        <v>435</v>
      </c>
      <c r="D674" s="36" t="s">
        <v>447</v>
      </c>
      <c r="E674" s="35" t="s">
        <v>23</v>
      </c>
      <c r="F674" s="106"/>
      <c r="G674" s="107" t="n">
        <f aca="false">G675</f>
        <v>0</v>
      </c>
      <c r="H674" s="107" t="n">
        <f aca="false">H675</f>
        <v>17</v>
      </c>
      <c r="I674" s="107" t="n">
        <f aca="false">I675</f>
        <v>17</v>
      </c>
      <c r="J674" s="104" t="n">
        <f aca="false">J675</f>
        <v>17</v>
      </c>
    </row>
    <row r="675" s="1" customFormat="true" ht="24" hidden="false" customHeight="false" outlineLevel="0" collapsed="false">
      <c r="B675" s="53" t="s">
        <v>440</v>
      </c>
      <c r="C675" s="35" t="s">
        <v>435</v>
      </c>
      <c r="D675" s="36" t="s">
        <v>447</v>
      </c>
      <c r="E675" s="35" t="s">
        <v>441</v>
      </c>
      <c r="F675" s="106"/>
      <c r="G675" s="107" t="n">
        <f aca="false">G676</f>
        <v>0</v>
      </c>
      <c r="H675" s="107" t="n">
        <f aca="false">H676</f>
        <v>17</v>
      </c>
      <c r="I675" s="107" t="n">
        <f aca="false">I676</f>
        <v>17</v>
      </c>
      <c r="J675" s="104" t="n">
        <f aca="false">J676</f>
        <v>17</v>
      </c>
    </row>
    <row r="676" s="1" customFormat="true" ht="12.75" hidden="false" customHeight="false" outlineLevel="0" collapsed="false">
      <c r="B676" s="53" t="s">
        <v>442</v>
      </c>
      <c r="C676" s="35" t="s">
        <v>435</v>
      </c>
      <c r="D676" s="36" t="s">
        <v>447</v>
      </c>
      <c r="E676" s="35" t="s">
        <v>443</v>
      </c>
      <c r="F676" s="106"/>
      <c r="G676" s="107" t="n">
        <f aca="false">G677</f>
        <v>0</v>
      </c>
      <c r="H676" s="107" t="n">
        <f aca="false">H677</f>
        <v>17</v>
      </c>
      <c r="I676" s="107" t="n">
        <f aca="false">I677</f>
        <v>17</v>
      </c>
      <c r="J676" s="104" t="n">
        <f aca="false">J677</f>
        <v>17</v>
      </c>
    </row>
    <row r="677" s="68" customFormat="true" ht="38.25" hidden="false" customHeight="true" outlineLevel="0" collapsed="false">
      <c r="B677" s="53" t="s">
        <v>444</v>
      </c>
      <c r="C677" s="35" t="s">
        <v>435</v>
      </c>
      <c r="D677" s="36" t="s">
        <v>447</v>
      </c>
      <c r="E677" s="35" t="s">
        <v>445</v>
      </c>
      <c r="F677" s="106"/>
      <c r="G677" s="107" t="n">
        <v>0</v>
      </c>
      <c r="H677" s="107" t="n">
        <v>17</v>
      </c>
      <c r="I677" s="107" t="n">
        <v>17</v>
      </c>
      <c r="J677" s="104" t="n">
        <v>17</v>
      </c>
    </row>
    <row r="678" s="68" customFormat="true" ht="49.5" hidden="false" customHeight="true" outlineLevel="0" collapsed="false">
      <c r="B678" s="127" t="s">
        <v>448</v>
      </c>
      <c r="C678" s="35" t="s">
        <v>435</v>
      </c>
      <c r="D678" s="36" t="s">
        <v>449</v>
      </c>
      <c r="E678" s="35" t="s">
        <v>23</v>
      </c>
      <c r="F678" s="106"/>
      <c r="G678" s="107" t="n">
        <f aca="false">G679</f>
        <v>0</v>
      </c>
      <c r="H678" s="107" t="n">
        <f aca="false">H679</f>
        <v>583.8</v>
      </c>
      <c r="I678" s="107" t="n">
        <f aca="false">I679</f>
        <v>583.8</v>
      </c>
      <c r="J678" s="104" t="n">
        <f aca="false">J679</f>
        <v>583.8</v>
      </c>
    </row>
    <row r="679" s="68" customFormat="true" ht="36" hidden="false" customHeight="false" outlineLevel="0" collapsed="false">
      <c r="B679" s="53" t="s">
        <v>450</v>
      </c>
      <c r="C679" s="35" t="s">
        <v>435</v>
      </c>
      <c r="D679" s="36" t="s">
        <v>449</v>
      </c>
      <c r="E679" s="35" t="s">
        <v>441</v>
      </c>
      <c r="F679" s="106"/>
      <c r="G679" s="107" t="n">
        <f aca="false">G680</f>
        <v>0</v>
      </c>
      <c r="H679" s="107" t="n">
        <f aca="false">H680</f>
        <v>583.8</v>
      </c>
      <c r="I679" s="107" t="n">
        <f aca="false">I680</f>
        <v>583.8</v>
      </c>
      <c r="J679" s="104" t="n">
        <f aca="false">J680</f>
        <v>583.8</v>
      </c>
    </row>
    <row r="680" s="68" customFormat="true" ht="12.75" hidden="false" customHeight="false" outlineLevel="0" collapsed="false">
      <c r="B680" s="53" t="s">
        <v>442</v>
      </c>
      <c r="C680" s="35" t="s">
        <v>435</v>
      </c>
      <c r="D680" s="36" t="s">
        <v>449</v>
      </c>
      <c r="E680" s="35" t="s">
        <v>443</v>
      </c>
      <c r="F680" s="106"/>
      <c r="G680" s="107" t="n">
        <f aca="false">G681</f>
        <v>0</v>
      </c>
      <c r="H680" s="107" t="n">
        <f aca="false">H681</f>
        <v>583.8</v>
      </c>
      <c r="I680" s="107" t="n">
        <f aca="false">I681</f>
        <v>583.8</v>
      </c>
      <c r="J680" s="104" t="n">
        <f aca="false">J681</f>
        <v>583.8</v>
      </c>
    </row>
    <row r="681" s="68" customFormat="true" ht="36" hidden="false" customHeight="false" outlineLevel="0" collapsed="false">
      <c r="B681" s="53" t="s">
        <v>451</v>
      </c>
      <c r="C681" s="35" t="s">
        <v>435</v>
      </c>
      <c r="D681" s="36" t="s">
        <v>449</v>
      </c>
      <c r="E681" s="35" t="s">
        <v>445</v>
      </c>
      <c r="F681" s="106"/>
      <c r="G681" s="107" t="n">
        <v>0</v>
      </c>
      <c r="H681" s="107" t="n">
        <v>583.8</v>
      </c>
      <c r="I681" s="107" t="n">
        <v>583.8</v>
      </c>
      <c r="J681" s="104" t="n">
        <v>583.8</v>
      </c>
    </row>
    <row r="682" s="1" customFormat="true" ht="12.75" hidden="false" customHeight="false" outlineLevel="0" collapsed="false">
      <c r="B682" s="44"/>
      <c r="C682" s="35"/>
      <c r="D682" s="36"/>
      <c r="E682" s="35"/>
      <c r="F682" s="106"/>
      <c r="G682" s="107"/>
      <c r="H682" s="107"/>
      <c r="I682" s="107"/>
      <c r="J682" s="104"/>
    </row>
    <row r="683" s="68" customFormat="true" ht="12.75" hidden="false" customHeight="false" outlineLevel="0" collapsed="false">
      <c r="B683" s="44" t="s">
        <v>452</v>
      </c>
      <c r="C683" s="35"/>
      <c r="D683" s="36"/>
      <c r="E683" s="35"/>
      <c r="F683" s="51"/>
      <c r="G683" s="37"/>
      <c r="H683" s="37"/>
      <c r="I683" s="37"/>
      <c r="J683" s="38"/>
    </row>
    <row r="684" s="68" customFormat="true" ht="12.75" hidden="false" customHeight="false" outlineLevel="0" collapsed="false">
      <c r="B684" s="44" t="s">
        <v>453</v>
      </c>
      <c r="C684" s="35"/>
      <c r="D684" s="36"/>
      <c r="E684" s="35"/>
      <c r="F684" s="51"/>
      <c r="G684" s="37"/>
      <c r="H684" s="37"/>
      <c r="I684" s="37"/>
      <c r="J684" s="38"/>
    </row>
    <row r="685" s="68" customFormat="true" ht="12.75" hidden="false" customHeight="false" outlineLevel="0" collapsed="false">
      <c r="B685" s="44" t="s">
        <v>454</v>
      </c>
      <c r="C685" s="35"/>
      <c r="D685" s="36"/>
      <c r="E685" s="35"/>
      <c r="F685" s="51"/>
      <c r="G685" s="37"/>
      <c r="H685" s="37"/>
      <c r="I685" s="37"/>
      <c r="J685" s="38"/>
    </row>
    <row r="686" s="68" customFormat="true" ht="12.75" hidden="false" customHeight="false" outlineLevel="0" collapsed="false">
      <c r="B686" s="44" t="s">
        <v>455</v>
      </c>
      <c r="C686" s="35" t="s">
        <v>435</v>
      </c>
      <c r="D686" s="36" t="s">
        <v>456</v>
      </c>
      <c r="E686" s="35" t="s">
        <v>23</v>
      </c>
      <c r="F686" s="51"/>
      <c r="G686" s="37" t="n">
        <f aca="false">G687</f>
        <v>1569.7</v>
      </c>
      <c r="H686" s="37" t="n">
        <f aca="false">H687</f>
        <v>1569.7</v>
      </c>
      <c r="I686" s="37" t="n">
        <f aca="false">I687</f>
        <v>1569.7</v>
      </c>
      <c r="J686" s="38" t="n">
        <f aca="false">J687</f>
        <v>1569.7</v>
      </c>
    </row>
    <row r="687" s="68" customFormat="true" ht="24" hidden="false" customHeight="false" outlineLevel="0" collapsed="false">
      <c r="B687" s="53" t="s">
        <v>440</v>
      </c>
      <c r="C687" s="35" t="s">
        <v>435</v>
      </c>
      <c r="D687" s="36" t="s">
        <v>456</v>
      </c>
      <c r="E687" s="35" t="s">
        <v>441</v>
      </c>
      <c r="F687" s="51"/>
      <c r="G687" s="37" t="n">
        <f aca="false">G688</f>
        <v>1569.7</v>
      </c>
      <c r="H687" s="37" t="n">
        <f aca="false">H688</f>
        <v>1569.7</v>
      </c>
      <c r="I687" s="37" t="n">
        <f aca="false">I688</f>
        <v>1569.7</v>
      </c>
      <c r="J687" s="38" t="n">
        <f aca="false">J688</f>
        <v>1569.7</v>
      </c>
    </row>
    <row r="688" s="1" customFormat="true" ht="12.75" hidden="false" customHeight="false" outlineLevel="0" collapsed="false">
      <c r="B688" s="53" t="s">
        <v>442</v>
      </c>
      <c r="C688" s="35" t="s">
        <v>435</v>
      </c>
      <c r="D688" s="36" t="s">
        <v>456</v>
      </c>
      <c r="E688" s="35" t="s">
        <v>443</v>
      </c>
      <c r="F688" s="106"/>
      <c r="G688" s="107" t="n">
        <f aca="false">G689</f>
        <v>1569.7</v>
      </c>
      <c r="H688" s="107" t="n">
        <f aca="false">H689</f>
        <v>1569.7</v>
      </c>
      <c r="I688" s="107" t="n">
        <f aca="false">I689</f>
        <v>1569.7</v>
      </c>
      <c r="J688" s="104" t="n">
        <f aca="false">J689</f>
        <v>1569.7</v>
      </c>
    </row>
    <row r="689" s="1" customFormat="true" ht="36" hidden="false" customHeight="true" outlineLevel="0" collapsed="false">
      <c r="B689" s="53" t="s">
        <v>457</v>
      </c>
      <c r="C689" s="35" t="s">
        <v>435</v>
      </c>
      <c r="D689" s="36" t="s">
        <v>456</v>
      </c>
      <c r="E689" s="35" t="s">
        <v>445</v>
      </c>
      <c r="F689" s="106"/>
      <c r="G689" s="107" t="n">
        <v>1569.7</v>
      </c>
      <c r="H689" s="107" t="n">
        <v>1569.7</v>
      </c>
      <c r="I689" s="107" t="n">
        <v>1569.7</v>
      </c>
      <c r="J689" s="104" t="n">
        <v>1569.7</v>
      </c>
    </row>
    <row r="690" customFormat="false" ht="12.75" hidden="false" customHeight="false" outlineLevel="0" collapsed="false">
      <c r="B690" s="44"/>
      <c r="C690" s="35"/>
      <c r="D690" s="36"/>
      <c r="E690" s="35"/>
      <c r="F690" s="106"/>
      <c r="G690" s="132"/>
      <c r="H690" s="132"/>
      <c r="I690" s="132"/>
      <c r="J690" s="133"/>
    </row>
    <row r="691" customFormat="false" ht="48" hidden="false" customHeight="false" outlineLevel="0" collapsed="false">
      <c r="B691" s="127" t="s">
        <v>458</v>
      </c>
      <c r="C691" s="35" t="s">
        <v>435</v>
      </c>
      <c r="D691" s="36" t="s">
        <v>459</v>
      </c>
      <c r="E691" s="35" t="s">
        <v>23</v>
      </c>
      <c r="F691" s="51"/>
      <c r="G691" s="107" t="n">
        <f aca="false">G692</f>
        <v>0</v>
      </c>
      <c r="H691" s="107" t="n">
        <f aca="false">H692</f>
        <v>323</v>
      </c>
      <c r="I691" s="107" t="n">
        <f aca="false">I692</f>
        <v>323</v>
      </c>
      <c r="J691" s="104" t="n">
        <f aca="false">J692</f>
        <v>323</v>
      </c>
    </row>
    <row r="692" customFormat="false" ht="36" hidden="false" customHeight="false" outlineLevel="0" collapsed="false">
      <c r="B692" s="53" t="s">
        <v>450</v>
      </c>
      <c r="C692" s="35" t="s">
        <v>435</v>
      </c>
      <c r="D692" s="36" t="s">
        <v>459</v>
      </c>
      <c r="E692" s="35" t="s">
        <v>441</v>
      </c>
      <c r="F692" s="51"/>
      <c r="G692" s="107" t="n">
        <f aca="false">G693</f>
        <v>0</v>
      </c>
      <c r="H692" s="107" t="n">
        <f aca="false">H693</f>
        <v>323</v>
      </c>
      <c r="I692" s="107" t="n">
        <f aca="false">I693</f>
        <v>323</v>
      </c>
      <c r="J692" s="104" t="n">
        <f aca="false">J693</f>
        <v>323</v>
      </c>
    </row>
    <row r="693" customFormat="false" ht="12.75" hidden="false" customHeight="false" outlineLevel="0" collapsed="false">
      <c r="B693" s="53" t="s">
        <v>442</v>
      </c>
      <c r="C693" s="35" t="s">
        <v>435</v>
      </c>
      <c r="D693" s="36" t="s">
        <v>459</v>
      </c>
      <c r="E693" s="35" t="s">
        <v>443</v>
      </c>
      <c r="F693" s="51"/>
      <c r="G693" s="107" t="n">
        <f aca="false">G694</f>
        <v>0</v>
      </c>
      <c r="H693" s="107" t="n">
        <f aca="false">H694</f>
        <v>323</v>
      </c>
      <c r="I693" s="107" t="n">
        <f aca="false">I694</f>
        <v>323</v>
      </c>
      <c r="J693" s="104" t="n">
        <f aca="false">J694</f>
        <v>323</v>
      </c>
    </row>
    <row r="694" customFormat="false" ht="36" hidden="false" customHeight="false" outlineLevel="0" collapsed="false">
      <c r="B694" s="53" t="s">
        <v>451</v>
      </c>
      <c r="C694" s="35" t="s">
        <v>435</v>
      </c>
      <c r="D694" s="36" t="s">
        <v>459</v>
      </c>
      <c r="E694" s="35" t="s">
        <v>445</v>
      </c>
      <c r="F694" s="51"/>
      <c r="G694" s="107" t="n">
        <v>0</v>
      </c>
      <c r="H694" s="107" t="n">
        <v>323</v>
      </c>
      <c r="I694" s="107" t="n">
        <v>323</v>
      </c>
      <c r="J694" s="104" t="n">
        <v>323</v>
      </c>
    </row>
    <row r="695" customFormat="false" ht="13.5" hidden="false" customHeight="false" outlineLevel="0" collapsed="false">
      <c r="B695" s="44"/>
      <c r="C695" s="52"/>
      <c r="D695" s="51"/>
      <c r="E695" s="52"/>
      <c r="F695" s="51"/>
      <c r="G695" s="55"/>
      <c r="H695" s="55"/>
      <c r="I695" s="55"/>
      <c r="J695" s="56"/>
    </row>
    <row r="696" s="1" customFormat="true" ht="13.5" hidden="false" customHeight="false" outlineLevel="0" collapsed="false">
      <c r="B696" s="119" t="s">
        <v>460</v>
      </c>
      <c r="C696" s="31" t="s">
        <v>461</v>
      </c>
      <c r="D696" s="32" t="s">
        <v>22</v>
      </c>
      <c r="E696" s="31" t="s">
        <v>23</v>
      </c>
      <c r="F696" s="31" t="s">
        <v>23</v>
      </c>
      <c r="G696" s="33" t="n">
        <f aca="false">G697</f>
        <v>1071.2</v>
      </c>
      <c r="H696" s="33" t="n">
        <f aca="false">H697</f>
        <v>885.90138</v>
      </c>
      <c r="I696" s="33" t="n">
        <f aca="false">I697</f>
        <v>885.90138</v>
      </c>
      <c r="J696" s="33" t="n">
        <f aca="false">J697</f>
        <v>885.90138</v>
      </c>
    </row>
    <row r="697" s="1" customFormat="true" ht="12.75" hidden="false" customHeight="false" outlineLevel="0" collapsed="false">
      <c r="B697" s="54" t="s">
        <v>462</v>
      </c>
      <c r="C697" s="35" t="s">
        <v>463</v>
      </c>
      <c r="D697" s="36" t="s">
        <v>22</v>
      </c>
      <c r="E697" s="35" t="s">
        <v>23</v>
      </c>
      <c r="F697" s="35" t="s">
        <v>23</v>
      </c>
      <c r="G697" s="37" t="n">
        <f aca="false">G699</f>
        <v>1071.2</v>
      </c>
      <c r="H697" s="37" t="n">
        <f aca="false">H699</f>
        <v>885.90138</v>
      </c>
      <c r="I697" s="37" t="n">
        <f aca="false">I699</f>
        <v>885.90138</v>
      </c>
      <c r="J697" s="38" t="n">
        <f aca="false">J699</f>
        <v>885.90138</v>
      </c>
    </row>
    <row r="698" s="1" customFormat="true" ht="7.5" hidden="false" customHeight="true" outlineLevel="0" collapsed="false">
      <c r="B698" s="53"/>
      <c r="C698" s="35"/>
      <c r="D698" s="36"/>
      <c r="E698" s="36"/>
      <c r="F698" s="35"/>
      <c r="G698" s="37"/>
      <c r="H698" s="37"/>
      <c r="I698" s="37"/>
      <c r="J698" s="38"/>
    </row>
    <row r="699" s="1" customFormat="true" ht="42" hidden="false" customHeight="true" outlineLevel="0" collapsed="false">
      <c r="B699" s="53" t="s">
        <v>464</v>
      </c>
      <c r="C699" s="49" t="s">
        <v>463</v>
      </c>
      <c r="D699" s="36" t="s">
        <v>465</v>
      </c>
      <c r="E699" s="35" t="s">
        <v>23</v>
      </c>
      <c r="F699" s="35" t="s">
        <v>23</v>
      </c>
      <c r="G699" s="37" t="n">
        <f aca="false">G700</f>
        <v>1071.2</v>
      </c>
      <c r="H699" s="37" t="n">
        <f aca="false">H700</f>
        <v>885.90138</v>
      </c>
      <c r="I699" s="37" t="n">
        <f aca="false">I700</f>
        <v>885.90138</v>
      </c>
      <c r="J699" s="38" t="n">
        <f aca="false">J700</f>
        <v>885.90138</v>
      </c>
    </row>
    <row r="700" s="1" customFormat="true" ht="12.75" hidden="false" customHeight="false" outlineLevel="0" collapsed="false">
      <c r="B700" s="53" t="s">
        <v>466</v>
      </c>
      <c r="C700" s="49" t="s">
        <v>463</v>
      </c>
      <c r="D700" s="36" t="s">
        <v>467</v>
      </c>
      <c r="E700" s="35" t="s">
        <v>23</v>
      </c>
      <c r="F700" s="35"/>
      <c r="G700" s="37" t="n">
        <f aca="false">G701</f>
        <v>1071.2</v>
      </c>
      <c r="H700" s="37" t="n">
        <f aca="false">H701</f>
        <v>885.90138</v>
      </c>
      <c r="I700" s="37" t="n">
        <f aca="false">I701</f>
        <v>885.90138</v>
      </c>
      <c r="J700" s="38" t="n">
        <f aca="false">J701</f>
        <v>885.90138</v>
      </c>
    </row>
    <row r="701" s="1" customFormat="true" ht="24" hidden="false" customHeight="false" outlineLevel="0" collapsed="false">
      <c r="B701" s="58" t="s">
        <v>61</v>
      </c>
      <c r="C701" s="49" t="s">
        <v>463</v>
      </c>
      <c r="D701" s="36" t="s">
        <v>467</v>
      </c>
      <c r="E701" s="35" t="s">
        <v>62</v>
      </c>
      <c r="F701" s="35" t="s">
        <v>23</v>
      </c>
      <c r="G701" s="37" t="n">
        <f aca="false">G702</f>
        <v>1071.2</v>
      </c>
      <c r="H701" s="37" t="n">
        <f aca="false">H702</f>
        <v>885.90138</v>
      </c>
      <c r="I701" s="37" t="n">
        <f aca="false">I702</f>
        <v>885.90138</v>
      </c>
      <c r="J701" s="38" t="n">
        <f aca="false">J702</f>
        <v>885.90138</v>
      </c>
    </row>
    <row r="702" s="1" customFormat="true" ht="38.25" hidden="false" customHeight="false" outlineLevel="0" collapsed="false">
      <c r="B702" s="50" t="s">
        <v>63</v>
      </c>
      <c r="C702" s="49" t="s">
        <v>463</v>
      </c>
      <c r="D702" s="36" t="s">
        <v>467</v>
      </c>
      <c r="E702" s="35" t="s">
        <v>64</v>
      </c>
      <c r="F702" s="35"/>
      <c r="G702" s="37" t="n">
        <f aca="false">G703</f>
        <v>1071.2</v>
      </c>
      <c r="H702" s="37" t="n">
        <f aca="false">H703</f>
        <v>885.90138</v>
      </c>
      <c r="I702" s="37" t="n">
        <f aca="false">I703</f>
        <v>885.90138</v>
      </c>
      <c r="J702" s="38" t="n">
        <f aca="false">J703</f>
        <v>885.90138</v>
      </c>
    </row>
    <row r="703" s="1" customFormat="true" ht="39" hidden="false" customHeight="false" outlineLevel="0" collapsed="false">
      <c r="B703" s="50" t="s">
        <v>93</v>
      </c>
      <c r="C703" s="49" t="s">
        <v>463</v>
      </c>
      <c r="D703" s="36" t="s">
        <v>467</v>
      </c>
      <c r="E703" s="35" t="s">
        <v>68</v>
      </c>
      <c r="F703" s="35"/>
      <c r="G703" s="37" t="n">
        <v>1071.2</v>
      </c>
      <c r="H703" s="37" t="n">
        <f aca="false">1071.2-187.32786+2.02924</f>
        <v>885.90138</v>
      </c>
      <c r="I703" s="37" t="n">
        <f aca="false">1071.2-187.32786+2.02924</f>
        <v>885.90138</v>
      </c>
      <c r="J703" s="38" t="n">
        <f aca="false">1071.2-187.32786+2.02924</f>
        <v>885.90138</v>
      </c>
    </row>
    <row r="704" customFormat="false" ht="12.75" hidden="true" customHeight="false" outlineLevel="0" collapsed="false">
      <c r="B704" s="44"/>
      <c r="C704" s="49"/>
      <c r="D704" s="36"/>
      <c r="E704" s="35"/>
      <c r="F704" s="35"/>
      <c r="G704" s="37"/>
      <c r="H704" s="37"/>
      <c r="I704" s="37"/>
      <c r="J704" s="38"/>
    </row>
    <row r="705" customFormat="false" ht="12.75" hidden="true" customHeight="false" outlineLevel="0" collapsed="false">
      <c r="B705" s="44"/>
      <c r="C705" s="80" t="s">
        <v>463</v>
      </c>
      <c r="D705" s="70" t="s">
        <v>324</v>
      </c>
      <c r="E705" s="69" t="s">
        <v>23</v>
      </c>
      <c r="F705" s="35"/>
      <c r="G705" s="37" t="n">
        <f aca="false">G707</f>
        <v>0</v>
      </c>
      <c r="H705" s="37" t="n">
        <f aca="false">H707</f>
        <v>0</v>
      </c>
      <c r="I705" s="37" t="n">
        <f aca="false">I707</f>
        <v>0</v>
      </c>
      <c r="J705" s="38" t="n">
        <f aca="false">J707</f>
        <v>0</v>
      </c>
    </row>
    <row r="706" customFormat="false" ht="12.75" hidden="true" customHeight="false" outlineLevel="0" collapsed="false">
      <c r="B706" s="44"/>
      <c r="C706" s="138"/>
      <c r="D706" s="81"/>
      <c r="E706" s="139"/>
      <c r="F706" s="35"/>
      <c r="G706" s="37"/>
      <c r="H706" s="37"/>
      <c r="I706" s="37"/>
      <c r="J706" s="38"/>
    </row>
    <row r="707" customFormat="false" ht="12.75" hidden="true" customHeight="false" outlineLevel="0" collapsed="false">
      <c r="B707" s="44"/>
      <c r="C707" s="80" t="s">
        <v>463</v>
      </c>
      <c r="D707" s="36" t="s">
        <v>468</v>
      </c>
      <c r="E707" s="35" t="s">
        <v>23</v>
      </c>
      <c r="F707" s="35"/>
      <c r="G707" s="37" t="n">
        <f aca="false">G709</f>
        <v>0</v>
      </c>
      <c r="H707" s="37" t="n">
        <f aca="false">H709</f>
        <v>0</v>
      </c>
      <c r="I707" s="37" t="n">
        <f aca="false">I709</f>
        <v>0</v>
      </c>
      <c r="J707" s="38" t="n">
        <f aca="false">J709</f>
        <v>0</v>
      </c>
    </row>
    <row r="708" customFormat="false" ht="12.75" hidden="true" customHeight="false" outlineLevel="0" collapsed="false">
      <c r="B708" s="58"/>
      <c r="C708" s="80"/>
      <c r="D708" s="36"/>
      <c r="E708" s="35"/>
      <c r="F708" s="35"/>
      <c r="G708" s="37"/>
      <c r="H708" s="37"/>
      <c r="I708" s="37"/>
      <c r="J708" s="38"/>
    </row>
    <row r="709" customFormat="false" ht="12.75" hidden="true" customHeight="false" outlineLevel="0" collapsed="false">
      <c r="B709" s="58"/>
      <c r="C709" s="80" t="s">
        <v>463</v>
      </c>
      <c r="D709" s="36" t="s">
        <v>468</v>
      </c>
      <c r="E709" s="36" t="n">
        <v>200</v>
      </c>
      <c r="F709" s="35"/>
      <c r="G709" s="37" t="n">
        <f aca="false">G710</f>
        <v>0</v>
      </c>
      <c r="H709" s="37" t="n">
        <f aca="false">H710</f>
        <v>0</v>
      </c>
      <c r="I709" s="37" t="n">
        <f aca="false">I710</f>
        <v>0</v>
      </c>
      <c r="J709" s="38" t="n">
        <f aca="false">J710</f>
        <v>0</v>
      </c>
    </row>
    <row r="710" customFormat="false" ht="13.5" hidden="true" customHeight="true" outlineLevel="0" collapsed="false">
      <c r="B710" s="58"/>
      <c r="C710" s="80" t="s">
        <v>463</v>
      </c>
      <c r="D710" s="36" t="s">
        <v>468</v>
      </c>
      <c r="E710" s="73" t="n">
        <v>240</v>
      </c>
      <c r="F710" s="140"/>
      <c r="G710" s="107" t="n">
        <f aca="false">G711</f>
        <v>0</v>
      </c>
      <c r="H710" s="107" t="n">
        <f aca="false">H711</f>
        <v>0</v>
      </c>
      <c r="I710" s="107" t="n">
        <f aca="false">I711</f>
        <v>0</v>
      </c>
      <c r="J710" s="104" t="n">
        <f aca="false">J711</f>
        <v>0</v>
      </c>
    </row>
    <row r="711" customFormat="false" ht="12.75" hidden="true" customHeight="false" outlineLevel="0" collapsed="false">
      <c r="B711" s="58"/>
      <c r="C711" s="80" t="s">
        <v>463</v>
      </c>
      <c r="D711" s="36" t="s">
        <v>468</v>
      </c>
      <c r="E711" s="73" t="n">
        <v>244</v>
      </c>
      <c r="F711" s="140"/>
      <c r="G711" s="107" t="n">
        <v>0</v>
      </c>
      <c r="H711" s="107" t="n">
        <v>0</v>
      </c>
      <c r="I711" s="107" t="n">
        <v>0</v>
      </c>
      <c r="J711" s="104" t="n">
        <v>0</v>
      </c>
    </row>
    <row r="712" customFormat="false" ht="13.5" hidden="true" customHeight="false" outlineLevel="0" collapsed="false">
      <c r="B712" s="141"/>
      <c r="C712" s="69"/>
      <c r="D712" s="36"/>
      <c r="E712" s="73"/>
      <c r="F712" s="140"/>
      <c r="G712" s="142"/>
      <c r="H712" s="142"/>
      <c r="I712" s="142"/>
      <c r="J712" s="143"/>
    </row>
    <row r="713" customFormat="false" ht="36.75" hidden="false" customHeight="false" outlineLevel="0" collapsed="false">
      <c r="B713" s="144" t="s">
        <v>469</v>
      </c>
      <c r="C713" s="145" t="s">
        <v>470</v>
      </c>
      <c r="D713" s="146" t="s">
        <v>22</v>
      </c>
      <c r="E713" s="147" t="s">
        <v>23</v>
      </c>
      <c r="F713" s="148"/>
      <c r="G713" s="149" t="n">
        <f aca="false">G714</f>
        <v>35.03425</v>
      </c>
      <c r="H713" s="149" t="n">
        <f aca="false">H714</f>
        <v>0</v>
      </c>
      <c r="I713" s="149" t="n">
        <f aca="false">I714</f>
        <v>0</v>
      </c>
      <c r="J713" s="149" t="n">
        <f aca="false">J714</f>
        <v>0</v>
      </c>
    </row>
    <row r="714" customFormat="false" ht="25.5" hidden="false" customHeight="true" outlineLevel="0" collapsed="false">
      <c r="B714" s="150" t="s">
        <v>471</v>
      </c>
      <c r="C714" s="69" t="s">
        <v>472</v>
      </c>
      <c r="D714" s="70" t="s">
        <v>22</v>
      </c>
      <c r="E714" s="69" t="s">
        <v>23</v>
      </c>
      <c r="F714" s="151"/>
      <c r="G714" s="152" t="n">
        <f aca="false">G715</f>
        <v>35.03425</v>
      </c>
      <c r="H714" s="152" t="n">
        <f aca="false">H715</f>
        <v>0</v>
      </c>
      <c r="I714" s="152" t="n">
        <f aca="false">I715</f>
        <v>0</v>
      </c>
      <c r="J714" s="153" t="n">
        <f aca="false">J715</f>
        <v>0</v>
      </c>
    </row>
    <row r="715" customFormat="false" ht="12.75" hidden="false" customHeight="false" outlineLevel="0" collapsed="false">
      <c r="B715" s="141" t="s">
        <v>28</v>
      </c>
      <c r="C715" s="69" t="s">
        <v>472</v>
      </c>
      <c r="D715" s="70" t="s">
        <v>473</v>
      </c>
      <c r="E715" s="69" t="s">
        <v>23</v>
      </c>
      <c r="F715" s="151"/>
      <c r="G715" s="92" t="n">
        <f aca="false">G716</f>
        <v>35.03425</v>
      </c>
      <c r="H715" s="92" t="n">
        <f aca="false">H716</f>
        <v>0</v>
      </c>
      <c r="I715" s="92" t="n">
        <f aca="false">I716</f>
        <v>0</v>
      </c>
      <c r="J715" s="93" t="n">
        <f aca="false">J716</f>
        <v>0</v>
      </c>
    </row>
    <row r="716" customFormat="false" ht="12.75" hidden="false" customHeight="false" outlineLevel="0" collapsed="false">
      <c r="B716" s="141" t="s">
        <v>474</v>
      </c>
      <c r="C716" s="69" t="s">
        <v>472</v>
      </c>
      <c r="D716" s="70" t="s">
        <v>475</v>
      </c>
      <c r="E716" s="69" t="s">
        <v>23</v>
      </c>
      <c r="F716" s="151"/>
      <c r="G716" s="92" t="n">
        <f aca="false">G718</f>
        <v>35.03425</v>
      </c>
      <c r="H716" s="92" t="n">
        <f aca="false">H718</f>
        <v>0</v>
      </c>
      <c r="I716" s="92" t="n">
        <f aca="false">I718</f>
        <v>0</v>
      </c>
      <c r="J716" s="93" t="n">
        <f aca="false">J718</f>
        <v>0</v>
      </c>
    </row>
    <row r="717" customFormat="false" ht="12.75" hidden="false" customHeight="false" outlineLevel="0" collapsed="false">
      <c r="B717" s="150" t="s">
        <v>476</v>
      </c>
      <c r="C717" s="69" t="s">
        <v>472</v>
      </c>
      <c r="D717" s="70" t="s">
        <v>475</v>
      </c>
      <c r="E717" s="69" t="s">
        <v>477</v>
      </c>
      <c r="F717" s="151"/>
      <c r="G717" s="92" t="n">
        <f aca="false">G718</f>
        <v>35.03425</v>
      </c>
      <c r="H717" s="92" t="n">
        <f aca="false">H718</f>
        <v>0</v>
      </c>
      <c r="I717" s="92" t="n">
        <f aca="false">I718</f>
        <v>0</v>
      </c>
      <c r="J717" s="93" t="n">
        <f aca="false">J718</f>
        <v>0</v>
      </c>
    </row>
    <row r="718" customFormat="false" ht="12.75" hidden="false" customHeight="false" outlineLevel="0" collapsed="false">
      <c r="B718" s="150" t="s">
        <v>478</v>
      </c>
      <c r="C718" s="69" t="s">
        <v>472</v>
      </c>
      <c r="D718" s="70" t="s">
        <v>475</v>
      </c>
      <c r="E718" s="69" t="s">
        <v>479</v>
      </c>
      <c r="F718" s="151"/>
      <c r="G718" s="92" t="n">
        <v>35.03425</v>
      </c>
      <c r="H718" s="92" t="n">
        <f aca="false">35.03425+20.67021-55.70446</f>
        <v>0</v>
      </c>
      <c r="I718" s="92" t="n">
        <f aca="false">35.03425+20.67021-55.70446</f>
        <v>0</v>
      </c>
      <c r="J718" s="93" t="n">
        <f aca="false">35.03425+20.67021-55.70446</f>
        <v>0</v>
      </c>
    </row>
    <row r="719" customFormat="false" ht="13.5" hidden="false" customHeight="false" outlineLevel="0" collapsed="false">
      <c r="B719" s="150"/>
      <c r="C719" s="154"/>
      <c r="D719" s="70"/>
      <c r="E719" s="154"/>
      <c r="F719" s="154"/>
      <c r="G719" s="111"/>
      <c r="H719" s="111"/>
      <c r="I719" s="111"/>
      <c r="J719" s="72"/>
    </row>
    <row r="720" customFormat="false" ht="13.5" hidden="false" customHeight="false" outlineLevel="0" collapsed="false">
      <c r="B720" s="144" t="s">
        <v>480</v>
      </c>
      <c r="C720" s="155"/>
      <c r="D720" s="156"/>
      <c r="E720" s="75"/>
      <c r="F720" s="148"/>
      <c r="G720" s="157"/>
      <c r="H720" s="157"/>
      <c r="I720" s="157"/>
      <c r="J720" s="149"/>
    </row>
    <row r="721" customFormat="false" ht="16.5" hidden="false" customHeight="false" outlineLevel="0" collapsed="false">
      <c r="B721" s="158" t="s">
        <v>481</v>
      </c>
      <c r="C721" s="159"/>
      <c r="D721" s="160"/>
      <c r="E721" s="161"/>
      <c r="F721" s="162"/>
      <c r="G721" s="163" t="n">
        <f aca="false">G16+G349+G666+G696+G259+G239+G222+G658+G713</f>
        <v>229267.07</v>
      </c>
      <c r="H721" s="163" t="n">
        <f aca="false">H16+H349+H666+H696+H259+H239+H222+H658+H713</f>
        <v>232333.58823</v>
      </c>
      <c r="I721" s="163" t="n">
        <f aca="false">I16+I349+I666+I696+I259+I239+I222+I658+I713</f>
        <v>232333.58823</v>
      </c>
      <c r="J721" s="163" t="n">
        <f aca="false">J16+J349+J666+J696+J259+J239+J222+J658+J713</f>
        <v>79305.44949</v>
      </c>
      <c r="K721" s="164"/>
    </row>
    <row r="722" customFormat="false" ht="12.75" hidden="true" customHeight="false" outlineLevel="0" collapsed="false">
      <c r="B722" s="165"/>
      <c r="C722" s="165"/>
      <c r="D722" s="165"/>
      <c r="E722" s="165"/>
      <c r="F722" s="165"/>
      <c r="G722" s="166"/>
      <c r="H722" s="166"/>
      <c r="I722" s="2"/>
      <c r="J722" s="2"/>
    </row>
    <row r="723" customFormat="false" ht="12.75" hidden="true" customHeight="false" outlineLevel="0" collapsed="false">
      <c r="B723" s="165"/>
      <c r="C723" s="165"/>
      <c r="D723" s="165"/>
      <c r="E723" s="165"/>
      <c r="F723" s="165"/>
      <c r="G723" s="166"/>
      <c r="H723" s="166"/>
      <c r="I723" s="2"/>
      <c r="J723" s="2"/>
    </row>
    <row r="724" customFormat="false" ht="12.75" hidden="true" customHeight="false" outlineLevel="0" collapsed="false">
      <c r="B724" s="165"/>
      <c r="C724" s="165"/>
      <c r="D724" s="165"/>
      <c r="E724" s="165"/>
      <c r="F724" s="165"/>
      <c r="G724" s="166"/>
      <c r="H724" s="166"/>
      <c r="I724" s="2"/>
      <c r="J724" s="2"/>
    </row>
    <row r="725" customFormat="false" ht="12.75" hidden="true" customHeight="false" outlineLevel="0" collapsed="false">
      <c r="B725" s="165"/>
      <c r="C725" s="165"/>
      <c r="D725" s="165"/>
      <c r="E725" s="165"/>
      <c r="F725" s="165"/>
      <c r="G725" s="166"/>
      <c r="H725" s="166"/>
      <c r="I725" s="2"/>
      <c r="J725" s="2"/>
    </row>
    <row r="726" customFormat="false" ht="12.75" hidden="true" customHeight="false" outlineLevel="0" collapsed="false">
      <c r="B726" s="165"/>
      <c r="C726" s="165"/>
      <c r="D726" s="165"/>
      <c r="E726" s="165"/>
      <c r="F726" s="165"/>
      <c r="G726" s="166"/>
      <c r="H726" s="166"/>
      <c r="I726" s="2"/>
      <c r="J726" s="2"/>
    </row>
    <row r="727" customFormat="false" ht="12.75" hidden="false" customHeight="false" outlineLevel="0" collapsed="false">
      <c r="B727" s="165"/>
      <c r="C727" s="5"/>
      <c r="D727" s="5" t="s">
        <v>0</v>
      </c>
      <c r="E727" s="6"/>
      <c r="F727" s="6"/>
      <c r="G727" s="7"/>
      <c r="H727" s="7"/>
      <c r="I727" s="2"/>
      <c r="J727" s="2"/>
    </row>
    <row r="728" customFormat="false" ht="12.75" hidden="false" customHeight="false" outlineLevel="0" collapsed="false">
      <c r="B728" s="165"/>
      <c r="C728" s="5"/>
      <c r="D728" s="5" t="s">
        <v>1</v>
      </c>
      <c r="E728" s="6"/>
      <c r="F728" s="6"/>
      <c r="G728" s="7"/>
      <c r="H728" s="7"/>
      <c r="I728" s="2"/>
      <c r="J728" s="2"/>
      <c r="K728" s="164"/>
    </row>
    <row r="729" customFormat="false" ht="12.75" hidden="false" customHeight="false" outlineLevel="0" collapsed="false">
      <c r="B729" s="165"/>
      <c r="C729" s="5"/>
      <c r="D729" s="5" t="s">
        <v>2</v>
      </c>
      <c r="E729" s="6"/>
      <c r="F729" s="6"/>
      <c r="G729" s="7"/>
      <c r="H729" s="7"/>
      <c r="I729" s="2"/>
      <c r="J729" s="2"/>
    </row>
    <row r="730" customFormat="false" ht="12.75" hidden="false" customHeight="false" outlineLevel="0" collapsed="false">
      <c r="B730" s="165"/>
      <c r="C730" s="5"/>
      <c r="D730" s="5" t="s">
        <v>3</v>
      </c>
      <c r="E730" s="6"/>
      <c r="F730" s="6"/>
      <c r="G730" s="7"/>
      <c r="H730" s="7"/>
      <c r="I730" s="2"/>
      <c r="J730" s="2"/>
    </row>
    <row r="731" customFormat="false" ht="12.75" hidden="false" customHeight="false" outlineLevel="0" collapsed="false">
      <c r="B731" s="165"/>
      <c r="C731" s="5"/>
      <c r="D731" s="5" t="s">
        <v>4</v>
      </c>
      <c r="E731" s="6"/>
      <c r="F731" s="6"/>
      <c r="G731" s="7"/>
      <c r="H731" s="7"/>
      <c r="I731" s="2"/>
      <c r="J731" s="2"/>
    </row>
    <row r="732" customFormat="false" ht="12.75" hidden="false" customHeight="false" outlineLevel="0" collapsed="false">
      <c r="B732" s="165"/>
      <c r="C732" s="5"/>
      <c r="D732" s="5" t="s">
        <v>5</v>
      </c>
      <c r="E732" s="6"/>
      <c r="F732" s="6"/>
      <c r="G732" s="7"/>
      <c r="H732" s="7"/>
      <c r="I732" s="2"/>
      <c r="J732" s="2"/>
    </row>
    <row r="733" customFormat="false" ht="12.75" hidden="false" customHeight="false" outlineLevel="0" collapsed="false">
      <c r="B733" s="165"/>
      <c r="C733" s="5"/>
      <c r="D733" s="5"/>
      <c r="E733" s="6"/>
      <c r="F733" s="6"/>
      <c r="G733" s="7"/>
      <c r="H733" s="7"/>
      <c r="I733" s="2"/>
      <c r="J733" s="2"/>
    </row>
    <row r="734" customFormat="false" ht="85.5" hidden="false" customHeight="true" outlineLevel="0" collapsed="false">
      <c r="B734" s="167" t="s">
        <v>482</v>
      </c>
      <c r="C734" s="167"/>
      <c r="D734" s="167"/>
      <c r="E734" s="167"/>
      <c r="F734" s="167"/>
      <c r="G734" s="167"/>
      <c r="H734" s="167"/>
      <c r="I734" s="2"/>
      <c r="J734" s="2"/>
    </row>
    <row r="735" customFormat="false" ht="12.75" hidden="false" customHeight="true" outlineLevel="0" collapsed="false">
      <c r="A735" s="168" t="s">
        <v>483</v>
      </c>
      <c r="B735" s="169" t="s">
        <v>484</v>
      </c>
      <c r="C735" s="170" t="s">
        <v>9</v>
      </c>
      <c r="D735" s="170"/>
      <c r="E735" s="170"/>
      <c r="F735" s="170"/>
      <c r="G735" s="15" t="s">
        <v>11</v>
      </c>
      <c r="H735" s="15" t="s">
        <v>11</v>
      </c>
      <c r="I735" s="16" t="s">
        <v>12</v>
      </c>
      <c r="J735" s="171" t="s">
        <v>13</v>
      </c>
    </row>
    <row r="736" customFormat="false" ht="12.75" hidden="false" customHeight="true" outlineLevel="0" collapsed="false">
      <c r="A736" s="168"/>
      <c r="B736" s="169"/>
      <c r="C736" s="172" t="s">
        <v>14</v>
      </c>
      <c r="D736" s="172"/>
      <c r="E736" s="172"/>
      <c r="F736" s="172" t="s">
        <v>15</v>
      </c>
      <c r="G736" s="15"/>
      <c r="H736" s="15"/>
      <c r="I736" s="16"/>
      <c r="J736" s="171"/>
    </row>
    <row r="737" customFormat="false" ht="117.75" hidden="false" customHeight="true" outlineLevel="0" collapsed="false">
      <c r="A737" s="168"/>
      <c r="B737" s="169"/>
      <c r="C737" s="172" t="s">
        <v>16</v>
      </c>
      <c r="D737" s="172" t="s">
        <v>17</v>
      </c>
      <c r="E737" s="172" t="s">
        <v>18</v>
      </c>
      <c r="F737" s="172"/>
      <c r="G737" s="15"/>
      <c r="H737" s="15"/>
      <c r="I737" s="16"/>
      <c r="J737" s="171"/>
    </row>
    <row r="738" customFormat="false" ht="12.75" hidden="false" customHeight="false" outlineLevel="0" collapsed="false">
      <c r="A738" s="173" t="n">
        <v>1</v>
      </c>
      <c r="B738" s="174" t="n">
        <v>2</v>
      </c>
      <c r="C738" s="174" t="n">
        <v>3</v>
      </c>
      <c r="D738" s="174" t="n">
        <v>4</v>
      </c>
      <c r="E738" s="174" t="n">
        <v>5</v>
      </c>
      <c r="F738" s="175" t="n">
        <v>5</v>
      </c>
      <c r="G738" s="176" t="n">
        <v>6</v>
      </c>
      <c r="H738" s="176" t="n">
        <v>6</v>
      </c>
      <c r="I738" s="177" t="n">
        <v>7</v>
      </c>
      <c r="J738" s="178" t="n">
        <v>8</v>
      </c>
    </row>
    <row r="739" customFormat="false" ht="12.75" hidden="false" customHeight="true" outlineLevel="0" collapsed="false">
      <c r="A739" s="179" t="s">
        <v>485</v>
      </c>
      <c r="B739" s="180" t="s">
        <v>486</v>
      </c>
      <c r="C739" s="181"/>
      <c r="D739" s="182"/>
      <c r="E739" s="181"/>
      <c r="F739" s="182"/>
      <c r="G739" s="183"/>
      <c r="H739" s="183"/>
      <c r="I739" s="183"/>
      <c r="J739" s="184"/>
    </row>
    <row r="740" customFormat="false" ht="13.5" hidden="false" customHeight="true" outlineLevel="0" collapsed="false">
      <c r="A740" s="179"/>
      <c r="B740" s="180" t="s">
        <v>487</v>
      </c>
      <c r="C740" s="185"/>
      <c r="D740" s="186"/>
      <c r="E740" s="186"/>
      <c r="F740" s="186"/>
      <c r="G740" s="187" t="n">
        <f aca="false">G741+G899+G935+G1040+G1352+G1361+G915+G1377</f>
        <v>205207.66746</v>
      </c>
      <c r="H740" s="187" t="n">
        <f aca="false">H741+H899+H935+H1040+H1352+H1361+H915+H1377</f>
        <v>207265.55159</v>
      </c>
      <c r="I740" s="187" t="n">
        <f aca="false">I741+I899+I935+I1040+I1352+I1361+I915+I1377</f>
        <v>207265.55159</v>
      </c>
      <c r="J740" s="188" t="n">
        <f aca="false">J741+J899+J935+J1040+J1352+J1361+J915+J1377</f>
        <v>54237.41285</v>
      </c>
    </row>
    <row r="741" customFormat="false" ht="13.5" hidden="false" customHeight="true" outlineLevel="0" collapsed="false">
      <c r="A741" s="179"/>
      <c r="B741" s="30" t="s">
        <v>20</v>
      </c>
      <c r="C741" s="31" t="s">
        <v>21</v>
      </c>
      <c r="D741" s="32" t="s">
        <v>22</v>
      </c>
      <c r="E741" s="31" t="s">
        <v>23</v>
      </c>
      <c r="F741" s="31" t="s">
        <v>23</v>
      </c>
      <c r="G741" s="33" t="n">
        <f aca="false">G744+G820+G813+G805</f>
        <v>14488.82755</v>
      </c>
      <c r="H741" s="33" t="n">
        <f aca="false">H744+H820+H813+H805</f>
        <v>16582.74739</v>
      </c>
      <c r="I741" s="33" t="n">
        <f aca="false">I744+I820+I813+I805</f>
        <v>16582.74739</v>
      </c>
      <c r="J741" s="33" t="n">
        <f aca="false">J744+J820+J813+J805</f>
        <v>16582.74739</v>
      </c>
    </row>
    <row r="742" s="1" customFormat="true" ht="13.5" hidden="false" customHeight="true" outlineLevel="0" collapsed="false">
      <c r="A742" s="179"/>
      <c r="B742" s="189" t="s">
        <v>69</v>
      </c>
      <c r="C742" s="35"/>
      <c r="D742" s="36"/>
      <c r="E742" s="35"/>
      <c r="F742" s="35"/>
      <c r="G742" s="37"/>
      <c r="H742" s="37"/>
      <c r="I742" s="37"/>
      <c r="J742" s="38"/>
    </row>
    <row r="743" s="1" customFormat="true" ht="12.75" hidden="false" customHeight="true" outlineLevel="0" collapsed="false">
      <c r="A743" s="179"/>
      <c r="B743" s="189" t="s">
        <v>70</v>
      </c>
      <c r="C743" s="52"/>
      <c r="D743" s="51"/>
      <c r="E743" s="51"/>
      <c r="F743" s="51"/>
      <c r="G743" s="55"/>
      <c r="H743" s="55"/>
      <c r="I743" s="55"/>
      <c r="J743" s="56"/>
    </row>
    <row r="744" s="1" customFormat="true" ht="12.75" hidden="false" customHeight="true" outlineLevel="0" collapsed="false">
      <c r="A744" s="179"/>
      <c r="B744" s="189" t="s">
        <v>71</v>
      </c>
      <c r="C744" s="39" t="s">
        <v>72</v>
      </c>
      <c r="D744" s="40" t="s">
        <v>22</v>
      </c>
      <c r="E744" s="39" t="s">
        <v>23</v>
      </c>
      <c r="F744" s="39" t="s">
        <v>23</v>
      </c>
      <c r="G744" s="41" t="n">
        <f aca="false">G746</f>
        <v>11245.55846</v>
      </c>
      <c r="H744" s="41" t="n">
        <f aca="false">H746</f>
        <v>13265.00109</v>
      </c>
      <c r="I744" s="41" t="n">
        <f aca="false">I746</f>
        <v>13265.00109</v>
      </c>
      <c r="J744" s="42" t="n">
        <f aca="false">J746</f>
        <v>13265.00109</v>
      </c>
    </row>
    <row r="745" s="1" customFormat="true" ht="12.75" hidden="false" customHeight="true" outlineLevel="0" collapsed="false">
      <c r="A745" s="179"/>
      <c r="B745" s="190"/>
      <c r="C745" s="35"/>
      <c r="D745" s="36"/>
      <c r="E745" s="35"/>
      <c r="F745" s="35"/>
      <c r="G745" s="37"/>
      <c r="H745" s="37"/>
      <c r="I745" s="37"/>
      <c r="J745" s="38"/>
    </row>
    <row r="746" s="1" customFormat="true" ht="12.75" hidden="false" customHeight="true" outlineLevel="0" collapsed="false">
      <c r="A746" s="179"/>
      <c r="B746" s="131" t="s">
        <v>28</v>
      </c>
      <c r="C746" s="35" t="s">
        <v>72</v>
      </c>
      <c r="D746" s="36" t="s">
        <v>29</v>
      </c>
      <c r="E746" s="35" t="s">
        <v>23</v>
      </c>
      <c r="F746" s="35" t="s">
        <v>23</v>
      </c>
      <c r="G746" s="37" t="n">
        <f aca="false">G747</f>
        <v>11245.55846</v>
      </c>
      <c r="H746" s="37" t="n">
        <f aca="false">H747</f>
        <v>13265.00109</v>
      </c>
      <c r="I746" s="37" t="n">
        <f aca="false">I747</f>
        <v>13265.00109</v>
      </c>
      <c r="J746" s="38" t="n">
        <f aca="false">J747</f>
        <v>13265.00109</v>
      </c>
    </row>
    <row r="747" s="1" customFormat="true" ht="12.75" hidden="false" customHeight="true" outlineLevel="0" collapsed="false">
      <c r="A747" s="179"/>
      <c r="B747" s="131" t="s">
        <v>73</v>
      </c>
      <c r="C747" s="35" t="s">
        <v>72</v>
      </c>
      <c r="D747" s="36" t="s">
        <v>74</v>
      </c>
      <c r="E747" s="35" t="s">
        <v>23</v>
      </c>
      <c r="F747" s="35" t="s">
        <v>23</v>
      </c>
      <c r="G747" s="37" t="n">
        <f aca="false">G749++G762+G768+G778+G784+G797+G801</f>
        <v>11245.55846</v>
      </c>
      <c r="H747" s="37" t="n">
        <f aca="false">H749++H762+H768+H778+H784+H797+H801</f>
        <v>13265.00109</v>
      </c>
      <c r="I747" s="37" t="n">
        <f aca="false">I749++I762+I768+I778+I784+I797+I801</f>
        <v>13265.00109</v>
      </c>
      <c r="J747" s="38" t="n">
        <f aca="false">J749++J762+J768+J778+J784+J797+J801</f>
        <v>13265.00109</v>
      </c>
    </row>
    <row r="748" s="1" customFormat="true" ht="12.75" hidden="false" customHeight="true" outlineLevel="0" collapsed="false">
      <c r="A748" s="179"/>
      <c r="B748" s="190"/>
      <c r="C748" s="35"/>
      <c r="D748" s="36"/>
      <c r="E748" s="35"/>
      <c r="F748" s="35"/>
      <c r="G748" s="37"/>
      <c r="H748" s="37"/>
      <c r="I748" s="37"/>
      <c r="J748" s="38"/>
    </row>
    <row r="749" s="1" customFormat="true" ht="26.25" hidden="false" customHeight="true" outlineLevel="0" collapsed="false">
      <c r="A749" s="179"/>
      <c r="B749" s="191" t="s">
        <v>75</v>
      </c>
      <c r="C749" s="35" t="s">
        <v>72</v>
      </c>
      <c r="D749" s="36" t="s">
        <v>76</v>
      </c>
      <c r="E749" s="35" t="s">
        <v>23</v>
      </c>
      <c r="F749" s="35"/>
      <c r="G749" s="37" t="n">
        <f aca="false">G750</f>
        <v>8634.47146</v>
      </c>
      <c r="H749" s="37" t="n">
        <f aca="false">H750</f>
        <v>10114.02367</v>
      </c>
      <c r="I749" s="37" t="n">
        <f aca="false">I750</f>
        <v>10114.02367</v>
      </c>
      <c r="J749" s="38" t="n">
        <f aca="false">J750</f>
        <v>10114.02367</v>
      </c>
    </row>
    <row r="750" s="1" customFormat="true" ht="57.75" hidden="false" customHeight="true" outlineLevel="0" collapsed="false">
      <c r="A750" s="179"/>
      <c r="B750" s="192" t="s">
        <v>34</v>
      </c>
      <c r="C750" s="35" t="s">
        <v>72</v>
      </c>
      <c r="D750" s="36" t="s">
        <v>76</v>
      </c>
      <c r="E750" s="35" t="s">
        <v>35</v>
      </c>
      <c r="F750" s="35"/>
      <c r="G750" s="37" t="n">
        <f aca="false">G751</f>
        <v>8634.47146</v>
      </c>
      <c r="H750" s="37" t="n">
        <f aca="false">H751</f>
        <v>10114.02367</v>
      </c>
      <c r="I750" s="37" t="n">
        <f aca="false">I751</f>
        <v>10114.02367</v>
      </c>
      <c r="J750" s="38" t="n">
        <f aca="false">J751</f>
        <v>10114.02367</v>
      </c>
    </row>
    <row r="751" s="1" customFormat="true" ht="15.75" hidden="false" customHeight="true" outlineLevel="0" collapsed="false">
      <c r="A751" s="179"/>
      <c r="B751" s="131" t="s">
        <v>36</v>
      </c>
      <c r="C751" s="35" t="s">
        <v>72</v>
      </c>
      <c r="D751" s="36" t="s">
        <v>76</v>
      </c>
      <c r="E751" s="35" t="s">
        <v>37</v>
      </c>
      <c r="F751" s="35"/>
      <c r="G751" s="37" t="n">
        <f aca="false">G761</f>
        <v>8634.47146</v>
      </c>
      <c r="H751" s="37" t="n">
        <f aca="false">H761</f>
        <v>10114.02367</v>
      </c>
      <c r="I751" s="37" t="n">
        <f aca="false">I761</f>
        <v>10114.02367</v>
      </c>
      <c r="J751" s="38" t="n">
        <f aca="false">J761</f>
        <v>10114.02367</v>
      </c>
    </row>
    <row r="752" s="1" customFormat="true" ht="12.75" hidden="true" customHeight="true" outlineLevel="0" collapsed="false">
      <c r="A752" s="179"/>
      <c r="B752" s="131" t="s">
        <v>78</v>
      </c>
      <c r="C752" s="52"/>
      <c r="D752" s="36" t="s">
        <v>76</v>
      </c>
      <c r="E752" s="61"/>
      <c r="F752" s="62"/>
      <c r="G752" s="55"/>
      <c r="H752" s="55"/>
      <c r="I752" s="55"/>
      <c r="J752" s="56"/>
    </row>
    <row r="753" s="1" customFormat="true" ht="12.75" hidden="true" customHeight="true" outlineLevel="0" collapsed="false">
      <c r="A753" s="179"/>
      <c r="B753" s="131" t="s">
        <v>79</v>
      </c>
      <c r="C753" s="35"/>
      <c r="D753" s="36" t="s">
        <v>76</v>
      </c>
      <c r="E753" s="49"/>
      <c r="F753" s="62"/>
      <c r="G753" s="55"/>
      <c r="H753" s="55"/>
      <c r="I753" s="55"/>
      <c r="J753" s="56"/>
    </row>
    <row r="754" s="1" customFormat="true" ht="12.75" hidden="true" customHeight="true" outlineLevel="0" collapsed="false">
      <c r="A754" s="179"/>
      <c r="B754" s="131" t="s">
        <v>80</v>
      </c>
      <c r="C754" s="35"/>
      <c r="D754" s="36" t="s">
        <v>76</v>
      </c>
      <c r="E754" s="49"/>
      <c r="F754" s="62"/>
      <c r="G754" s="55"/>
      <c r="H754" s="55"/>
      <c r="I754" s="55"/>
      <c r="J754" s="56"/>
    </row>
    <row r="755" s="1" customFormat="true" ht="12.75" hidden="true" customHeight="true" outlineLevel="0" collapsed="false">
      <c r="A755" s="179"/>
      <c r="B755" s="131" t="s">
        <v>81</v>
      </c>
      <c r="C755" s="35"/>
      <c r="D755" s="36" t="s">
        <v>76</v>
      </c>
      <c r="E755" s="49"/>
      <c r="F755" s="62"/>
      <c r="G755" s="55"/>
      <c r="H755" s="55"/>
      <c r="I755" s="55"/>
      <c r="J755" s="56"/>
    </row>
    <row r="756" s="1" customFormat="true" ht="12.75" hidden="true" customHeight="true" outlineLevel="0" collapsed="false">
      <c r="A756" s="179"/>
      <c r="B756" s="131" t="s">
        <v>82</v>
      </c>
      <c r="C756" s="35"/>
      <c r="D756" s="36" t="s">
        <v>76</v>
      </c>
      <c r="E756" s="49"/>
      <c r="F756" s="62"/>
      <c r="G756" s="55"/>
      <c r="H756" s="55"/>
      <c r="I756" s="55"/>
      <c r="J756" s="56"/>
    </row>
    <row r="757" s="1" customFormat="true" ht="12.75" hidden="true" customHeight="true" outlineLevel="0" collapsed="false">
      <c r="A757" s="179"/>
      <c r="B757" s="131" t="s">
        <v>83</v>
      </c>
      <c r="C757" s="35"/>
      <c r="D757" s="36" t="s">
        <v>76</v>
      </c>
      <c r="E757" s="49"/>
      <c r="F757" s="62"/>
      <c r="G757" s="55"/>
      <c r="H757" s="55"/>
      <c r="I757" s="55"/>
      <c r="J757" s="56"/>
    </row>
    <row r="758" s="1" customFormat="true" ht="12.75" hidden="true" customHeight="true" outlineLevel="0" collapsed="false">
      <c r="A758" s="179"/>
      <c r="B758" s="131" t="s">
        <v>85</v>
      </c>
      <c r="C758" s="35"/>
      <c r="D758" s="36" t="s">
        <v>76</v>
      </c>
      <c r="E758" s="49"/>
      <c r="F758" s="62"/>
      <c r="G758" s="55"/>
      <c r="H758" s="55"/>
      <c r="I758" s="55"/>
      <c r="J758" s="56"/>
    </row>
    <row r="759" s="1" customFormat="true" ht="12.75" hidden="true" customHeight="true" outlineLevel="0" collapsed="false">
      <c r="A759" s="179"/>
      <c r="B759" s="193"/>
      <c r="C759" s="35" t="s">
        <v>72</v>
      </c>
      <c r="D759" s="36" t="s">
        <v>76</v>
      </c>
      <c r="E759" s="35" t="s">
        <v>23</v>
      </c>
      <c r="F759" s="62"/>
      <c r="G759" s="37" t="n">
        <f aca="false">G760</f>
        <v>0</v>
      </c>
      <c r="H759" s="37" t="n">
        <f aca="false">H760</f>
        <v>0</v>
      </c>
      <c r="I759" s="37" t="n">
        <f aca="false">I760</f>
        <v>0</v>
      </c>
      <c r="J759" s="38" t="n">
        <f aca="false">J760</f>
        <v>0</v>
      </c>
    </row>
    <row r="760" s="1" customFormat="true" ht="12.75" hidden="true" customHeight="true" outlineLevel="0" collapsed="false">
      <c r="A760" s="179"/>
      <c r="B760" s="131" t="s">
        <v>488</v>
      </c>
      <c r="C760" s="35" t="s">
        <v>72</v>
      </c>
      <c r="D760" s="36" t="s">
        <v>76</v>
      </c>
      <c r="E760" s="35" t="s">
        <v>46</v>
      </c>
      <c r="F760" s="62"/>
      <c r="G760" s="37" t="n">
        <f aca="false">G77</f>
        <v>0</v>
      </c>
      <c r="H760" s="37" t="n">
        <f aca="false">H77</f>
        <v>0</v>
      </c>
      <c r="I760" s="37" t="n">
        <f aca="false">I77</f>
        <v>0</v>
      </c>
      <c r="J760" s="38" t="n">
        <f aca="false">J77</f>
        <v>0</v>
      </c>
    </row>
    <row r="761" s="1" customFormat="true" ht="33.75" hidden="false" customHeight="true" outlineLevel="0" collapsed="false">
      <c r="A761" s="179"/>
      <c r="B761" s="194" t="s">
        <v>47</v>
      </c>
      <c r="C761" s="35" t="s">
        <v>72</v>
      </c>
      <c r="D761" s="36" t="s">
        <v>76</v>
      </c>
      <c r="E761" s="49" t="s">
        <v>48</v>
      </c>
      <c r="F761" s="62"/>
      <c r="G761" s="37" t="n">
        <f aca="false">G80</f>
        <v>8634.47146</v>
      </c>
      <c r="H761" s="37" t="n">
        <f aca="false">H80</f>
        <v>10114.02367</v>
      </c>
      <c r="I761" s="37" t="n">
        <f aca="false">I80</f>
        <v>10114.02367</v>
      </c>
      <c r="J761" s="38" t="n">
        <f aca="false">J80</f>
        <v>10114.02367</v>
      </c>
    </row>
    <row r="762" s="1" customFormat="true" ht="39" hidden="false" customHeight="true" outlineLevel="0" collapsed="false">
      <c r="A762" s="179"/>
      <c r="B762" s="194" t="s">
        <v>86</v>
      </c>
      <c r="C762" s="35" t="s">
        <v>72</v>
      </c>
      <c r="D762" s="36" t="s">
        <v>87</v>
      </c>
      <c r="E762" s="49" t="s">
        <v>23</v>
      </c>
      <c r="F762" s="62"/>
      <c r="G762" s="37" t="n">
        <f aca="false">G763</f>
        <v>155.9</v>
      </c>
      <c r="H762" s="37" t="n">
        <f aca="false">H763</f>
        <v>69.05943</v>
      </c>
      <c r="I762" s="37" t="n">
        <f aca="false">I763</f>
        <v>69.05943</v>
      </c>
      <c r="J762" s="38" t="n">
        <f aca="false">J763</f>
        <v>69.05943</v>
      </c>
    </row>
    <row r="763" s="1" customFormat="true" ht="39" hidden="false" customHeight="true" outlineLevel="0" collapsed="false">
      <c r="A763" s="179"/>
      <c r="B763" s="192" t="s">
        <v>34</v>
      </c>
      <c r="C763" s="35" t="s">
        <v>72</v>
      </c>
      <c r="D763" s="36" t="s">
        <v>87</v>
      </c>
      <c r="E763" s="49" t="s">
        <v>35</v>
      </c>
      <c r="F763" s="62"/>
      <c r="G763" s="37" t="n">
        <f aca="false">G764</f>
        <v>155.9</v>
      </c>
      <c r="H763" s="37" t="n">
        <f aca="false">H764</f>
        <v>69.05943</v>
      </c>
      <c r="I763" s="37" t="n">
        <f aca="false">I764</f>
        <v>69.05943</v>
      </c>
      <c r="J763" s="38" t="n">
        <f aca="false">J764</f>
        <v>69.05943</v>
      </c>
    </row>
    <row r="764" s="1" customFormat="true" ht="15.75" hidden="false" customHeight="true" outlineLevel="0" collapsed="false">
      <c r="A764" s="179"/>
      <c r="B764" s="131" t="s">
        <v>36</v>
      </c>
      <c r="C764" s="35" t="s">
        <v>72</v>
      </c>
      <c r="D764" s="36" t="s">
        <v>87</v>
      </c>
      <c r="E764" s="49" t="s">
        <v>37</v>
      </c>
      <c r="F764" s="62"/>
      <c r="G764" s="37" t="n">
        <f aca="false">G765</f>
        <v>155.9</v>
      </c>
      <c r="H764" s="37" t="n">
        <f aca="false">H765</f>
        <v>69.05943</v>
      </c>
      <c r="I764" s="37" t="n">
        <f aca="false">I765</f>
        <v>69.05943</v>
      </c>
      <c r="J764" s="38" t="n">
        <f aca="false">J765</f>
        <v>69.05943</v>
      </c>
    </row>
    <row r="765" s="1" customFormat="true" ht="28.5" hidden="false" customHeight="true" outlineLevel="0" collapsed="false">
      <c r="A765" s="179"/>
      <c r="B765" s="194" t="s">
        <v>88</v>
      </c>
      <c r="C765" s="35" t="s">
        <v>72</v>
      </c>
      <c r="D765" s="36" t="s">
        <v>87</v>
      </c>
      <c r="E765" s="49" t="s">
        <v>51</v>
      </c>
      <c r="F765" s="62"/>
      <c r="G765" s="37" t="n">
        <f aca="false">G84</f>
        <v>155.9</v>
      </c>
      <c r="H765" s="37" t="n">
        <f aca="false">H84</f>
        <v>69.05943</v>
      </c>
      <c r="I765" s="37" t="n">
        <f aca="false">I84</f>
        <v>69.05943</v>
      </c>
      <c r="J765" s="38" t="n">
        <f aca="false">J84</f>
        <v>69.05943</v>
      </c>
    </row>
    <row r="766" s="1" customFormat="true" ht="12.75" hidden="true" customHeight="true" outlineLevel="0" collapsed="false">
      <c r="A766" s="179"/>
      <c r="B766" s="194" t="s">
        <v>89</v>
      </c>
      <c r="C766" s="49" t="s">
        <v>72</v>
      </c>
      <c r="D766" s="36" t="s">
        <v>76</v>
      </c>
      <c r="E766" s="35" t="s">
        <v>37</v>
      </c>
      <c r="F766" s="62"/>
      <c r="G766" s="37" t="n">
        <f aca="false">G767</f>
        <v>0</v>
      </c>
      <c r="H766" s="37" t="n">
        <f aca="false">H767</f>
        <v>0</v>
      </c>
      <c r="I766" s="37" t="n">
        <f aca="false">I767</f>
        <v>0</v>
      </c>
      <c r="J766" s="38" t="n">
        <f aca="false">J767</f>
        <v>0</v>
      </c>
    </row>
    <row r="767" s="1" customFormat="true" ht="12.75" hidden="true" customHeight="true" outlineLevel="0" collapsed="false">
      <c r="A767" s="179"/>
      <c r="B767" s="195" t="s">
        <v>49</v>
      </c>
      <c r="C767" s="49" t="s">
        <v>72</v>
      </c>
      <c r="D767" s="36" t="s">
        <v>76</v>
      </c>
      <c r="E767" s="35" t="s">
        <v>51</v>
      </c>
      <c r="F767" s="62"/>
      <c r="G767" s="37"/>
      <c r="H767" s="37"/>
      <c r="I767" s="37"/>
      <c r="J767" s="38"/>
    </row>
    <row r="768" s="1" customFormat="true" ht="27" hidden="false" customHeight="true" outlineLevel="0" collapsed="false">
      <c r="A768" s="179"/>
      <c r="B768" s="194" t="s">
        <v>91</v>
      </c>
      <c r="C768" s="35" t="s">
        <v>72</v>
      </c>
      <c r="D768" s="36" t="s">
        <v>92</v>
      </c>
      <c r="E768" s="49" t="s">
        <v>23</v>
      </c>
      <c r="F768" s="62"/>
      <c r="G768" s="37" t="n">
        <f aca="false">G769</f>
        <v>594.79074</v>
      </c>
      <c r="H768" s="37" t="n">
        <f aca="false">H769</f>
        <v>0.000439999999977264</v>
      </c>
      <c r="I768" s="37" t="n">
        <f aca="false">I769</f>
        <v>0.000439999999977264</v>
      </c>
      <c r="J768" s="38" t="n">
        <f aca="false">J769</f>
        <v>0.000439999999977264</v>
      </c>
    </row>
    <row r="769" s="1" customFormat="true" ht="12.75" hidden="false" customHeight="true" outlineLevel="0" collapsed="false">
      <c r="A769" s="179"/>
      <c r="B769" s="196" t="s">
        <v>61</v>
      </c>
      <c r="C769" s="35" t="s">
        <v>72</v>
      </c>
      <c r="D769" s="36" t="s">
        <v>92</v>
      </c>
      <c r="E769" s="49" t="s">
        <v>62</v>
      </c>
      <c r="F769" s="62"/>
      <c r="G769" s="37" t="n">
        <f aca="false">G770</f>
        <v>594.79074</v>
      </c>
      <c r="H769" s="37" t="n">
        <f aca="false">H770</f>
        <v>0.000439999999977264</v>
      </c>
      <c r="I769" s="37" t="n">
        <f aca="false">I770</f>
        <v>0.000439999999977264</v>
      </c>
      <c r="J769" s="38" t="n">
        <f aca="false">J770</f>
        <v>0.000439999999977264</v>
      </c>
    </row>
    <row r="770" s="1" customFormat="true" ht="30" hidden="false" customHeight="true" outlineLevel="0" collapsed="false">
      <c r="A770" s="179"/>
      <c r="B770" s="192" t="s">
        <v>63</v>
      </c>
      <c r="C770" s="35" t="s">
        <v>72</v>
      </c>
      <c r="D770" s="36" t="s">
        <v>92</v>
      </c>
      <c r="E770" s="49" t="s">
        <v>64</v>
      </c>
      <c r="F770" s="62"/>
      <c r="G770" s="37" t="n">
        <f aca="false">G771+G772</f>
        <v>594.79074</v>
      </c>
      <c r="H770" s="37" t="n">
        <f aca="false">H771+H772</f>
        <v>0.000439999999977264</v>
      </c>
      <c r="I770" s="37" t="n">
        <f aca="false">I771+I772</f>
        <v>0.000439999999977264</v>
      </c>
      <c r="J770" s="38" t="n">
        <f aca="false">J771+J772</f>
        <v>0.000439999999977264</v>
      </c>
    </row>
    <row r="771" s="1" customFormat="true" ht="27" hidden="false" customHeight="true" outlineLevel="0" collapsed="false">
      <c r="A771" s="179"/>
      <c r="B771" s="192" t="s">
        <v>65</v>
      </c>
      <c r="C771" s="35" t="s">
        <v>72</v>
      </c>
      <c r="D771" s="36" t="s">
        <v>92</v>
      </c>
      <c r="E771" s="49" t="s">
        <v>66</v>
      </c>
      <c r="F771" s="62"/>
      <c r="G771" s="37" t="n">
        <f aca="false">G91</f>
        <v>104.44272</v>
      </c>
      <c r="H771" s="37" t="n">
        <f aca="false">H91</f>
        <v>0</v>
      </c>
      <c r="I771" s="37" t="n">
        <f aca="false">I91</f>
        <v>0</v>
      </c>
      <c r="J771" s="38" t="n">
        <f aca="false">J91</f>
        <v>0</v>
      </c>
    </row>
    <row r="772" s="1" customFormat="true" ht="28.5" hidden="false" customHeight="true" outlineLevel="0" collapsed="false">
      <c r="A772" s="179"/>
      <c r="B772" s="192" t="s">
        <v>93</v>
      </c>
      <c r="C772" s="35" t="s">
        <v>72</v>
      </c>
      <c r="D772" s="36" t="s">
        <v>92</v>
      </c>
      <c r="E772" s="49" t="s">
        <v>68</v>
      </c>
      <c r="F772" s="62"/>
      <c r="G772" s="37" t="n">
        <f aca="false">G92</f>
        <v>490.34802</v>
      </c>
      <c r="H772" s="37" t="n">
        <f aca="false">H92</f>
        <v>0.000439999999977264</v>
      </c>
      <c r="I772" s="37" t="n">
        <f aca="false">I92</f>
        <v>0.000439999999977264</v>
      </c>
      <c r="J772" s="38" t="n">
        <f aca="false">J92</f>
        <v>0.000439999999977264</v>
      </c>
    </row>
    <row r="773" s="1" customFormat="true" ht="78.75" hidden="true" customHeight="true" outlineLevel="0" collapsed="false">
      <c r="A773" s="179"/>
      <c r="B773" s="192" t="s">
        <v>94</v>
      </c>
      <c r="C773" s="35" t="s">
        <v>72</v>
      </c>
      <c r="D773" s="36" t="s">
        <v>84</v>
      </c>
      <c r="E773" s="35" t="s">
        <v>23</v>
      </c>
      <c r="F773" s="35"/>
      <c r="G773" s="37" t="n">
        <f aca="false">G774+G786</f>
        <v>0</v>
      </c>
      <c r="H773" s="37" t="n">
        <f aca="false">H774+H786</f>
        <v>0</v>
      </c>
      <c r="I773" s="37" t="n">
        <f aca="false">I774+I786</f>
        <v>0</v>
      </c>
      <c r="J773" s="38" t="n">
        <f aca="false">J774+J786</f>
        <v>0</v>
      </c>
    </row>
    <row r="774" s="1" customFormat="true" ht="46.5" hidden="true" customHeight="true" outlineLevel="0" collapsed="false">
      <c r="A774" s="179"/>
      <c r="B774" s="192" t="s">
        <v>95</v>
      </c>
      <c r="C774" s="35" t="s">
        <v>72</v>
      </c>
      <c r="D774" s="36" t="s">
        <v>84</v>
      </c>
      <c r="E774" s="35" t="s">
        <v>35</v>
      </c>
      <c r="F774" s="62"/>
      <c r="G774" s="37" t="n">
        <f aca="false">G775</f>
        <v>0</v>
      </c>
      <c r="H774" s="37" t="n">
        <f aca="false">H775</f>
        <v>0</v>
      </c>
      <c r="I774" s="37" t="n">
        <f aca="false">I775</f>
        <v>0</v>
      </c>
      <c r="J774" s="38" t="n">
        <f aca="false">J775</f>
        <v>0</v>
      </c>
    </row>
    <row r="775" s="1" customFormat="true" ht="24" hidden="true" customHeight="true" outlineLevel="0" collapsed="false">
      <c r="A775" s="179"/>
      <c r="B775" s="131" t="s">
        <v>96</v>
      </c>
      <c r="C775" s="49" t="s">
        <v>72</v>
      </c>
      <c r="D775" s="36" t="s">
        <v>84</v>
      </c>
      <c r="E775" s="35" t="s">
        <v>37</v>
      </c>
      <c r="F775" s="62"/>
      <c r="G775" s="37" t="n">
        <f aca="false">G776</f>
        <v>0</v>
      </c>
      <c r="H775" s="37" t="n">
        <f aca="false">H776</f>
        <v>0</v>
      </c>
      <c r="I775" s="37" t="n">
        <f aca="false">I776</f>
        <v>0</v>
      </c>
      <c r="J775" s="38" t="n">
        <f aca="false">J776</f>
        <v>0</v>
      </c>
    </row>
    <row r="776" s="1" customFormat="true" ht="15.75" hidden="true" customHeight="true" outlineLevel="0" collapsed="false">
      <c r="A776" s="179"/>
      <c r="B776" s="195" t="s">
        <v>97</v>
      </c>
      <c r="C776" s="35" t="s">
        <v>72</v>
      </c>
      <c r="D776" s="36" t="s">
        <v>84</v>
      </c>
      <c r="E776" s="35" t="s">
        <v>48</v>
      </c>
      <c r="F776" s="62"/>
      <c r="G776" s="37" t="n">
        <f aca="false">G97</f>
        <v>0</v>
      </c>
      <c r="H776" s="37" t="n">
        <f aca="false">H97</f>
        <v>0</v>
      </c>
      <c r="I776" s="37" t="n">
        <f aca="false">I97</f>
        <v>0</v>
      </c>
      <c r="J776" s="38" t="n">
        <f aca="false">J97</f>
        <v>0</v>
      </c>
    </row>
    <row r="777" s="1" customFormat="true" ht="16.5" hidden="false" customHeight="true" outlineLevel="0" collapsed="false">
      <c r="A777" s="179"/>
      <c r="B777" s="192"/>
      <c r="C777" s="49"/>
      <c r="D777" s="36"/>
      <c r="E777" s="49"/>
      <c r="F777" s="62"/>
      <c r="G777" s="37"/>
      <c r="H777" s="37"/>
      <c r="I777" s="37"/>
      <c r="J777" s="38"/>
    </row>
    <row r="778" s="1" customFormat="true" ht="19.5" hidden="false" customHeight="true" outlineLevel="0" collapsed="false">
      <c r="A778" s="179"/>
      <c r="B778" s="192" t="s">
        <v>98</v>
      </c>
      <c r="C778" s="49" t="s">
        <v>72</v>
      </c>
      <c r="D778" s="36" t="s">
        <v>99</v>
      </c>
      <c r="E778" s="35" t="s">
        <v>23</v>
      </c>
      <c r="F778" s="62"/>
      <c r="G778" s="37" t="n">
        <f aca="false">G779</f>
        <v>652.32275</v>
      </c>
      <c r="H778" s="37" t="n">
        <f aca="false">H779</f>
        <v>690.42262</v>
      </c>
      <c r="I778" s="37" t="n">
        <f aca="false">I779</f>
        <v>690.42262</v>
      </c>
      <c r="J778" s="38" t="n">
        <f aca="false">J779</f>
        <v>690.42262</v>
      </c>
    </row>
    <row r="779" s="1" customFormat="true" ht="39.75" hidden="false" customHeight="true" outlineLevel="0" collapsed="false">
      <c r="A779" s="179"/>
      <c r="B779" s="192" t="s">
        <v>34</v>
      </c>
      <c r="C779" s="49" t="s">
        <v>72</v>
      </c>
      <c r="D779" s="36" t="s">
        <v>99</v>
      </c>
      <c r="E779" s="35" t="s">
        <v>35</v>
      </c>
      <c r="F779" s="62"/>
      <c r="G779" s="37" t="n">
        <f aca="false">G780</f>
        <v>652.32275</v>
      </c>
      <c r="H779" s="37" t="n">
        <f aca="false">H780</f>
        <v>690.42262</v>
      </c>
      <c r="I779" s="37" t="n">
        <f aca="false">I780</f>
        <v>690.42262</v>
      </c>
      <c r="J779" s="38" t="n">
        <f aca="false">J780</f>
        <v>690.42262</v>
      </c>
    </row>
    <row r="780" s="1" customFormat="true" ht="17.25" hidden="false" customHeight="true" outlineLevel="0" collapsed="false">
      <c r="A780" s="179"/>
      <c r="B780" s="131" t="s">
        <v>36</v>
      </c>
      <c r="C780" s="49" t="s">
        <v>72</v>
      </c>
      <c r="D780" s="36" t="s">
        <v>99</v>
      </c>
      <c r="E780" s="35" t="s">
        <v>37</v>
      </c>
      <c r="F780" s="62"/>
      <c r="G780" s="37" t="n">
        <f aca="false">G781</f>
        <v>652.32275</v>
      </c>
      <c r="H780" s="37" t="n">
        <f aca="false">H781</f>
        <v>690.42262</v>
      </c>
      <c r="I780" s="37" t="n">
        <f aca="false">I781</f>
        <v>690.42262</v>
      </c>
      <c r="J780" s="38" t="n">
        <f aca="false">J781</f>
        <v>690.42262</v>
      </c>
    </row>
    <row r="781" s="1" customFormat="true" ht="27" hidden="false" customHeight="true" outlineLevel="0" collapsed="false">
      <c r="A781" s="179"/>
      <c r="B781" s="194" t="s">
        <v>47</v>
      </c>
      <c r="C781" s="35" t="s">
        <v>72</v>
      </c>
      <c r="D781" s="36" t="s">
        <v>99</v>
      </c>
      <c r="E781" s="35" t="s">
        <v>48</v>
      </c>
      <c r="F781" s="62"/>
      <c r="G781" s="37" t="n">
        <f aca="false">G102</f>
        <v>652.32275</v>
      </c>
      <c r="H781" s="37" t="n">
        <f aca="false">H102</f>
        <v>690.42262</v>
      </c>
      <c r="I781" s="37" t="n">
        <f aca="false">I102</f>
        <v>690.42262</v>
      </c>
      <c r="J781" s="38" t="n">
        <f aca="false">J102</f>
        <v>690.42262</v>
      </c>
    </row>
    <row r="782" s="1" customFormat="true" ht="12.75" hidden="false" customHeight="true" outlineLevel="0" collapsed="false">
      <c r="A782" s="179"/>
      <c r="B782" s="190"/>
      <c r="C782" s="35"/>
      <c r="D782" s="36"/>
      <c r="E782" s="49"/>
      <c r="F782" s="35"/>
      <c r="G782" s="37"/>
      <c r="H782" s="37"/>
      <c r="I782" s="37"/>
      <c r="J782" s="38"/>
    </row>
    <row r="783" s="1" customFormat="true" ht="12.75" hidden="false" customHeight="true" outlineLevel="0" collapsed="false">
      <c r="A783" s="179"/>
      <c r="B783" s="190"/>
      <c r="C783" s="35"/>
      <c r="D783" s="36"/>
      <c r="E783" s="49"/>
      <c r="F783" s="35"/>
      <c r="G783" s="37"/>
      <c r="H783" s="37"/>
      <c r="I783" s="37"/>
      <c r="J783" s="38"/>
    </row>
    <row r="784" s="1" customFormat="true" ht="18.75" hidden="false" customHeight="true" outlineLevel="0" collapsed="false">
      <c r="A784" s="179"/>
      <c r="B784" s="191" t="s">
        <v>100</v>
      </c>
      <c r="C784" s="35" t="s">
        <v>72</v>
      </c>
      <c r="D784" s="36" t="s">
        <v>101</v>
      </c>
      <c r="E784" s="49" t="s">
        <v>23</v>
      </c>
      <c r="F784" s="35"/>
      <c r="G784" s="37" t="n">
        <f aca="false">G785</f>
        <v>1208.07351</v>
      </c>
      <c r="H784" s="37" t="n">
        <f aca="false">H785</f>
        <v>1019.55878</v>
      </c>
      <c r="I784" s="37" t="n">
        <f aca="false">I785</f>
        <v>1019.55878</v>
      </c>
      <c r="J784" s="38" t="n">
        <f aca="false">J785</f>
        <v>1019.55878</v>
      </c>
    </row>
    <row r="785" s="1" customFormat="true" ht="50.25" hidden="false" customHeight="true" outlineLevel="0" collapsed="false">
      <c r="A785" s="179"/>
      <c r="B785" s="192" t="s">
        <v>34</v>
      </c>
      <c r="C785" s="35" t="s">
        <v>72</v>
      </c>
      <c r="D785" s="36" t="s">
        <v>101</v>
      </c>
      <c r="E785" s="49" t="s">
        <v>35</v>
      </c>
      <c r="F785" s="35" t="s">
        <v>23</v>
      </c>
      <c r="G785" s="37" t="n">
        <f aca="false">G106</f>
        <v>1208.07351</v>
      </c>
      <c r="H785" s="37" t="n">
        <f aca="false">H106</f>
        <v>1019.55878</v>
      </c>
      <c r="I785" s="37" t="n">
        <f aca="false">I106</f>
        <v>1019.55878</v>
      </c>
      <c r="J785" s="38" t="n">
        <f aca="false">J106</f>
        <v>1019.55878</v>
      </c>
    </row>
    <row r="786" s="1" customFormat="true" ht="12.75" hidden="true" customHeight="true" outlineLevel="0" collapsed="false">
      <c r="A786" s="179"/>
      <c r="B786" s="131"/>
      <c r="C786" s="35"/>
      <c r="D786" s="36"/>
      <c r="E786" s="49"/>
      <c r="F786" s="35"/>
      <c r="G786" s="37"/>
      <c r="H786" s="37"/>
      <c r="I786" s="37"/>
      <c r="J786" s="38"/>
    </row>
    <row r="787" s="1" customFormat="true" ht="12.75" hidden="true" customHeight="true" outlineLevel="0" collapsed="false">
      <c r="A787" s="179"/>
      <c r="B787" s="131" t="s">
        <v>38</v>
      </c>
      <c r="C787" s="35"/>
      <c r="D787" s="36"/>
      <c r="E787" s="49"/>
      <c r="F787" s="35"/>
      <c r="G787" s="37"/>
      <c r="H787" s="37"/>
      <c r="I787" s="37"/>
      <c r="J787" s="38"/>
    </row>
    <row r="788" s="1" customFormat="true" ht="12.75" hidden="true" customHeight="true" outlineLevel="0" collapsed="false">
      <c r="A788" s="179"/>
      <c r="B788" s="131" t="s">
        <v>102</v>
      </c>
      <c r="C788" s="35"/>
      <c r="D788" s="36"/>
      <c r="E788" s="49"/>
      <c r="F788" s="35"/>
      <c r="G788" s="37"/>
      <c r="H788" s="37"/>
      <c r="I788" s="37"/>
      <c r="J788" s="38"/>
    </row>
    <row r="789" s="1" customFormat="true" ht="12.75" hidden="true" customHeight="true" outlineLevel="0" collapsed="false">
      <c r="A789" s="179"/>
      <c r="B789" s="131" t="s">
        <v>79</v>
      </c>
      <c r="C789" s="35"/>
      <c r="D789" s="36"/>
      <c r="E789" s="49"/>
      <c r="F789" s="35"/>
      <c r="G789" s="37"/>
      <c r="H789" s="37"/>
      <c r="I789" s="37"/>
      <c r="J789" s="38"/>
    </row>
    <row r="790" s="1" customFormat="true" ht="12.75" hidden="true" customHeight="true" outlineLevel="0" collapsed="false">
      <c r="A790" s="179"/>
      <c r="B790" s="131" t="s">
        <v>103</v>
      </c>
      <c r="C790" s="35"/>
      <c r="D790" s="36"/>
      <c r="E790" s="49"/>
      <c r="F790" s="35"/>
      <c r="G790" s="37"/>
      <c r="H790" s="37"/>
      <c r="I790" s="37"/>
      <c r="J790" s="38"/>
    </row>
    <row r="791" s="1" customFormat="true" ht="12.75" hidden="true" customHeight="true" outlineLevel="0" collapsed="false">
      <c r="A791" s="179"/>
      <c r="B791" s="131" t="s">
        <v>104</v>
      </c>
      <c r="C791" s="35"/>
      <c r="D791" s="36"/>
      <c r="E791" s="49"/>
      <c r="F791" s="35"/>
      <c r="G791" s="37"/>
      <c r="H791" s="37"/>
      <c r="I791" s="37"/>
      <c r="J791" s="38"/>
    </row>
    <row r="792" s="1" customFormat="true" ht="12.75" hidden="true" customHeight="true" outlineLevel="0" collapsed="false">
      <c r="A792" s="179"/>
      <c r="B792" s="131" t="s">
        <v>82</v>
      </c>
      <c r="C792" s="35"/>
      <c r="D792" s="36"/>
      <c r="E792" s="49"/>
      <c r="F792" s="35"/>
      <c r="G792" s="37"/>
      <c r="H792" s="37"/>
      <c r="I792" s="37"/>
      <c r="J792" s="38"/>
    </row>
    <row r="793" s="1" customFormat="true" ht="12.75" hidden="true" customHeight="true" outlineLevel="0" collapsed="false">
      <c r="A793" s="179"/>
      <c r="B793" s="131" t="s">
        <v>83</v>
      </c>
      <c r="C793" s="35" t="s">
        <v>72</v>
      </c>
      <c r="D793" s="36" t="s">
        <v>489</v>
      </c>
      <c r="E793" s="49" t="s">
        <v>23</v>
      </c>
      <c r="F793" s="35"/>
      <c r="G793" s="37" t="n">
        <f aca="false">G794</f>
        <v>0</v>
      </c>
      <c r="H793" s="37" t="n">
        <f aca="false">H794</f>
        <v>0</v>
      </c>
      <c r="I793" s="37" t="n">
        <f aca="false">I794</f>
        <v>0</v>
      </c>
      <c r="J793" s="38" t="n">
        <f aca="false">J794</f>
        <v>0</v>
      </c>
    </row>
    <row r="794" s="1" customFormat="true" ht="12.75" hidden="true" customHeight="true" outlineLevel="0" collapsed="false">
      <c r="A794" s="179"/>
      <c r="B794" s="131" t="s">
        <v>85</v>
      </c>
      <c r="C794" s="35" t="s">
        <v>72</v>
      </c>
      <c r="D794" s="36" t="s">
        <v>489</v>
      </c>
      <c r="E794" s="49" t="s">
        <v>46</v>
      </c>
      <c r="F794" s="35"/>
      <c r="G794" s="37" t="n">
        <f aca="false">G115</f>
        <v>0</v>
      </c>
      <c r="H794" s="37" t="n">
        <f aca="false">H115</f>
        <v>0</v>
      </c>
      <c r="I794" s="37" t="n">
        <f aca="false">I115</f>
        <v>0</v>
      </c>
      <c r="J794" s="38" t="n">
        <f aca="false">J115</f>
        <v>0</v>
      </c>
    </row>
    <row r="795" s="1" customFormat="true" ht="12" hidden="false" customHeight="true" outlineLevel="0" collapsed="false">
      <c r="A795" s="179"/>
      <c r="B795" s="131" t="s">
        <v>36</v>
      </c>
      <c r="C795" s="35" t="s">
        <v>72</v>
      </c>
      <c r="D795" s="36" t="s">
        <v>101</v>
      </c>
      <c r="E795" s="49" t="s">
        <v>37</v>
      </c>
      <c r="F795" s="35"/>
      <c r="G795" s="37" t="n">
        <f aca="false">G796+G803</f>
        <v>1208.07351</v>
      </c>
      <c r="H795" s="37" t="n">
        <f aca="false">H796+H803</f>
        <v>1892.5836</v>
      </c>
      <c r="I795" s="37" t="n">
        <f aca="false">I796+I803</f>
        <v>1892.5836</v>
      </c>
      <c r="J795" s="38" t="n">
        <f aca="false">J796+J803</f>
        <v>1892.5836</v>
      </c>
    </row>
    <row r="796" s="1" customFormat="true" ht="30" hidden="false" customHeight="true" outlineLevel="0" collapsed="false">
      <c r="A796" s="179"/>
      <c r="B796" s="194" t="s">
        <v>47</v>
      </c>
      <c r="C796" s="35" t="s">
        <v>72</v>
      </c>
      <c r="D796" s="36" t="s">
        <v>101</v>
      </c>
      <c r="E796" s="49" t="s">
        <v>48</v>
      </c>
      <c r="F796" s="35"/>
      <c r="G796" s="37" t="n">
        <f aca="false">G117</f>
        <v>1208.07351</v>
      </c>
      <c r="H796" s="37" t="n">
        <f aca="false">H117</f>
        <v>1019.55878</v>
      </c>
      <c r="I796" s="37" t="n">
        <f aca="false">I117</f>
        <v>1019.55878</v>
      </c>
      <c r="J796" s="38" t="n">
        <f aca="false">J117</f>
        <v>1019.55878</v>
      </c>
    </row>
    <row r="797" s="1" customFormat="true" ht="63.75" hidden="false" customHeight="true" outlineLevel="0" collapsed="false">
      <c r="A797" s="179"/>
      <c r="B797" s="194" t="s">
        <v>106</v>
      </c>
      <c r="C797" s="35" t="s">
        <v>72</v>
      </c>
      <c r="D797" s="36" t="s">
        <v>107</v>
      </c>
      <c r="E797" s="49" t="s">
        <v>23</v>
      </c>
      <c r="F797" s="35"/>
      <c r="G797" s="37" t="n">
        <f aca="false">G798</f>
        <v>0</v>
      </c>
      <c r="H797" s="37" t="n">
        <f aca="false">H798</f>
        <v>498.91133</v>
      </c>
      <c r="I797" s="37" t="n">
        <f aca="false">I798</f>
        <v>498.91133</v>
      </c>
      <c r="J797" s="38" t="n">
        <f aca="false">J798</f>
        <v>498.91133</v>
      </c>
    </row>
    <row r="798" s="1" customFormat="true" ht="30" hidden="false" customHeight="true" outlineLevel="0" collapsed="false">
      <c r="A798" s="179"/>
      <c r="B798" s="192" t="s">
        <v>34</v>
      </c>
      <c r="C798" s="35" t="s">
        <v>72</v>
      </c>
      <c r="D798" s="36" t="s">
        <v>107</v>
      </c>
      <c r="E798" s="49" t="s">
        <v>35</v>
      </c>
      <c r="F798" s="35"/>
      <c r="G798" s="37" t="n">
        <f aca="false">G799</f>
        <v>0</v>
      </c>
      <c r="H798" s="37" t="n">
        <f aca="false">H799</f>
        <v>498.91133</v>
      </c>
      <c r="I798" s="37" t="n">
        <f aca="false">I799</f>
        <v>498.91133</v>
      </c>
      <c r="J798" s="38" t="n">
        <f aca="false">J799</f>
        <v>498.91133</v>
      </c>
    </row>
    <row r="799" s="1" customFormat="true" ht="18.75" hidden="false" customHeight="true" outlineLevel="0" collapsed="false">
      <c r="A799" s="179"/>
      <c r="B799" s="131" t="s">
        <v>36</v>
      </c>
      <c r="C799" s="35" t="s">
        <v>72</v>
      </c>
      <c r="D799" s="36" t="s">
        <v>107</v>
      </c>
      <c r="E799" s="49" t="s">
        <v>37</v>
      </c>
      <c r="F799" s="35"/>
      <c r="G799" s="37" t="n">
        <f aca="false">G800</f>
        <v>0</v>
      </c>
      <c r="H799" s="37" t="n">
        <f aca="false">H800</f>
        <v>498.91133</v>
      </c>
      <c r="I799" s="37" t="n">
        <f aca="false">I800</f>
        <v>498.91133</v>
      </c>
      <c r="J799" s="38" t="n">
        <f aca="false">J800</f>
        <v>498.91133</v>
      </c>
    </row>
    <row r="800" s="1" customFormat="true" ht="30" hidden="false" customHeight="true" outlineLevel="0" collapsed="false">
      <c r="A800" s="179"/>
      <c r="B800" s="194" t="s">
        <v>47</v>
      </c>
      <c r="C800" s="35" t="s">
        <v>72</v>
      </c>
      <c r="D800" s="36" t="s">
        <v>107</v>
      </c>
      <c r="E800" s="49" t="s">
        <v>48</v>
      </c>
      <c r="F800" s="35"/>
      <c r="G800" s="37" t="n">
        <f aca="false">G122</f>
        <v>0</v>
      </c>
      <c r="H800" s="37" t="n">
        <f aca="false">H122</f>
        <v>498.91133</v>
      </c>
      <c r="I800" s="37" t="n">
        <f aca="false">I122</f>
        <v>498.91133</v>
      </c>
      <c r="J800" s="38" t="n">
        <f aca="false">J122</f>
        <v>498.91133</v>
      </c>
    </row>
    <row r="801" s="1" customFormat="true" ht="35.25" hidden="false" customHeight="true" outlineLevel="0" collapsed="false">
      <c r="A801" s="179"/>
      <c r="B801" s="194" t="s">
        <v>108</v>
      </c>
      <c r="C801" s="35" t="s">
        <v>72</v>
      </c>
      <c r="D801" s="36" t="s">
        <v>109</v>
      </c>
      <c r="E801" s="49" t="s">
        <v>23</v>
      </c>
      <c r="F801" s="35"/>
      <c r="G801" s="37" t="n">
        <f aca="false">G802</f>
        <v>0</v>
      </c>
      <c r="H801" s="37" t="n">
        <f aca="false">H802</f>
        <v>873.02482</v>
      </c>
      <c r="I801" s="37" t="n">
        <f aca="false">I802</f>
        <v>873.02482</v>
      </c>
      <c r="J801" s="38" t="n">
        <f aca="false">J802</f>
        <v>873.02482</v>
      </c>
    </row>
    <row r="802" s="1" customFormat="true" ht="55.5" hidden="false" customHeight="true" outlineLevel="0" collapsed="false">
      <c r="A802" s="179"/>
      <c r="B802" s="192" t="s">
        <v>34</v>
      </c>
      <c r="C802" s="35" t="s">
        <v>72</v>
      </c>
      <c r="D802" s="36" t="s">
        <v>109</v>
      </c>
      <c r="E802" s="49" t="s">
        <v>35</v>
      </c>
      <c r="F802" s="35"/>
      <c r="G802" s="37" t="n">
        <f aca="false">G803</f>
        <v>0</v>
      </c>
      <c r="H802" s="37" t="n">
        <f aca="false">H803</f>
        <v>873.02482</v>
      </c>
      <c r="I802" s="37" t="n">
        <f aca="false">I803</f>
        <v>873.02482</v>
      </c>
      <c r="J802" s="38" t="n">
        <f aca="false">J803</f>
        <v>873.02482</v>
      </c>
    </row>
    <row r="803" s="1" customFormat="true" ht="17.25" hidden="false" customHeight="true" outlineLevel="0" collapsed="false">
      <c r="A803" s="179"/>
      <c r="B803" s="131" t="s">
        <v>36</v>
      </c>
      <c r="C803" s="35" t="s">
        <v>72</v>
      </c>
      <c r="D803" s="36" t="s">
        <v>109</v>
      </c>
      <c r="E803" s="49" t="s">
        <v>37</v>
      </c>
      <c r="F803" s="35"/>
      <c r="G803" s="37" t="n">
        <f aca="false">G804</f>
        <v>0</v>
      </c>
      <c r="H803" s="37" t="n">
        <f aca="false">H804</f>
        <v>873.02482</v>
      </c>
      <c r="I803" s="37" t="n">
        <f aca="false">I804</f>
        <v>873.02482</v>
      </c>
      <c r="J803" s="38" t="n">
        <f aca="false">J804</f>
        <v>873.02482</v>
      </c>
    </row>
    <row r="804" s="1" customFormat="true" ht="35.25" hidden="false" customHeight="true" outlineLevel="0" collapsed="false">
      <c r="A804" s="179"/>
      <c r="B804" s="194" t="s">
        <v>60</v>
      </c>
      <c r="C804" s="35" t="s">
        <v>72</v>
      </c>
      <c r="D804" s="36" t="s">
        <v>109</v>
      </c>
      <c r="E804" s="49" t="s">
        <v>51</v>
      </c>
      <c r="F804" s="35"/>
      <c r="G804" s="37" t="n">
        <f aca="false">G127</f>
        <v>0</v>
      </c>
      <c r="H804" s="37" t="n">
        <f aca="false">H127</f>
        <v>873.02482</v>
      </c>
      <c r="I804" s="37" t="n">
        <f aca="false">I127</f>
        <v>873.02482</v>
      </c>
      <c r="J804" s="38" t="n">
        <f aca="false">J127</f>
        <v>873.02482</v>
      </c>
    </row>
    <row r="805" s="1" customFormat="true" ht="12.75" hidden="false" customHeight="true" outlineLevel="0" collapsed="false">
      <c r="A805" s="179"/>
      <c r="B805" s="197" t="s">
        <v>110</v>
      </c>
      <c r="C805" s="39" t="s">
        <v>111</v>
      </c>
      <c r="D805" s="40" t="s">
        <v>22</v>
      </c>
      <c r="E805" s="39" t="s">
        <v>23</v>
      </c>
      <c r="F805" s="39" t="s">
        <v>23</v>
      </c>
      <c r="G805" s="41" t="n">
        <f aca="false">G806</f>
        <v>513</v>
      </c>
      <c r="H805" s="41" t="n">
        <f aca="false">H806</f>
        <v>379.19241</v>
      </c>
      <c r="I805" s="41" t="n">
        <f aca="false">I806</f>
        <v>379.19241</v>
      </c>
      <c r="J805" s="42" t="n">
        <f aca="false">J806</f>
        <v>379.19241</v>
      </c>
    </row>
    <row r="806" s="1" customFormat="true" ht="12.75" hidden="false" customHeight="true" outlineLevel="0" collapsed="false">
      <c r="A806" s="179"/>
      <c r="B806" s="131" t="s">
        <v>28</v>
      </c>
      <c r="C806" s="35" t="s">
        <v>111</v>
      </c>
      <c r="D806" s="36" t="s">
        <v>29</v>
      </c>
      <c r="E806" s="35" t="s">
        <v>23</v>
      </c>
      <c r="F806" s="35" t="s">
        <v>23</v>
      </c>
      <c r="G806" s="37" t="n">
        <f aca="false">G807</f>
        <v>513</v>
      </c>
      <c r="H806" s="37" t="n">
        <f aca="false">H807</f>
        <v>379.19241</v>
      </c>
      <c r="I806" s="37" t="n">
        <f aca="false">I807</f>
        <v>379.19241</v>
      </c>
      <c r="J806" s="38" t="n">
        <f aca="false">J807</f>
        <v>379.19241</v>
      </c>
    </row>
    <row r="807" s="1" customFormat="true" ht="12.75" hidden="false" customHeight="true" outlineLevel="0" collapsed="false">
      <c r="A807" s="179"/>
      <c r="B807" s="131" t="s">
        <v>73</v>
      </c>
      <c r="C807" s="35" t="s">
        <v>111</v>
      </c>
      <c r="D807" s="36" t="s">
        <v>74</v>
      </c>
      <c r="E807" s="35" t="s">
        <v>23</v>
      </c>
      <c r="F807" s="35"/>
      <c r="G807" s="37" t="n">
        <f aca="false">G808</f>
        <v>513</v>
      </c>
      <c r="H807" s="37" t="n">
        <f aca="false">H808</f>
        <v>379.19241</v>
      </c>
      <c r="I807" s="37" t="n">
        <f aca="false">I808</f>
        <v>379.19241</v>
      </c>
      <c r="J807" s="38" t="n">
        <f aca="false">J808</f>
        <v>379.19241</v>
      </c>
    </row>
    <row r="808" s="1" customFormat="true" ht="25.5" hidden="false" customHeight="true" outlineLevel="0" collapsed="false">
      <c r="A808" s="179"/>
      <c r="B808" s="194" t="s">
        <v>112</v>
      </c>
      <c r="C808" s="35" t="s">
        <v>111</v>
      </c>
      <c r="D808" s="36" t="s">
        <v>113</v>
      </c>
      <c r="E808" s="35" t="s">
        <v>23</v>
      </c>
      <c r="F808" s="35" t="s">
        <v>23</v>
      </c>
      <c r="G808" s="37" t="n">
        <f aca="false">G809</f>
        <v>513</v>
      </c>
      <c r="H808" s="37" t="n">
        <f aca="false">H809</f>
        <v>379.19241</v>
      </c>
      <c r="I808" s="37" t="n">
        <f aca="false">I809</f>
        <v>379.19241</v>
      </c>
      <c r="J808" s="38" t="n">
        <f aca="false">J809</f>
        <v>379.19241</v>
      </c>
    </row>
    <row r="809" s="1" customFormat="true" ht="18.75" hidden="false" customHeight="true" outlineLevel="0" collapsed="false">
      <c r="A809" s="179"/>
      <c r="B809" s="196" t="s">
        <v>61</v>
      </c>
      <c r="C809" s="35" t="s">
        <v>111</v>
      </c>
      <c r="D809" s="36" t="s">
        <v>113</v>
      </c>
      <c r="E809" s="35" t="s">
        <v>62</v>
      </c>
      <c r="F809" s="35"/>
      <c r="G809" s="37" t="n">
        <f aca="false">G810</f>
        <v>513</v>
      </c>
      <c r="H809" s="37" t="n">
        <f aca="false">H810</f>
        <v>379.19241</v>
      </c>
      <c r="I809" s="37" t="n">
        <f aca="false">I810</f>
        <v>379.19241</v>
      </c>
      <c r="J809" s="38" t="n">
        <f aca="false">J810</f>
        <v>379.19241</v>
      </c>
    </row>
    <row r="810" s="1" customFormat="true" ht="27.75" hidden="false" customHeight="true" outlineLevel="0" collapsed="false">
      <c r="A810" s="179"/>
      <c r="B810" s="192" t="s">
        <v>63</v>
      </c>
      <c r="C810" s="35" t="s">
        <v>111</v>
      </c>
      <c r="D810" s="36" t="s">
        <v>113</v>
      </c>
      <c r="E810" s="35" t="s">
        <v>64</v>
      </c>
      <c r="F810" s="35"/>
      <c r="G810" s="37" t="n">
        <f aca="false">G811</f>
        <v>513</v>
      </c>
      <c r="H810" s="37" t="n">
        <f aca="false">H811</f>
        <v>379.19241</v>
      </c>
      <c r="I810" s="37" t="n">
        <f aca="false">I811</f>
        <v>379.19241</v>
      </c>
      <c r="J810" s="38" t="n">
        <f aca="false">J811</f>
        <v>379.19241</v>
      </c>
    </row>
    <row r="811" s="1" customFormat="true" ht="26.25" hidden="false" customHeight="true" outlineLevel="0" collapsed="false">
      <c r="A811" s="179"/>
      <c r="B811" s="192" t="s">
        <v>93</v>
      </c>
      <c r="C811" s="35" t="s">
        <v>111</v>
      </c>
      <c r="D811" s="36" t="s">
        <v>113</v>
      </c>
      <c r="E811" s="35" t="s">
        <v>68</v>
      </c>
      <c r="F811" s="35" t="s">
        <v>23</v>
      </c>
      <c r="G811" s="37" t="n">
        <f aca="false">G135</f>
        <v>513</v>
      </c>
      <c r="H811" s="37" t="n">
        <f aca="false">H135</f>
        <v>379.19241</v>
      </c>
      <c r="I811" s="37" t="n">
        <f aca="false">I135</f>
        <v>379.19241</v>
      </c>
      <c r="J811" s="38" t="n">
        <f aca="false">J135</f>
        <v>379.19241</v>
      </c>
    </row>
    <row r="812" s="1" customFormat="true" ht="12.75" hidden="false" customHeight="true" outlineLevel="0" collapsed="false">
      <c r="A812" s="179"/>
      <c r="B812" s="108"/>
      <c r="C812" s="52"/>
      <c r="D812" s="51"/>
      <c r="E812" s="52"/>
      <c r="F812" s="51"/>
      <c r="G812" s="55"/>
      <c r="H812" s="55"/>
      <c r="I812" s="55"/>
      <c r="J812" s="56"/>
    </row>
    <row r="813" s="1" customFormat="true" ht="12.75" hidden="false" customHeight="true" outlineLevel="0" collapsed="false">
      <c r="A813" s="179"/>
      <c r="B813" s="195" t="s">
        <v>114</v>
      </c>
      <c r="C813" s="39" t="s">
        <v>115</v>
      </c>
      <c r="D813" s="40" t="s">
        <v>22</v>
      </c>
      <c r="E813" s="39" t="s">
        <v>23</v>
      </c>
      <c r="F813" s="39" t="s">
        <v>23</v>
      </c>
      <c r="G813" s="41" t="n">
        <f aca="false">G814</f>
        <v>200</v>
      </c>
      <c r="H813" s="41" t="n">
        <f aca="false">H814</f>
        <v>29.21902</v>
      </c>
      <c r="I813" s="41" t="n">
        <f aca="false">I814</f>
        <v>29.21902</v>
      </c>
      <c r="J813" s="42" t="n">
        <f aca="false">J814</f>
        <v>29.21902</v>
      </c>
    </row>
    <row r="814" s="1" customFormat="true" ht="12.75" hidden="false" customHeight="true" outlineLevel="0" collapsed="false">
      <c r="A814" s="179"/>
      <c r="B814" s="131" t="s">
        <v>28</v>
      </c>
      <c r="C814" s="35" t="s">
        <v>115</v>
      </c>
      <c r="D814" s="36" t="s">
        <v>29</v>
      </c>
      <c r="E814" s="35" t="s">
        <v>23</v>
      </c>
      <c r="F814" s="35"/>
      <c r="G814" s="37" t="n">
        <f aca="false">G815</f>
        <v>200</v>
      </c>
      <c r="H814" s="37" t="n">
        <f aca="false">H815</f>
        <v>29.21902</v>
      </c>
      <c r="I814" s="37" t="n">
        <f aca="false">I815</f>
        <v>29.21902</v>
      </c>
      <c r="J814" s="38" t="n">
        <f aca="false">J815</f>
        <v>29.21902</v>
      </c>
    </row>
    <row r="815" s="1" customFormat="true" ht="12.75" hidden="false" customHeight="true" outlineLevel="0" collapsed="false">
      <c r="A815" s="179"/>
      <c r="B815" s="131" t="s">
        <v>73</v>
      </c>
      <c r="C815" s="35" t="s">
        <v>115</v>
      </c>
      <c r="D815" s="36" t="s">
        <v>74</v>
      </c>
      <c r="E815" s="35" t="s">
        <v>23</v>
      </c>
      <c r="F815" s="35" t="s">
        <v>23</v>
      </c>
      <c r="G815" s="37" t="n">
        <f aca="false">G816</f>
        <v>200</v>
      </c>
      <c r="H815" s="37" t="n">
        <f aca="false">H816</f>
        <v>29.21902</v>
      </c>
      <c r="I815" s="37" t="n">
        <f aca="false">I816</f>
        <v>29.21902</v>
      </c>
      <c r="J815" s="38" t="n">
        <f aca="false">J816</f>
        <v>29.21902</v>
      </c>
    </row>
    <row r="816" s="1" customFormat="true" ht="12.75" hidden="false" customHeight="true" outlineLevel="0" collapsed="false">
      <c r="A816" s="179"/>
      <c r="B816" s="196" t="s">
        <v>61</v>
      </c>
      <c r="C816" s="35" t="s">
        <v>115</v>
      </c>
      <c r="D816" s="36" t="s">
        <v>117</v>
      </c>
      <c r="E816" s="35" t="s">
        <v>62</v>
      </c>
      <c r="F816" s="35" t="s">
        <v>23</v>
      </c>
      <c r="G816" s="37" t="n">
        <f aca="false">G818</f>
        <v>200</v>
      </c>
      <c r="H816" s="37" t="n">
        <f aca="false">H818</f>
        <v>29.21902</v>
      </c>
      <c r="I816" s="37" t="n">
        <f aca="false">I818</f>
        <v>29.21902</v>
      </c>
      <c r="J816" s="38" t="n">
        <f aca="false">J818</f>
        <v>29.21902</v>
      </c>
    </row>
    <row r="817" s="1" customFormat="true" ht="25.5" hidden="false" customHeight="true" outlineLevel="0" collapsed="false">
      <c r="A817" s="179"/>
      <c r="B817" s="192" t="s">
        <v>63</v>
      </c>
      <c r="C817" s="35" t="s">
        <v>115</v>
      </c>
      <c r="D817" s="36" t="s">
        <v>117</v>
      </c>
      <c r="E817" s="35" t="s">
        <v>64</v>
      </c>
      <c r="F817" s="35"/>
      <c r="G817" s="37" t="n">
        <f aca="false">G818</f>
        <v>200</v>
      </c>
      <c r="H817" s="37" t="n">
        <f aca="false">H818</f>
        <v>29.21902</v>
      </c>
      <c r="I817" s="37" t="n">
        <f aca="false">I818</f>
        <v>29.21902</v>
      </c>
      <c r="J817" s="38" t="n">
        <f aca="false">J818</f>
        <v>29.21902</v>
      </c>
    </row>
    <row r="818" s="1" customFormat="true" ht="26.25" hidden="false" customHeight="true" outlineLevel="0" collapsed="false">
      <c r="A818" s="179"/>
      <c r="B818" s="192" t="s">
        <v>93</v>
      </c>
      <c r="C818" s="35" t="s">
        <v>115</v>
      </c>
      <c r="D818" s="36" t="s">
        <v>117</v>
      </c>
      <c r="E818" s="36" t="n">
        <v>244</v>
      </c>
      <c r="F818" s="51"/>
      <c r="G818" s="37" t="n">
        <f aca="false">G143</f>
        <v>200</v>
      </c>
      <c r="H818" s="37" t="n">
        <f aca="false">H143</f>
        <v>29.21902</v>
      </c>
      <c r="I818" s="37" t="n">
        <f aca="false">I143</f>
        <v>29.21902</v>
      </c>
      <c r="J818" s="38" t="n">
        <f aca="false">J143</f>
        <v>29.21902</v>
      </c>
    </row>
    <row r="819" s="1" customFormat="true" ht="12.75" hidden="false" customHeight="true" outlineLevel="0" collapsed="false">
      <c r="A819" s="179"/>
      <c r="B819" s="131"/>
      <c r="C819" s="35"/>
      <c r="D819" s="36"/>
      <c r="E819" s="36"/>
      <c r="F819" s="51"/>
      <c r="G819" s="37"/>
      <c r="H819" s="37"/>
      <c r="I819" s="37"/>
      <c r="J819" s="38"/>
    </row>
    <row r="820" s="1" customFormat="true" ht="12.75" hidden="false" customHeight="true" outlineLevel="0" collapsed="false">
      <c r="A820" s="179"/>
      <c r="B820" s="197" t="s">
        <v>118</v>
      </c>
      <c r="C820" s="39" t="s">
        <v>119</v>
      </c>
      <c r="D820" s="40" t="s">
        <v>22</v>
      </c>
      <c r="E820" s="39" t="s">
        <v>23</v>
      </c>
      <c r="F820" s="39" t="s">
        <v>23</v>
      </c>
      <c r="G820" s="41" t="n">
        <f aca="false">G838+G847+G861+G868+G881</f>
        <v>2530.26909</v>
      </c>
      <c r="H820" s="41" t="n">
        <f aca="false">H838+H847+H861+H868+H881</f>
        <v>2909.33487</v>
      </c>
      <c r="I820" s="41" t="n">
        <f aca="false">I838+I847+I861+I868+I881</f>
        <v>2909.33487</v>
      </c>
      <c r="J820" s="42" t="n">
        <f aca="false">J838+J847+J861+J868+J881</f>
        <v>2909.33487</v>
      </c>
    </row>
    <row r="821" s="1" customFormat="true" ht="12.75" hidden="true" customHeight="true" outlineLevel="0" collapsed="false">
      <c r="A821" s="179"/>
      <c r="B821" s="197"/>
      <c r="C821" s="39"/>
      <c r="D821" s="40"/>
      <c r="E821" s="39"/>
      <c r="F821" s="39"/>
      <c r="G821" s="41"/>
      <c r="H821" s="41"/>
      <c r="I821" s="41"/>
      <c r="J821" s="42"/>
    </row>
    <row r="822" s="1" customFormat="true" ht="12.75" hidden="true" customHeight="true" outlineLevel="0" collapsed="false">
      <c r="A822" s="179"/>
      <c r="B822" s="131" t="s">
        <v>114</v>
      </c>
      <c r="C822" s="49" t="s">
        <v>119</v>
      </c>
      <c r="D822" s="36" t="s">
        <v>120</v>
      </c>
      <c r="E822" s="35" t="s">
        <v>23</v>
      </c>
      <c r="F822" s="39"/>
      <c r="G822" s="37" t="n">
        <f aca="false">G823</f>
        <v>0</v>
      </c>
      <c r="H822" s="37" t="n">
        <f aca="false">H823</f>
        <v>0</v>
      </c>
      <c r="I822" s="37" t="n">
        <f aca="false">I823</f>
        <v>0</v>
      </c>
      <c r="J822" s="38" t="n">
        <f aca="false">J823</f>
        <v>0</v>
      </c>
    </row>
    <row r="823" s="1" customFormat="true" ht="12.75" hidden="true" customHeight="true" outlineLevel="0" collapsed="false">
      <c r="A823" s="179"/>
      <c r="B823" s="131" t="s">
        <v>116</v>
      </c>
      <c r="C823" s="49" t="s">
        <v>119</v>
      </c>
      <c r="D823" s="36" t="s">
        <v>121</v>
      </c>
      <c r="E823" s="35" t="s">
        <v>23</v>
      </c>
      <c r="F823" s="39"/>
      <c r="G823" s="37" t="n">
        <f aca="false">G824</f>
        <v>0</v>
      </c>
      <c r="H823" s="37" t="n">
        <f aca="false">H824</f>
        <v>0</v>
      </c>
      <c r="I823" s="37" t="n">
        <f aca="false">I824</f>
        <v>0</v>
      </c>
      <c r="J823" s="38" t="n">
        <f aca="false">J824</f>
        <v>0</v>
      </c>
    </row>
    <row r="824" s="1" customFormat="true" ht="12.75" hidden="true" customHeight="true" outlineLevel="0" collapsed="false">
      <c r="A824" s="179"/>
      <c r="B824" s="196" t="s">
        <v>122</v>
      </c>
      <c r="C824" s="49" t="s">
        <v>119</v>
      </c>
      <c r="D824" s="36" t="s">
        <v>121</v>
      </c>
      <c r="E824" s="35" t="s">
        <v>62</v>
      </c>
      <c r="F824" s="39"/>
      <c r="G824" s="37" t="n">
        <f aca="false">G825</f>
        <v>0</v>
      </c>
      <c r="H824" s="37" t="n">
        <f aca="false">H825</f>
        <v>0</v>
      </c>
      <c r="I824" s="37" t="n">
        <f aca="false">I825</f>
        <v>0</v>
      </c>
      <c r="J824" s="38" t="n">
        <f aca="false">J825</f>
        <v>0</v>
      </c>
    </row>
    <row r="825" s="1" customFormat="true" ht="12.75" hidden="true" customHeight="true" outlineLevel="0" collapsed="false">
      <c r="A825" s="179"/>
      <c r="B825" s="192" t="s">
        <v>123</v>
      </c>
      <c r="C825" s="49" t="s">
        <v>119</v>
      </c>
      <c r="D825" s="36" t="s">
        <v>121</v>
      </c>
      <c r="E825" s="35" t="s">
        <v>64</v>
      </c>
      <c r="F825" s="39"/>
      <c r="G825" s="37" t="n">
        <f aca="false">G826</f>
        <v>0</v>
      </c>
      <c r="H825" s="37" t="n">
        <f aca="false">H826</f>
        <v>0</v>
      </c>
      <c r="I825" s="37" t="n">
        <f aca="false">I826</f>
        <v>0</v>
      </c>
      <c r="J825" s="38" t="n">
        <f aca="false">J826</f>
        <v>0</v>
      </c>
    </row>
    <row r="826" s="1" customFormat="true" ht="12.75" hidden="true" customHeight="true" outlineLevel="0" collapsed="false">
      <c r="A826" s="179"/>
      <c r="B826" s="192" t="s">
        <v>124</v>
      </c>
      <c r="C826" s="49" t="s">
        <v>119</v>
      </c>
      <c r="D826" s="36" t="s">
        <v>121</v>
      </c>
      <c r="E826" s="35" t="s">
        <v>68</v>
      </c>
      <c r="F826" s="39"/>
      <c r="G826" s="37" t="n">
        <f aca="false">G151</f>
        <v>0</v>
      </c>
      <c r="H826" s="37" t="n">
        <f aca="false">H151</f>
        <v>0</v>
      </c>
      <c r="I826" s="37" t="n">
        <f aca="false">I151</f>
        <v>0</v>
      </c>
      <c r="J826" s="38" t="n">
        <f aca="false">J151</f>
        <v>0</v>
      </c>
    </row>
    <row r="827" s="1" customFormat="true" ht="12.75" hidden="false" customHeight="true" outlineLevel="0" collapsed="false">
      <c r="A827" s="179"/>
      <c r="B827" s="197"/>
      <c r="C827" s="39"/>
      <c r="D827" s="40"/>
      <c r="E827" s="39"/>
      <c r="F827" s="39"/>
      <c r="G827" s="41"/>
      <c r="H827" s="41"/>
      <c r="I827" s="41"/>
      <c r="J827" s="42"/>
    </row>
    <row r="828" s="1" customFormat="true" ht="12.75" hidden="true" customHeight="true" outlineLevel="0" collapsed="false">
      <c r="A828" s="179"/>
      <c r="B828" s="131" t="s">
        <v>125</v>
      </c>
      <c r="C828" s="39"/>
      <c r="D828" s="40"/>
      <c r="E828" s="39"/>
      <c r="F828" s="39"/>
      <c r="G828" s="41"/>
      <c r="H828" s="41"/>
      <c r="I828" s="41"/>
      <c r="J828" s="42"/>
    </row>
    <row r="829" s="1" customFormat="true" ht="12.75" hidden="true" customHeight="true" outlineLevel="0" collapsed="false">
      <c r="A829" s="179"/>
      <c r="B829" s="131" t="s">
        <v>126</v>
      </c>
      <c r="C829" s="35"/>
      <c r="D829" s="36"/>
      <c r="E829" s="35"/>
      <c r="F829" s="39"/>
      <c r="G829" s="41"/>
      <c r="H829" s="41"/>
      <c r="I829" s="41"/>
      <c r="J829" s="42"/>
    </row>
    <row r="830" s="1" customFormat="true" ht="12.75" hidden="true" customHeight="true" outlineLevel="0" collapsed="false">
      <c r="A830" s="179"/>
      <c r="B830" s="131" t="s">
        <v>127</v>
      </c>
      <c r="C830" s="35" t="s">
        <v>119</v>
      </c>
      <c r="D830" s="36" t="s">
        <v>128</v>
      </c>
      <c r="E830" s="35" t="s">
        <v>23</v>
      </c>
      <c r="F830" s="39"/>
      <c r="G830" s="41" t="n">
        <f aca="false">G833</f>
        <v>0</v>
      </c>
      <c r="H830" s="41" t="n">
        <f aca="false">H833</f>
        <v>0</v>
      </c>
      <c r="I830" s="41" t="n">
        <f aca="false">I833</f>
        <v>0</v>
      </c>
      <c r="J830" s="42" t="n">
        <f aca="false">J833</f>
        <v>0</v>
      </c>
    </row>
    <row r="831" s="1" customFormat="true" ht="12.75" hidden="true" customHeight="true" outlineLevel="0" collapsed="false">
      <c r="A831" s="179"/>
      <c r="B831" s="131" t="s">
        <v>129</v>
      </c>
      <c r="C831" s="35"/>
      <c r="D831" s="36"/>
      <c r="E831" s="35"/>
      <c r="F831" s="35"/>
      <c r="G831" s="37"/>
      <c r="H831" s="37"/>
      <c r="I831" s="37"/>
      <c r="J831" s="38"/>
    </row>
    <row r="832" s="1" customFormat="true" ht="12.75" hidden="true" customHeight="true" outlineLevel="0" collapsed="false">
      <c r="A832" s="179"/>
      <c r="B832" s="131" t="s">
        <v>130</v>
      </c>
      <c r="C832" s="35"/>
      <c r="D832" s="36"/>
      <c r="E832" s="35"/>
      <c r="F832" s="35"/>
      <c r="G832" s="37"/>
      <c r="H832" s="37"/>
      <c r="I832" s="37"/>
      <c r="J832" s="38"/>
    </row>
    <row r="833" s="1" customFormat="true" ht="12.75" hidden="true" customHeight="true" outlineLevel="0" collapsed="false">
      <c r="A833" s="179"/>
      <c r="B833" s="131" t="s">
        <v>131</v>
      </c>
      <c r="C833" s="35" t="s">
        <v>119</v>
      </c>
      <c r="D833" s="36" t="s">
        <v>132</v>
      </c>
      <c r="E833" s="35" t="s">
        <v>23</v>
      </c>
      <c r="F833" s="35"/>
      <c r="G833" s="37" t="n">
        <f aca="false">G834</f>
        <v>0</v>
      </c>
      <c r="H833" s="37" t="n">
        <f aca="false">H834</f>
        <v>0</v>
      </c>
      <c r="I833" s="37" t="n">
        <f aca="false">I834</f>
        <v>0</v>
      </c>
      <c r="J833" s="38" t="n">
        <f aca="false">J834</f>
        <v>0</v>
      </c>
    </row>
    <row r="834" s="1" customFormat="true" ht="12.75" hidden="true" customHeight="true" outlineLevel="0" collapsed="false">
      <c r="A834" s="179"/>
      <c r="B834" s="131" t="s">
        <v>490</v>
      </c>
      <c r="C834" s="35" t="s">
        <v>119</v>
      </c>
      <c r="D834" s="36" t="s">
        <v>132</v>
      </c>
      <c r="E834" s="35" t="s">
        <v>62</v>
      </c>
      <c r="F834" s="35"/>
      <c r="G834" s="37" t="n">
        <f aca="false">G835</f>
        <v>0</v>
      </c>
      <c r="H834" s="37" t="n">
        <f aca="false">H835</f>
        <v>0</v>
      </c>
      <c r="I834" s="37" t="n">
        <f aca="false">I835</f>
        <v>0</v>
      </c>
      <c r="J834" s="38" t="n">
        <f aca="false">J835</f>
        <v>0</v>
      </c>
    </row>
    <row r="835" s="1" customFormat="true" ht="12.75" hidden="true" customHeight="true" outlineLevel="0" collapsed="false">
      <c r="A835" s="179"/>
      <c r="B835" s="196" t="s">
        <v>123</v>
      </c>
      <c r="C835" s="35" t="s">
        <v>119</v>
      </c>
      <c r="D835" s="36" t="s">
        <v>132</v>
      </c>
      <c r="E835" s="35" t="s">
        <v>64</v>
      </c>
      <c r="F835" s="35"/>
      <c r="G835" s="37" t="n">
        <f aca="false">G836</f>
        <v>0</v>
      </c>
      <c r="H835" s="37" t="n">
        <f aca="false">H836</f>
        <v>0</v>
      </c>
      <c r="I835" s="37" t="n">
        <f aca="false">I836</f>
        <v>0</v>
      </c>
      <c r="J835" s="38" t="n">
        <f aca="false">J836</f>
        <v>0</v>
      </c>
    </row>
    <row r="836" s="1" customFormat="true" ht="12.75" hidden="true" customHeight="true" outlineLevel="0" collapsed="false">
      <c r="A836" s="179"/>
      <c r="B836" s="196" t="s">
        <v>124</v>
      </c>
      <c r="C836" s="35" t="s">
        <v>119</v>
      </c>
      <c r="D836" s="36" t="s">
        <v>132</v>
      </c>
      <c r="E836" s="35" t="s">
        <v>68</v>
      </c>
      <c r="F836" s="35"/>
      <c r="G836" s="37" t="n">
        <f aca="false">G161</f>
        <v>0</v>
      </c>
      <c r="H836" s="37" t="n">
        <f aca="false">H161</f>
        <v>0</v>
      </c>
      <c r="I836" s="37" t="n">
        <f aca="false">I161</f>
        <v>0</v>
      </c>
      <c r="J836" s="38" t="n">
        <f aca="false">J161</f>
        <v>0</v>
      </c>
    </row>
    <row r="837" s="1" customFormat="true" ht="74.25" hidden="true" customHeight="true" outlineLevel="0" collapsed="false">
      <c r="A837" s="179"/>
      <c r="B837" s="194"/>
      <c r="C837" s="35"/>
      <c r="D837" s="36"/>
      <c r="E837" s="35"/>
      <c r="F837" s="39"/>
      <c r="G837" s="41"/>
      <c r="H837" s="41"/>
      <c r="I837" s="41"/>
      <c r="J837" s="42"/>
    </row>
    <row r="838" s="1" customFormat="true" ht="12.75" hidden="false" customHeight="true" outlineLevel="0" collapsed="false">
      <c r="A838" s="179"/>
      <c r="B838" s="131" t="s">
        <v>28</v>
      </c>
      <c r="C838" s="35" t="s">
        <v>119</v>
      </c>
      <c r="D838" s="36" t="s">
        <v>29</v>
      </c>
      <c r="E838" s="35" t="s">
        <v>23</v>
      </c>
      <c r="F838" s="35"/>
      <c r="G838" s="37" t="n">
        <f aca="false">G839</f>
        <v>4</v>
      </c>
      <c r="H838" s="37" t="n">
        <f aca="false">H839</f>
        <v>4</v>
      </c>
      <c r="I838" s="37" t="n">
        <f aca="false">I839</f>
        <v>4</v>
      </c>
      <c r="J838" s="38" t="n">
        <f aca="false">J839</f>
        <v>4</v>
      </c>
    </row>
    <row r="839" s="1" customFormat="true" ht="16.5" hidden="false" customHeight="true" outlineLevel="0" collapsed="false">
      <c r="A839" s="179"/>
      <c r="B839" s="131" t="s">
        <v>73</v>
      </c>
      <c r="C839" s="35" t="s">
        <v>119</v>
      </c>
      <c r="D839" s="36" t="s">
        <v>74</v>
      </c>
      <c r="E839" s="35" t="s">
        <v>23</v>
      </c>
      <c r="F839" s="35"/>
      <c r="G839" s="37" t="n">
        <f aca="false">G840</f>
        <v>4</v>
      </c>
      <c r="H839" s="37" t="n">
        <f aca="false">H840</f>
        <v>4</v>
      </c>
      <c r="I839" s="37" t="n">
        <f aca="false">I840</f>
        <v>4</v>
      </c>
      <c r="J839" s="38" t="n">
        <f aca="false">J840</f>
        <v>4</v>
      </c>
    </row>
    <row r="840" s="1" customFormat="true" ht="66.75" hidden="false" customHeight="true" outlineLevel="0" collapsed="false">
      <c r="A840" s="179"/>
      <c r="B840" s="194" t="s">
        <v>133</v>
      </c>
      <c r="C840" s="69" t="s">
        <v>119</v>
      </c>
      <c r="D840" s="70" t="s">
        <v>134</v>
      </c>
      <c r="E840" s="69" t="s">
        <v>23</v>
      </c>
      <c r="F840" s="69"/>
      <c r="G840" s="71" t="n">
        <f aca="false">G841</f>
        <v>4</v>
      </c>
      <c r="H840" s="71" t="n">
        <f aca="false">H841</f>
        <v>4</v>
      </c>
      <c r="I840" s="71" t="n">
        <f aca="false">I841</f>
        <v>4</v>
      </c>
      <c r="J840" s="72" t="n">
        <f aca="false">J841</f>
        <v>4</v>
      </c>
    </row>
    <row r="841" s="1" customFormat="true" ht="18" hidden="false" customHeight="true" outlineLevel="0" collapsed="false">
      <c r="A841" s="179"/>
      <c r="B841" s="196" t="s">
        <v>61</v>
      </c>
      <c r="C841" s="35" t="s">
        <v>119</v>
      </c>
      <c r="D841" s="70" t="s">
        <v>134</v>
      </c>
      <c r="E841" s="35" t="s">
        <v>62</v>
      </c>
      <c r="F841" s="35"/>
      <c r="G841" s="37" t="n">
        <f aca="false">G842</f>
        <v>4</v>
      </c>
      <c r="H841" s="37" t="n">
        <f aca="false">H842</f>
        <v>4</v>
      </c>
      <c r="I841" s="37" t="n">
        <f aca="false">I842</f>
        <v>4</v>
      </c>
      <c r="J841" s="38" t="n">
        <f aca="false">J842</f>
        <v>4</v>
      </c>
    </row>
    <row r="842" s="1" customFormat="true" ht="26.25" hidden="false" customHeight="true" outlineLevel="0" collapsed="false">
      <c r="A842" s="179"/>
      <c r="B842" s="192" t="s">
        <v>63</v>
      </c>
      <c r="C842" s="35" t="s">
        <v>119</v>
      </c>
      <c r="D842" s="36" t="s">
        <v>134</v>
      </c>
      <c r="E842" s="35" t="s">
        <v>64</v>
      </c>
      <c r="F842" s="35"/>
      <c r="G842" s="37" t="n">
        <f aca="false">G843+G844</f>
        <v>4</v>
      </c>
      <c r="H842" s="37" t="n">
        <f aca="false">H843+H844</f>
        <v>4</v>
      </c>
      <c r="I842" s="37" t="n">
        <f aca="false">I843+I844</f>
        <v>4</v>
      </c>
      <c r="J842" s="38" t="n">
        <f aca="false">J843+J844</f>
        <v>4</v>
      </c>
    </row>
    <row r="843" s="1" customFormat="true" ht="28.5" hidden="false" customHeight="true" outlineLevel="0" collapsed="false">
      <c r="A843" s="179"/>
      <c r="B843" s="192" t="s">
        <v>65</v>
      </c>
      <c r="C843" s="35" t="s">
        <v>119</v>
      </c>
      <c r="D843" s="36" t="s">
        <v>134</v>
      </c>
      <c r="E843" s="35" t="s">
        <v>66</v>
      </c>
      <c r="F843" s="35"/>
      <c r="G843" s="37" t="n">
        <f aca="false">G167</f>
        <v>1.93</v>
      </c>
      <c r="H843" s="37" t="n">
        <f aca="false">H167</f>
        <v>3.612</v>
      </c>
      <c r="I843" s="37" t="n">
        <f aca="false">I167</f>
        <v>3.612</v>
      </c>
      <c r="J843" s="38" t="n">
        <f aca="false">J167</f>
        <v>3.612</v>
      </c>
    </row>
    <row r="844" s="1" customFormat="true" ht="32.25" hidden="false" customHeight="true" outlineLevel="0" collapsed="false">
      <c r="A844" s="179"/>
      <c r="B844" s="192" t="s">
        <v>93</v>
      </c>
      <c r="C844" s="35" t="s">
        <v>119</v>
      </c>
      <c r="D844" s="36" t="s">
        <v>134</v>
      </c>
      <c r="E844" s="35" t="s">
        <v>68</v>
      </c>
      <c r="F844" s="35"/>
      <c r="G844" s="37" t="n">
        <f aca="false">G168</f>
        <v>2.07</v>
      </c>
      <c r="H844" s="37" t="n">
        <f aca="false">H168</f>
        <v>0.388</v>
      </c>
      <c r="I844" s="37" t="n">
        <f aca="false">I168</f>
        <v>0.388</v>
      </c>
      <c r="J844" s="38" t="n">
        <f aca="false">J168</f>
        <v>0.388</v>
      </c>
    </row>
    <row r="845" s="1" customFormat="true" ht="12.75" hidden="true" customHeight="true" outlineLevel="0" collapsed="false">
      <c r="A845" s="179"/>
      <c r="B845" s="131"/>
      <c r="C845" s="35"/>
      <c r="D845" s="36"/>
      <c r="E845" s="35"/>
      <c r="F845" s="35"/>
      <c r="G845" s="37"/>
      <c r="H845" s="37"/>
      <c r="I845" s="37"/>
      <c r="J845" s="38"/>
    </row>
    <row r="846" s="1" customFormat="true" ht="9.75" hidden="false" customHeight="true" outlineLevel="0" collapsed="false">
      <c r="A846" s="179"/>
      <c r="B846" s="131"/>
      <c r="C846" s="35"/>
      <c r="D846" s="36"/>
      <c r="E846" s="35"/>
      <c r="F846" s="35"/>
      <c r="G846" s="37"/>
      <c r="H846" s="37"/>
      <c r="I846" s="37"/>
      <c r="J846" s="38"/>
    </row>
    <row r="847" s="1" customFormat="true" ht="40.5" hidden="false" customHeight="true" outlineLevel="0" collapsed="false">
      <c r="A847" s="179"/>
      <c r="B847" s="194" t="s">
        <v>135</v>
      </c>
      <c r="C847" s="35" t="s">
        <v>119</v>
      </c>
      <c r="D847" s="36" t="s">
        <v>136</v>
      </c>
      <c r="E847" s="35" t="s">
        <v>23</v>
      </c>
      <c r="F847" s="35"/>
      <c r="G847" s="37" t="n">
        <f aca="false">G848+G852</f>
        <v>1083.53729</v>
      </c>
      <c r="H847" s="37" t="n">
        <f aca="false">H848+H852</f>
        <v>603.24179</v>
      </c>
      <c r="I847" s="37" t="n">
        <f aca="false">I848+I852</f>
        <v>603.24179</v>
      </c>
      <c r="J847" s="38" t="n">
        <f aca="false">J848+J852</f>
        <v>603.24179</v>
      </c>
    </row>
    <row r="848" s="1" customFormat="true" ht="30.75" hidden="false" customHeight="true" outlineLevel="0" collapsed="false">
      <c r="A848" s="179"/>
      <c r="B848" s="194" t="s">
        <v>137</v>
      </c>
      <c r="C848" s="35" t="s">
        <v>119</v>
      </c>
      <c r="D848" s="36" t="s">
        <v>138</v>
      </c>
      <c r="E848" s="35" t="s">
        <v>23</v>
      </c>
      <c r="F848" s="35"/>
      <c r="G848" s="37" t="n">
        <f aca="false">G849</f>
        <v>1083.53729</v>
      </c>
      <c r="H848" s="37" t="n">
        <f aca="false">H849</f>
        <v>249.31813</v>
      </c>
      <c r="I848" s="37" t="n">
        <f aca="false">I849</f>
        <v>249.31813</v>
      </c>
      <c r="J848" s="38" t="n">
        <f aca="false">J849</f>
        <v>249.31813</v>
      </c>
    </row>
    <row r="849" s="1" customFormat="true" ht="12.75" hidden="false" customHeight="true" outlineLevel="0" collapsed="false">
      <c r="A849" s="179"/>
      <c r="B849" s="196" t="s">
        <v>61</v>
      </c>
      <c r="C849" s="35" t="s">
        <v>119</v>
      </c>
      <c r="D849" s="36" t="s">
        <v>138</v>
      </c>
      <c r="E849" s="36" t="n">
        <v>200</v>
      </c>
      <c r="F849" s="35"/>
      <c r="G849" s="37" t="n">
        <f aca="false">G850</f>
        <v>1083.53729</v>
      </c>
      <c r="H849" s="37" t="n">
        <f aca="false">H850</f>
        <v>249.31813</v>
      </c>
      <c r="I849" s="37" t="n">
        <f aca="false">I850</f>
        <v>249.31813</v>
      </c>
      <c r="J849" s="38" t="n">
        <f aca="false">J850</f>
        <v>249.31813</v>
      </c>
    </row>
    <row r="850" s="1" customFormat="true" ht="29.25" hidden="false" customHeight="true" outlineLevel="0" collapsed="false">
      <c r="A850" s="179"/>
      <c r="B850" s="192" t="s">
        <v>63</v>
      </c>
      <c r="C850" s="35" t="s">
        <v>119</v>
      </c>
      <c r="D850" s="36" t="s">
        <v>138</v>
      </c>
      <c r="E850" s="36" t="n">
        <v>240</v>
      </c>
      <c r="F850" s="35"/>
      <c r="G850" s="37" t="n">
        <f aca="false">G851</f>
        <v>1083.53729</v>
      </c>
      <c r="H850" s="37" t="n">
        <f aca="false">H851</f>
        <v>249.31813</v>
      </c>
      <c r="I850" s="37" t="n">
        <f aca="false">I851</f>
        <v>249.31813</v>
      </c>
      <c r="J850" s="38" t="n">
        <f aca="false">J851</f>
        <v>249.31813</v>
      </c>
    </row>
    <row r="851" s="1" customFormat="true" ht="36" hidden="false" customHeight="true" outlineLevel="0" collapsed="false">
      <c r="A851" s="179"/>
      <c r="B851" s="192" t="s">
        <v>93</v>
      </c>
      <c r="C851" s="35" t="s">
        <v>119</v>
      </c>
      <c r="D851" s="36" t="s">
        <v>138</v>
      </c>
      <c r="E851" s="36" t="n">
        <v>244</v>
      </c>
      <c r="F851" s="35"/>
      <c r="G851" s="37" t="n">
        <f aca="false">G176</f>
        <v>1083.53729</v>
      </c>
      <c r="H851" s="37" t="n">
        <f aca="false">H176</f>
        <v>249.31813</v>
      </c>
      <c r="I851" s="37" t="n">
        <f aca="false">I176</f>
        <v>249.31813</v>
      </c>
      <c r="J851" s="38" t="n">
        <f aca="false">J176</f>
        <v>249.31813</v>
      </c>
    </row>
    <row r="852" s="1" customFormat="true" ht="16.5" hidden="false" customHeight="true" outlineLevel="0" collapsed="false">
      <c r="A852" s="179"/>
      <c r="B852" s="131" t="s">
        <v>139</v>
      </c>
      <c r="C852" s="35" t="s">
        <v>119</v>
      </c>
      <c r="D852" s="36" t="s">
        <v>140</v>
      </c>
      <c r="E852" s="35" t="s">
        <v>23</v>
      </c>
      <c r="F852" s="35"/>
      <c r="G852" s="37" t="n">
        <f aca="false">G853</f>
        <v>0</v>
      </c>
      <c r="H852" s="37" t="n">
        <f aca="false">H853</f>
        <v>353.92366</v>
      </c>
      <c r="I852" s="37" t="n">
        <f aca="false">I853</f>
        <v>353.92366</v>
      </c>
      <c r="J852" s="38" t="n">
        <f aca="false">J853</f>
        <v>353.92366</v>
      </c>
    </row>
    <row r="853" s="1" customFormat="true" ht="12.75" hidden="false" customHeight="true" outlineLevel="0" collapsed="false">
      <c r="A853" s="179"/>
      <c r="B853" s="196" t="s">
        <v>61</v>
      </c>
      <c r="C853" s="35" t="s">
        <v>119</v>
      </c>
      <c r="D853" s="36" t="s">
        <v>140</v>
      </c>
      <c r="E853" s="36" t="n">
        <v>200</v>
      </c>
      <c r="F853" s="35"/>
      <c r="G853" s="37" t="n">
        <f aca="false">G854</f>
        <v>0</v>
      </c>
      <c r="H853" s="37" t="n">
        <f aca="false">H854</f>
        <v>353.92366</v>
      </c>
      <c r="I853" s="37" t="n">
        <f aca="false">I854</f>
        <v>353.92366</v>
      </c>
      <c r="J853" s="38" t="n">
        <f aca="false">J854</f>
        <v>353.92366</v>
      </c>
    </row>
    <row r="854" s="1" customFormat="true" ht="24.75" hidden="false" customHeight="true" outlineLevel="0" collapsed="false">
      <c r="A854" s="179"/>
      <c r="B854" s="192" t="s">
        <v>63</v>
      </c>
      <c r="C854" s="35" t="s">
        <v>119</v>
      </c>
      <c r="D854" s="36" t="s">
        <v>140</v>
      </c>
      <c r="E854" s="36" t="n">
        <v>240</v>
      </c>
      <c r="F854" s="35"/>
      <c r="G854" s="37" t="n">
        <f aca="false">G856+G855</f>
        <v>0</v>
      </c>
      <c r="H854" s="37" t="n">
        <f aca="false">H856+H855</f>
        <v>353.92366</v>
      </c>
      <c r="I854" s="37" t="n">
        <f aca="false">I856+I855</f>
        <v>353.92366</v>
      </c>
      <c r="J854" s="38" t="n">
        <f aca="false">J856+J855</f>
        <v>353.92366</v>
      </c>
    </row>
    <row r="855" s="1" customFormat="true" ht="24.75" hidden="false" customHeight="true" outlineLevel="0" collapsed="false">
      <c r="A855" s="179"/>
      <c r="B855" s="192" t="s">
        <v>65</v>
      </c>
      <c r="C855" s="35" t="s">
        <v>119</v>
      </c>
      <c r="D855" s="36" t="s">
        <v>140</v>
      </c>
      <c r="E855" s="36" t="n">
        <v>242</v>
      </c>
      <c r="F855" s="35"/>
      <c r="G855" s="37" t="n">
        <f aca="false">G180</f>
        <v>0</v>
      </c>
      <c r="H855" s="37" t="n">
        <f aca="false">H180</f>
        <v>0.74</v>
      </c>
      <c r="I855" s="37" t="n">
        <f aca="false">I180</f>
        <v>0.74</v>
      </c>
      <c r="J855" s="38" t="n">
        <f aca="false">J180</f>
        <v>0.74</v>
      </c>
    </row>
    <row r="856" s="1" customFormat="true" ht="25.5" hidden="false" customHeight="true" outlineLevel="0" collapsed="false">
      <c r="A856" s="179"/>
      <c r="B856" s="192" t="s">
        <v>93</v>
      </c>
      <c r="C856" s="35" t="s">
        <v>119</v>
      </c>
      <c r="D856" s="36" t="s">
        <v>140</v>
      </c>
      <c r="E856" s="36" t="n">
        <v>244</v>
      </c>
      <c r="F856" s="35"/>
      <c r="G856" s="37" t="n">
        <f aca="false">G181</f>
        <v>0</v>
      </c>
      <c r="H856" s="37" t="n">
        <f aca="false">H181</f>
        <v>353.18366</v>
      </c>
      <c r="I856" s="37" t="n">
        <f aca="false">I181</f>
        <v>353.18366</v>
      </c>
      <c r="J856" s="38" t="n">
        <f aca="false">J181</f>
        <v>353.18366</v>
      </c>
    </row>
    <row r="857" s="1" customFormat="true" ht="12.75" hidden="false" customHeight="true" outlineLevel="0" collapsed="false">
      <c r="A857" s="179"/>
      <c r="B857" s="131"/>
      <c r="C857" s="35"/>
      <c r="D857" s="36"/>
      <c r="E857" s="35"/>
      <c r="F857" s="35"/>
      <c r="G857" s="37"/>
      <c r="H857" s="37"/>
      <c r="I857" s="37"/>
      <c r="J857" s="38"/>
    </row>
    <row r="858" s="1" customFormat="true" ht="12.75" hidden="false" customHeight="true" outlineLevel="0" collapsed="false">
      <c r="A858" s="179"/>
      <c r="B858" s="131" t="s">
        <v>491</v>
      </c>
      <c r="C858" s="35"/>
      <c r="D858" s="36"/>
      <c r="E858" s="35"/>
      <c r="F858" s="35"/>
      <c r="G858" s="37"/>
      <c r="H858" s="37"/>
      <c r="I858" s="37"/>
      <c r="J858" s="38"/>
    </row>
    <row r="859" s="1" customFormat="true" ht="12.75" hidden="false" customHeight="true" outlineLevel="0" collapsed="false">
      <c r="A859" s="179"/>
      <c r="B859" s="131" t="s">
        <v>492</v>
      </c>
      <c r="C859" s="35"/>
      <c r="D859" s="36"/>
      <c r="E859" s="35"/>
      <c r="F859" s="35"/>
      <c r="G859" s="37"/>
      <c r="H859" s="37"/>
      <c r="I859" s="37"/>
      <c r="J859" s="38"/>
    </row>
    <row r="860" s="1" customFormat="true" ht="12.75" hidden="false" customHeight="true" outlineLevel="0" collapsed="false">
      <c r="A860" s="179"/>
      <c r="B860" s="131" t="s">
        <v>493</v>
      </c>
      <c r="C860" s="35"/>
      <c r="D860" s="36"/>
      <c r="E860" s="35"/>
      <c r="F860" s="35"/>
      <c r="G860" s="37"/>
      <c r="H860" s="37"/>
      <c r="I860" s="37"/>
      <c r="J860" s="38"/>
    </row>
    <row r="861" s="1" customFormat="true" ht="15.75" hidden="false" customHeight="true" outlineLevel="0" collapsed="false">
      <c r="A861" s="179"/>
      <c r="B861" s="131" t="s">
        <v>494</v>
      </c>
      <c r="C861" s="35" t="s">
        <v>119</v>
      </c>
      <c r="D861" s="36" t="s">
        <v>143</v>
      </c>
      <c r="E861" s="35" t="s">
        <v>23</v>
      </c>
      <c r="F861" s="35"/>
      <c r="G861" s="37" t="n">
        <f aca="false">G862</f>
        <v>120</v>
      </c>
      <c r="H861" s="37" t="n">
        <f aca="false">H862</f>
        <v>113.51654</v>
      </c>
      <c r="I861" s="37" t="n">
        <f aca="false">I862</f>
        <v>113.51654</v>
      </c>
      <c r="J861" s="38" t="n">
        <f aca="false">J862</f>
        <v>113.51654</v>
      </c>
    </row>
    <row r="862" s="1" customFormat="true" ht="27" hidden="false" customHeight="true" outlineLevel="0" collapsed="false">
      <c r="A862" s="179"/>
      <c r="B862" s="194" t="s">
        <v>144</v>
      </c>
      <c r="C862" s="35" t="s">
        <v>119</v>
      </c>
      <c r="D862" s="36" t="s">
        <v>145</v>
      </c>
      <c r="E862" s="35" t="s">
        <v>23</v>
      </c>
      <c r="F862" s="35"/>
      <c r="G862" s="37" t="n">
        <f aca="false">G863</f>
        <v>120</v>
      </c>
      <c r="H862" s="37" t="n">
        <f aca="false">H863</f>
        <v>113.51654</v>
      </c>
      <c r="I862" s="37" t="n">
        <f aca="false">I863</f>
        <v>113.51654</v>
      </c>
      <c r="J862" s="38" t="n">
        <f aca="false">J863</f>
        <v>113.51654</v>
      </c>
    </row>
    <row r="863" s="1" customFormat="true" ht="12" hidden="false" customHeight="true" outlineLevel="0" collapsed="false">
      <c r="A863" s="179"/>
      <c r="B863" s="196" t="s">
        <v>61</v>
      </c>
      <c r="C863" s="35" t="s">
        <v>119</v>
      </c>
      <c r="D863" s="36" t="s">
        <v>145</v>
      </c>
      <c r="E863" s="36" t="n">
        <v>200</v>
      </c>
      <c r="F863" s="35"/>
      <c r="G863" s="37" t="n">
        <f aca="false">G864</f>
        <v>120</v>
      </c>
      <c r="H863" s="37" t="n">
        <f aca="false">H864</f>
        <v>113.51654</v>
      </c>
      <c r="I863" s="37" t="n">
        <f aca="false">I864</f>
        <v>113.51654</v>
      </c>
      <c r="J863" s="38" t="n">
        <f aca="false">J864</f>
        <v>113.51654</v>
      </c>
    </row>
    <row r="864" s="1" customFormat="true" ht="25.5" hidden="false" customHeight="true" outlineLevel="0" collapsed="false">
      <c r="A864" s="179"/>
      <c r="B864" s="192" t="s">
        <v>63</v>
      </c>
      <c r="C864" s="35" t="s">
        <v>119</v>
      </c>
      <c r="D864" s="36" t="s">
        <v>145</v>
      </c>
      <c r="E864" s="73" t="n">
        <v>240</v>
      </c>
      <c r="F864" s="35"/>
      <c r="G864" s="37" t="n">
        <f aca="false">G865</f>
        <v>120</v>
      </c>
      <c r="H864" s="37" t="n">
        <f aca="false">H865</f>
        <v>113.51654</v>
      </c>
      <c r="I864" s="37" t="n">
        <f aca="false">I865</f>
        <v>113.51654</v>
      </c>
      <c r="J864" s="38" t="n">
        <f aca="false">J865</f>
        <v>113.51654</v>
      </c>
    </row>
    <row r="865" s="1" customFormat="true" ht="28.5" hidden="false" customHeight="true" outlineLevel="0" collapsed="false">
      <c r="A865" s="179"/>
      <c r="B865" s="192" t="s">
        <v>93</v>
      </c>
      <c r="C865" s="35" t="s">
        <v>119</v>
      </c>
      <c r="D865" s="36" t="s">
        <v>145</v>
      </c>
      <c r="E865" s="73" t="n">
        <v>244</v>
      </c>
      <c r="F865" s="35"/>
      <c r="G865" s="37" t="n">
        <f aca="false">G186</f>
        <v>120</v>
      </c>
      <c r="H865" s="37" t="n">
        <f aca="false">H186</f>
        <v>113.51654</v>
      </c>
      <c r="I865" s="37" t="n">
        <f aca="false">I186</f>
        <v>113.51654</v>
      </c>
      <c r="J865" s="38" t="n">
        <f aca="false">J186</f>
        <v>113.51654</v>
      </c>
    </row>
    <row r="866" s="1" customFormat="true" ht="12.75" hidden="false" customHeight="true" outlineLevel="0" collapsed="false">
      <c r="A866" s="179"/>
      <c r="B866" s="131"/>
      <c r="C866" s="35"/>
      <c r="D866" s="36"/>
      <c r="E866" s="73"/>
      <c r="F866" s="35"/>
      <c r="G866" s="37"/>
      <c r="H866" s="37"/>
      <c r="I866" s="37"/>
      <c r="J866" s="38"/>
    </row>
    <row r="867" s="1" customFormat="true" ht="12.75" hidden="false" customHeight="true" outlineLevel="0" collapsed="false">
      <c r="A867" s="179"/>
      <c r="B867" s="131"/>
      <c r="C867" s="35"/>
      <c r="D867" s="36"/>
      <c r="E867" s="73"/>
      <c r="F867" s="35"/>
      <c r="G867" s="37"/>
      <c r="H867" s="37"/>
      <c r="I867" s="37"/>
      <c r="J867" s="38"/>
    </row>
    <row r="868" s="1" customFormat="true" ht="44.25" hidden="false" customHeight="true" outlineLevel="0" collapsed="false">
      <c r="A868" s="179"/>
      <c r="B868" s="192" t="s">
        <v>146</v>
      </c>
      <c r="C868" s="35" t="s">
        <v>119</v>
      </c>
      <c r="D868" s="36" t="s">
        <v>147</v>
      </c>
      <c r="E868" s="35" t="s">
        <v>23</v>
      </c>
      <c r="F868" s="35"/>
      <c r="G868" s="37" t="n">
        <f aca="false">G869+G874</f>
        <v>452.54236</v>
      </c>
      <c r="H868" s="37" t="n">
        <f aca="false">H869+H874</f>
        <v>1154.4161</v>
      </c>
      <c r="I868" s="37" t="n">
        <f aca="false">I869+I874</f>
        <v>1154.4161</v>
      </c>
      <c r="J868" s="38" t="n">
        <f aca="false">J869+J874</f>
        <v>1154.4161</v>
      </c>
    </row>
    <row r="869" s="1" customFormat="true" ht="27.75" hidden="false" customHeight="true" outlineLevel="0" collapsed="false">
      <c r="A869" s="179"/>
      <c r="B869" s="192" t="s">
        <v>148</v>
      </c>
      <c r="C869" s="35" t="s">
        <v>119</v>
      </c>
      <c r="D869" s="36" t="s">
        <v>149</v>
      </c>
      <c r="E869" s="35" t="s">
        <v>23</v>
      </c>
      <c r="F869" s="35"/>
      <c r="G869" s="37" t="n">
        <f aca="false">G870</f>
        <v>452.54236</v>
      </c>
      <c r="H869" s="37" t="n">
        <f aca="false">H870</f>
        <v>179.6461</v>
      </c>
      <c r="I869" s="37" t="n">
        <f aca="false">I870</f>
        <v>179.6461</v>
      </c>
      <c r="J869" s="38" t="n">
        <f aca="false">J870</f>
        <v>179.6461</v>
      </c>
    </row>
    <row r="870" s="1" customFormat="true" ht="12.75" hidden="false" customHeight="true" outlineLevel="0" collapsed="false">
      <c r="A870" s="179"/>
      <c r="B870" s="196" t="s">
        <v>61</v>
      </c>
      <c r="C870" s="35" t="s">
        <v>119</v>
      </c>
      <c r="D870" s="36" t="s">
        <v>149</v>
      </c>
      <c r="E870" s="36" t="n">
        <v>200</v>
      </c>
      <c r="F870" s="35"/>
      <c r="G870" s="37" t="n">
        <f aca="false">G871</f>
        <v>452.54236</v>
      </c>
      <c r="H870" s="37" t="n">
        <f aca="false">H871</f>
        <v>179.6461</v>
      </c>
      <c r="I870" s="37" t="n">
        <f aca="false">I871</f>
        <v>179.6461</v>
      </c>
      <c r="J870" s="38" t="n">
        <f aca="false">J871</f>
        <v>179.6461</v>
      </c>
    </row>
    <row r="871" s="1" customFormat="true" ht="30" hidden="false" customHeight="true" outlineLevel="0" collapsed="false">
      <c r="A871" s="179"/>
      <c r="B871" s="192" t="s">
        <v>63</v>
      </c>
      <c r="C871" s="35" t="s">
        <v>119</v>
      </c>
      <c r="D871" s="36" t="s">
        <v>149</v>
      </c>
      <c r="E871" s="36" t="n">
        <v>240</v>
      </c>
      <c r="F871" s="35"/>
      <c r="G871" s="37" t="n">
        <f aca="false">G872+G873</f>
        <v>452.54236</v>
      </c>
      <c r="H871" s="37" t="n">
        <f aca="false">H872+H873</f>
        <v>179.6461</v>
      </c>
      <c r="I871" s="37" t="n">
        <f aca="false">I872+I873</f>
        <v>179.6461</v>
      </c>
      <c r="J871" s="38" t="n">
        <f aca="false">J872+J873</f>
        <v>179.6461</v>
      </c>
    </row>
    <row r="872" s="1" customFormat="true" ht="30.75" hidden="false" customHeight="true" outlineLevel="0" collapsed="false">
      <c r="A872" s="179"/>
      <c r="B872" s="192" t="s">
        <v>65</v>
      </c>
      <c r="C872" s="35" t="s">
        <v>119</v>
      </c>
      <c r="D872" s="36" t="s">
        <v>149</v>
      </c>
      <c r="E872" s="36" t="n">
        <v>242</v>
      </c>
      <c r="F872" s="35"/>
      <c r="G872" s="37" t="n">
        <f aca="false">G192</f>
        <v>436.24236</v>
      </c>
      <c r="H872" s="37" t="n">
        <f aca="false">H192</f>
        <v>132.60015</v>
      </c>
      <c r="I872" s="37" t="n">
        <f aca="false">I192</f>
        <v>132.60015</v>
      </c>
      <c r="J872" s="38" t="n">
        <f aca="false">J192</f>
        <v>132.60015</v>
      </c>
    </row>
    <row r="873" s="1" customFormat="true" ht="42" hidden="false" customHeight="true" outlineLevel="0" collapsed="false">
      <c r="A873" s="179"/>
      <c r="B873" s="192" t="s">
        <v>93</v>
      </c>
      <c r="C873" s="35" t="s">
        <v>119</v>
      </c>
      <c r="D873" s="36" t="s">
        <v>149</v>
      </c>
      <c r="E873" s="73" t="n">
        <v>244</v>
      </c>
      <c r="F873" s="35"/>
      <c r="G873" s="37" t="n">
        <f aca="false">G193</f>
        <v>16.3</v>
      </c>
      <c r="H873" s="37" t="n">
        <f aca="false">H193</f>
        <v>47.04595</v>
      </c>
      <c r="I873" s="37" t="n">
        <f aca="false">I193</f>
        <v>47.04595</v>
      </c>
      <c r="J873" s="38" t="n">
        <f aca="false">J193</f>
        <v>47.04595</v>
      </c>
    </row>
    <row r="874" s="1" customFormat="true" ht="43.5" hidden="false" customHeight="true" outlineLevel="0" collapsed="false">
      <c r="A874" s="179"/>
      <c r="B874" s="192" t="s">
        <v>495</v>
      </c>
      <c r="C874" s="35" t="s">
        <v>119</v>
      </c>
      <c r="D874" s="36" t="s">
        <v>151</v>
      </c>
      <c r="E874" s="35" t="s">
        <v>23</v>
      </c>
      <c r="F874" s="35"/>
      <c r="G874" s="37" t="n">
        <f aca="false">G875</f>
        <v>0</v>
      </c>
      <c r="H874" s="37" t="n">
        <f aca="false">H875</f>
        <v>974.77</v>
      </c>
      <c r="I874" s="37" t="n">
        <f aca="false">I875</f>
        <v>974.77</v>
      </c>
      <c r="J874" s="38" t="n">
        <f aca="false">J875</f>
        <v>974.77</v>
      </c>
    </row>
    <row r="875" s="1" customFormat="true" ht="21.75" hidden="false" customHeight="true" outlineLevel="0" collapsed="false">
      <c r="A875" s="179"/>
      <c r="B875" s="196" t="s">
        <v>61</v>
      </c>
      <c r="C875" s="35" t="s">
        <v>119</v>
      </c>
      <c r="D875" s="36" t="s">
        <v>151</v>
      </c>
      <c r="E875" s="36" t="n">
        <v>200</v>
      </c>
      <c r="F875" s="35"/>
      <c r="G875" s="37" t="n">
        <f aca="false">G876</f>
        <v>0</v>
      </c>
      <c r="H875" s="37" t="n">
        <f aca="false">H876</f>
        <v>974.77</v>
      </c>
      <c r="I875" s="37" t="n">
        <f aca="false">I876</f>
        <v>974.77</v>
      </c>
      <c r="J875" s="38" t="n">
        <f aca="false">J876</f>
        <v>974.77</v>
      </c>
    </row>
    <row r="876" s="1" customFormat="true" ht="30.75" hidden="false" customHeight="true" outlineLevel="0" collapsed="false">
      <c r="A876" s="179"/>
      <c r="B876" s="192" t="s">
        <v>63</v>
      </c>
      <c r="C876" s="35" t="s">
        <v>119</v>
      </c>
      <c r="D876" s="36" t="s">
        <v>151</v>
      </c>
      <c r="E876" s="36" t="n">
        <v>240</v>
      </c>
      <c r="F876" s="35"/>
      <c r="G876" s="37" t="n">
        <f aca="false">G877+G878</f>
        <v>0</v>
      </c>
      <c r="H876" s="37" t="n">
        <f aca="false">H877+H878</f>
        <v>974.77</v>
      </c>
      <c r="I876" s="37" t="n">
        <f aca="false">I877+I878</f>
        <v>974.77</v>
      </c>
      <c r="J876" s="38" t="n">
        <f aca="false">J877+J878</f>
        <v>974.77</v>
      </c>
    </row>
    <row r="877" s="1" customFormat="true" ht="33" hidden="false" customHeight="true" outlineLevel="0" collapsed="false">
      <c r="A877" s="179"/>
      <c r="B877" s="192" t="s">
        <v>65</v>
      </c>
      <c r="C877" s="35" t="s">
        <v>119</v>
      </c>
      <c r="D877" s="36" t="s">
        <v>151</v>
      </c>
      <c r="E877" s="36" t="n">
        <v>242</v>
      </c>
      <c r="F877" s="35"/>
      <c r="G877" s="37" t="n">
        <f aca="false">G197</f>
        <v>0</v>
      </c>
      <c r="H877" s="37" t="n">
        <f aca="false">H197</f>
        <v>960.22265</v>
      </c>
      <c r="I877" s="37" t="n">
        <f aca="false">I197</f>
        <v>960.22265</v>
      </c>
      <c r="J877" s="38" t="n">
        <f aca="false">J197</f>
        <v>960.22265</v>
      </c>
    </row>
    <row r="878" s="1" customFormat="true" ht="33.75" hidden="false" customHeight="true" outlineLevel="0" collapsed="false">
      <c r="A878" s="179"/>
      <c r="B878" s="192" t="s">
        <v>93</v>
      </c>
      <c r="C878" s="35" t="s">
        <v>119</v>
      </c>
      <c r="D878" s="36" t="s">
        <v>151</v>
      </c>
      <c r="E878" s="73" t="n">
        <v>244</v>
      </c>
      <c r="F878" s="35"/>
      <c r="G878" s="37" t="n">
        <f aca="false">G198</f>
        <v>0</v>
      </c>
      <c r="H878" s="37" t="n">
        <f aca="false">H198</f>
        <v>14.54735</v>
      </c>
      <c r="I878" s="37" t="n">
        <f aca="false">I198</f>
        <v>14.54735</v>
      </c>
      <c r="J878" s="38" t="n">
        <f aca="false">J198</f>
        <v>14.54735</v>
      </c>
    </row>
    <row r="879" s="1" customFormat="true" ht="12.75" hidden="false" customHeight="true" outlineLevel="0" collapsed="false">
      <c r="A879" s="179"/>
      <c r="B879" s="131" t="s">
        <v>152</v>
      </c>
      <c r="C879" s="52"/>
      <c r="D879" s="51"/>
      <c r="E879" s="61"/>
      <c r="F879" s="62"/>
      <c r="G879" s="37"/>
      <c r="H879" s="37"/>
      <c r="I879" s="37"/>
      <c r="J879" s="38"/>
    </row>
    <row r="880" s="1" customFormat="true" ht="12.75" hidden="false" customHeight="true" outlineLevel="0" collapsed="false">
      <c r="A880" s="179"/>
      <c r="B880" s="131" t="s">
        <v>153</v>
      </c>
      <c r="C880" s="52"/>
      <c r="D880" s="51"/>
      <c r="E880" s="61"/>
      <c r="F880" s="62"/>
      <c r="G880" s="37"/>
      <c r="H880" s="37"/>
      <c r="I880" s="37"/>
      <c r="J880" s="38"/>
    </row>
    <row r="881" s="1" customFormat="true" ht="18.75" hidden="false" customHeight="true" outlineLevel="0" collapsed="false">
      <c r="A881" s="179"/>
      <c r="B881" s="131" t="s">
        <v>154</v>
      </c>
      <c r="C881" s="35" t="s">
        <v>119</v>
      </c>
      <c r="D881" s="36" t="s">
        <v>155</v>
      </c>
      <c r="E881" s="49" t="s">
        <v>23</v>
      </c>
      <c r="F881" s="62"/>
      <c r="G881" s="37" t="n">
        <f aca="false">G882+G886+G890</f>
        <v>870.18944</v>
      </c>
      <c r="H881" s="37" t="n">
        <f aca="false">H882+H886+H890</f>
        <v>1034.16044</v>
      </c>
      <c r="I881" s="37" t="n">
        <f aca="false">I882+I886+I890</f>
        <v>1034.16044</v>
      </c>
      <c r="J881" s="38" t="n">
        <f aca="false">J882+J886+J890</f>
        <v>1034.16044</v>
      </c>
    </row>
    <row r="882" s="1" customFormat="true" ht="12.75" hidden="false" customHeight="true" outlineLevel="0" collapsed="false">
      <c r="A882" s="179"/>
      <c r="B882" s="194" t="s">
        <v>156</v>
      </c>
      <c r="C882" s="35" t="s">
        <v>119</v>
      </c>
      <c r="D882" s="36" t="s">
        <v>157</v>
      </c>
      <c r="E882" s="49" t="s">
        <v>23</v>
      </c>
      <c r="F882" s="62"/>
      <c r="G882" s="37" t="n">
        <f aca="false">G883</f>
        <v>79.6956</v>
      </c>
      <c r="H882" s="37" t="n">
        <f aca="false">H883</f>
        <v>79.6956</v>
      </c>
      <c r="I882" s="37" t="n">
        <f aca="false">I883</f>
        <v>79.6956</v>
      </c>
      <c r="J882" s="38" t="n">
        <f aca="false">J883</f>
        <v>79.6956</v>
      </c>
    </row>
    <row r="883" s="1" customFormat="true" ht="13.5" hidden="false" customHeight="true" outlineLevel="0" collapsed="false">
      <c r="A883" s="179"/>
      <c r="B883" s="196" t="s">
        <v>61</v>
      </c>
      <c r="C883" s="35" t="s">
        <v>119</v>
      </c>
      <c r="D883" s="36" t="s">
        <v>157</v>
      </c>
      <c r="E883" s="49" t="s">
        <v>62</v>
      </c>
      <c r="F883" s="62"/>
      <c r="G883" s="37" t="n">
        <f aca="false">G204</f>
        <v>79.6956</v>
      </c>
      <c r="H883" s="37" t="n">
        <f aca="false">H204</f>
        <v>79.6956</v>
      </c>
      <c r="I883" s="37" t="n">
        <f aca="false">I204</f>
        <v>79.6956</v>
      </c>
      <c r="J883" s="38" t="n">
        <f aca="false">J204</f>
        <v>79.6956</v>
      </c>
    </row>
    <row r="884" s="1" customFormat="true" ht="27" hidden="false" customHeight="true" outlineLevel="0" collapsed="false">
      <c r="A884" s="179"/>
      <c r="B884" s="192" t="s">
        <v>63</v>
      </c>
      <c r="C884" s="35" t="s">
        <v>119</v>
      </c>
      <c r="D884" s="36" t="s">
        <v>157</v>
      </c>
      <c r="E884" s="49" t="s">
        <v>64</v>
      </c>
      <c r="F884" s="62"/>
      <c r="G884" s="37" t="n">
        <f aca="false">G885</f>
        <v>79.6956</v>
      </c>
      <c r="H884" s="37" t="n">
        <f aca="false">H885</f>
        <v>79.6956</v>
      </c>
      <c r="I884" s="37" t="n">
        <f aca="false">I885</f>
        <v>79.6956</v>
      </c>
      <c r="J884" s="38" t="n">
        <f aca="false">J885</f>
        <v>79.6956</v>
      </c>
    </row>
    <row r="885" s="1" customFormat="true" ht="33.75" hidden="false" customHeight="true" outlineLevel="0" collapsed="false">
      <c r="A885" s="179"/>
      <c r="B885" s="192" t="s">
        <v>93</v>
      </c>
      <c r="C885" s="35" t="s">
        <v>119</v>
      </c>
      <c r="D885" s="36" t="s">
        <v>157</v>
      </c>
      <c r="E885" s="49" t="s">
        <v>68</v>
      </c>
      <c r="F885" s="62"/>
      <c r="G885" s="37" t="n">
        <f aca="false">G206</f>
        <v>79.6956</v>
      </c>
      <c r="H885" s="37" t="n">
        <f aca="false">H206</f>
        <v>79.6956</v>
      </c>
      <c r="I885" s="37" t="n">
        <f aca="false">I206</f>
        <v>79.6956</v>
      </c>
      <c r="J885" s="38" t="n">
        <f aca="false">J206</f>
        <v>79.6956</v>
      </c>
    </row>
    <row r="886" s="1" customFormat="true" ht="18" hidden="false" customHeight="true" outlineLevel="0" collapsed="false">
      <c r="A886" s="179"/>
      <c r="B886" s="192" t="s">
        <v>158</v>
      </c>
      <c r="C886" s="35" t="s">
        <v>119</v>
      </c>
      <c r="D886" s="36" t="s">
        <v>159</v>
      </c>
      <c r="E886" s="49" t="s">
        <v>23</v>
      </c>
      <c r="F886" s="62"/>
      <c r="G886" s="37" t="n">
        <f aca="false">G887</f>
        <v>385.42108</v>
      </c>
      <c r="H886" s="37" t="n">
        <f aca="false">H887</f>
        <v>385.42108</v>
      </c>
      <c r="I886" s="37" t="n">
        <f aca="false">I887</f>
        <v>385.42108</v>
      </c>
      <c r="J886" s="38" t="n">
        <f aca="false">J887</f>
        <v>385.42108</v>
      </c>
    </row>
    <row r="887" s="1" customFormat="true" ht="18" hidden="false" customHeight="true" outlineLevel="0" collapsed="false">
      <c r="A887" s="179"/>
      <c r="B887" s="196" t="s">
        <v>61</v>
      </c>
      <c r="C887" s="35" t="s">
        <v>119</v>
      </c>
      <c r="D887" s="36" t="s">
        <v>159</v>
      </c>
      <c r="E887" s="49" t="s">
        <v>62</v>
      </c>
      <c r="F887" s="62"/>
      <c r="G887" s="37" t="n">
        <f aca="false">G888</f>
        <v>385.42108</v>
      </c>
      <c r="H887" s="37" t="n">
        <f aca="false">H888</f>
        <v>385.42108</v>
      </c>
      <c r="I887" s="37" t="n">
        <f aca="false">I888</f>
        <v>385.42108</v>
      </c>
      <c r="J887" s="38" t="n">
        <f aca="false">J888</f>
        <v>385.42108</v>
      </c>
    </row>
    <row r="888" s="1" customFormat="true" ht="24.75" hidden="false" customHeight="true" outlineLevel="0" collapsed="false">
      <c r="A888" s="179"/>
      <c r="B888" s="192" t="s">
        <v>63</v>
      </c>
      <c r="C888" s="35" t="s">
        <v>119</v>
      </c>
      <c r="D888" s="36" t="s">
        <v>159</v>
      </c>
      <c r="E888" s="49" t="s">
        <v>64</v>
      </c>
      <c r="F888" s="62"/>
      <c r="G888" s="37" t="n">
        <f aca="false">G889</f>
        <v>385.42108</v>
      </c>
      <c r="H888" s="37" t="n">
        <f aca="false">H889</f>
        <v>385.42108</v>
      </c>
      <c r="I888" s="37" t="n">
        <f aca="false">I889</f>
        <v>385.42108</v>
      </c>
      <c r="J888" s="38" t="n">
        <f aca="false">J889</f>
        <v>385.42108</v>
      </c>
    </row>
    <row r="889" s="1" customFormat="true" ht="36.75" hidden="false" customHeight="true" outlineLevel="0" collapsed="false">
      <c r="A889" s="179"/>
      <c r="B889" s="192" t="s">
        <v>93</v>
      </c>
      <c r="C889" s="35" t="s">
        <v>119</v>
      </c>
      <c r="D889" s="36" t="s">
        <v>159</v>
      </c>
      <c r="E889" s="49" t="s">
        <v>68</v>
      </c>
      <c r="F889" s="62"/>
      <c r="G889" s="37" t="n">
        <f aca="false">G211</f>
        <v>385.42108</v>
      </c>
      <c r="H889" s="37" t="n">
        <f aca="false">H211</f>
        <v>385.42108</v>
      </c>
      <c r="I889" s="37" t="n">
        <f aca="false">I211</f>
        <v>385.42108</v>
      </c>
      <c r="J889" s="38" t="n">
        <f aca="false">J211</f>
        <v>385.42108</v>
      </c>
    </row>
    <row r="890" s="1" customFormat="true" ht="30" hidden="false" customHeight="true" outlineLevel="0" collapsed="false">
      <c r="A890" s="179"/>
      <c r="B890" s="192" t="s">
        <v>160</v>
      </c>
      <c r="C890" s="35" t="s">
        <v>119</v>
      </c>
      <c r="D890" s="36" t="s">
        <v>161</v>
      </c>
      <c r="E890" s="49" t="s">
        <v>23</v>
      </c>
      <c r="F890" s="62"/>
      <c r="G890" s="37" t="n">
        <f aca="false">G894+G891+G897</f>
        <v>405.07276</v>
      </c>
      <c r="H890" s="37" t="n">
        <f aca="false">H894+H891+H897</f>
        <v>569.04376</v>
      </c>
      <c r="I890" s="37" t="n">
        <f aca="false">I894+I891+I897</f>
        <v>569.04376</v>
      </c>
      <c r="J890" s="38" t="n">
        <f aca="false">J894+J891+J897</f>
        <v>569.04376</v>
      </c>
    </row>
    <row r="891" s="1" customFormat="true" ht="56.25" hidden="false" customHeight="true" outlineLevel="0" collapsed="false">
      <c r="A891" s="179"/>
      <c r="B891" s="192" t="s">
        <v>34</v>
      </c>
      <c r="C891" s="69" t="s">
        <v>119</v>
      </c>
      <c r="D891" s="70" t="s">
        <v>161</v>
      </c>
      <c r="E891" s="69" t="s">
        <v>35</v>
      </c>
      <c r="F891" s="110"/>
      <c r="G891" s="71" t="n">
        <f aca="false">G892</f>
        <v>4.263</v>
      </c>
      <c r="H891" s="71" t="n">
        <f aca="false">H892</f>
        <v>4.263</v>
      </c>
      <c r="I891" s="71" t="n">
        <f aca="false">I892</f>
        <v>4.263</v>
      </c>
      <c r="J891" s="72" t="n">
        <f aca="false">J892</f>
        <v>4.263</v>
      </c>
    </row>
    <row r="892" s="1" customFormat="true" ht="13.5" hidden="false" customHeight="true" outlineLevel="0" collapsed="false">
      <c r="A892" s="179"/>
      <c r="B892" s="131" t="s">
        <v>36</v>
      </c>
      <c r="C892" s="35" t="s">
        <v>119</v>
      </c>
      <c r="D892" s="36" t="s">
        <v>161</v>
      </c>
      <c r="E892" s="35" t="s">
        <v>37</v>
      </c>
      <c r="F892" s="62"/>
      <c r="G892" s="37" t="n">
        <f aca="false">G893</f>
        <v>4.263</v>
      </c>
      <c r="H892" s="37" t="n">
        <f aca="false">H893</f>
        <v>4.263</v>
      </c>
      <c r="I892" s="37" t="n">
        <f aca="false">I893</f>
        <v>4.263</v>
      </c>
      <c r="J892" s="38" t="n">
        <f aca="false">J893</f>
        <v>4.263</v>
      </c>
    </row>
    <row r="893" s="1" customFormat="true" ht="30" hidden="false" customHeight="true" outlineLevel="0" collapsed="false">
      <c r="A893" s="179"/>
      <c r="B893" s="194" t="s">
        <v>496</v>
      </c>
      <c r="C893" s="35" t="s">
        <v>119</v>
      </c>
      <c r="D893" s="36" t="s">
        <v>161</v>
      </c>
      <c r="E893" s="35" t="s">
        <v>51</v>
      </c>
      <c r="F893" s="62"/>
      <c r="G893" s="37" t="n">
        <f aca="false">G216</f>
        <v>4.263</v>
      </c>
      <c r="H893" s="37" t="n">
        <f aca="false">H216</f>
        <v>4.263</v>
      </c>
      <c r="I893" s="37" t="n">
        <f aca="false">I216</f>
        <v>4.263</v>
      </c>
      <c r="J893" s="38" t="n">
        <f aca="false">J216</f>
        <v>4.263</v>
      </c>
    </row>
    <row r="894" s="1" customFormat="true" ht="13.5" hidden="false" customHeight="true" outlineLevel="0" collapsed="false">
      <c r="A894" s="179"/>
      <c r="B894" s="196" t="s">
        <v>61</v>
      </c>
      <c r="C894" s="35" t="s">
        <v>119</v>
      </c>
      <c r="D894" s="36" t="s">
        <v>161</v>
      </c>
      <c r="E894" s="49" t="s">
        <v>62</v>
      </c>
      <c r="F894" s="62"/>
      <c r="G894" s="37" t="n">
        <f aca="false">G895</f>
        <v>400.30976</v>
      </c>
      <c r="H894" s="37" t="n">
        <f aca="false">H895</f>
        <v>564.28076</v>
      </c>
      <c r="I894" s="37" t="n">
        <f aca="false">I895</f>
        <v>564.28076</v>
      </c>
      <c r="J894" s="38" t="n">
        <f aca="false">J895</f>
        <v>564.28076</v>
      </c>
    </row>
    <row r="895" s="1" customFormat="true" ht="27.75" hidden="false" customHeight="true" outlineLevel="0" collapsed="false">
      <c r="A895" s="179"/>
      <c r="B895" s="192" t="s">
        <v>63</v>
      </c>
      <c r="C895" s="35" t="s">
        <v>119</v>
      </c>
      <c r="D895" s="36" t="s">
        <v>161</v>
      </c>
      <c r="E895" s="49" t="s">
        <v>64</v>
      </c>
      <c r="F895" s="62"/>
      <c r="G895" s="37" t="n">
        <f aca="false">G896</f>
        <v>400.30976</v>
      </c>
      <c r="H895" s="37" t="n">
        <f aca="false">H896</f>
        <v>564.28076</v>
      </c>
      <c r="I895" s="37" t="n">
        <f aca="false">I896</f>
        <v>564.28076</v>
      </c>
      <c r="J895" s="38" t="n">
        <f aca="false">J896</f>
        <v>564.28076</v>
      </c>
    </row>
    <row r="896" s="1" customFormat="true" ht="34.5" hidden="false" customHeight="true" outlineLevel="0" collapsed="false">
      <c r="A896" s="179"/>
      <c r="B896" s="192" t="s">
        <v>93</v>
      </c>
      <c r="C896" s="35" t="s">
        <v>119</v>
      </c>
      <c r="D896" s="36" t="s">
        <v>161</v>
      </c>
      <c r="E896" s="49" t="s">
        <v>68</v>
      </c>
      <c r="F896" s="62"/>
      <c r="G896" s="37" t="n">
        <f aca="false">G219-G1427</f>
        <v>400.30976</v>
      </c>
      <c r="H896" s="37" t="n">
        <f aca="false">H219-H1427</f>
        <v>564.28076</v>
      </c>
      <c r="I896" s="37" t="n">
        <f aca="false">I219-I1427</f>
        <v>564.28076</v>
      </c>
      <c r="J896" s="38" t="n">
        <f aca="false">J219-J1427</f>
        <v>564.28076</v>
      </c>
    </row>
    <row r="897" s="1" customFormat="true" ht="16.5" hidden="false" customHeight="true" outlineLevel="0" collapsed="false">
      <c r="A897" s="198"/>
      <c r="B897" s="192" t="s">
        <v>163</v>
      </c>
      <c r="C897" s="35" t="s">
        <v>119</v>
      </c>
      <c r="D897" s="36" t="s">
        <v>161</v>
      </c>
      <c r="E897" s="49" t="s">
        <v>164</v>
      </c>
      <c r="F897" s="62"/>
      <c r="G897" s="37" t="n">
        <f aca="false">G898</f>
        <v>0.5</v>
      </c>
      <c r="H897" s="37" t="n">
        <f aca="false">H898</f>
        <v>0.5</v>
      </c>
      <c r="I897" s="37" t="n">
        <f aca="false">I898</f>
        <v>0.5</v>
      </c>
      <c r="J897" s="38" t="n">
        <f aca="false">J898</f>
        <v>0.5</v>
      </c>
    </row>
    <row r="898" s="1" customFormat="true" ht="15" hidden="false" customHeight="true" outlineLevel="0" collapsed="false">
      <c r="A898" s="198"/>
      <c r="B898" s="192" t="s">
        <v>165</v>
      </c>
      <c r="C898" s="35" t="s">
        <v>119</v>
      </c>
      <c r="D898" s="36" t="s">
        <v>161</v>
      </c>
      <c r="E898" s="49" t="s">
        <v>166</v>
      </c>
      <c r="F898" s="62"/>
      <c r="G898" s="37" t="n">
        <f aca="false">G221</f>
        <v>0.5</v>
      </c>
      <c r="H898" s="37" t="n">
        <f aca="false">H221</f>
        <v>0.5</v>
      </c>
      <c r="I898" s="37" t="n">
        <f aca="false">I221</f>
        <v>0.5</v>
      </c>
      <c r="J898" s="38" t="n">
        <f aca="false">J221</f>
        <v>0.5</v>
      </c>
    </row>
    <row r="899" s="1" customFormat="true" ht="15.75" hidden="false" customHeight="true" outlineLevel="0" collapsed="false">
      <c r="A899" s="198" t="s">
        <v>497</v>
      </c>
      <c r="B899" s="199" t="s">
        <v>167</v>
      </c>
      <c r="C899" s="75" t="s">
        <v>168</v>
      </c>
      <c r="D899" s="76" t="s">
        <v>22</v>
      </c>
      <c r="E899" s="76" t="s">
        <v>23</v>
      </c>
      <c r="F899" s="77"/>
      <c r="G899" s="78" t="n">
        <f aca="false">G900</f>
        <v>451</v>
      </c>
      <c r="H899" s="78" t="n">
        <f aca="false">H900</f>
        <v>465.7</v>
      </c>
      <c r="I899" s="78" t="n">
        <f aca="false">I900</f>
        <v>465.7</v>
      </c>
      <c r="J899" s="79" t="n">
        <f aca="false">J900</f>
        <v>465.7</v>
      </c>
    </row>
    <row r="900" s="1" customFormat="true" ht="12.75" hidden="false" customHeight="true" outlineLevel="0" collapsed="false">
      <c r="A900" s="198"/>
      <c r="B900" s="131" t="s">
        <v>169</v>
      </c>
      <c r="C900" s="49" t="s">
        <v>170</v>
      </c>
      <c r="D900" s="36" t="s">
        <v>22</v>
      </c>
      <c r="E900" s="35" t="s">
        <v>23</v>
      </c>
      <c r="F900" s="51"/>
      <c r="G900" s="37" t="n">
        <f aca="false">G901</f>
        <v>451</v>
      </c>
      <c r="H900" s="37" t="n">
        <f aca="false">H901</f>
        <v>465.7</v>
      </c>
      <c r="I900" s="37" t="n">
        <f aca="false">I901</f>
        <v>465.7</v>
      </c>
      <c r="J900" s="38" t="n">
        <f aca="false">J901</f>
        <v>465.7</v>
      </c>
    </row>
    <row r="901" s="1" customFormat="true" ht="12.75" hidden="false" customHeight="true" outlineLevel="0" collapsed="false">
      <c r="A901" s="198"/>
      <c r="B901" s="131" t="s">
        <v>28</v>
      </c>
      <c r="C901" s="49" t="s">
        <v>170</v>
      </c>
      <c r="D901" s="36" t="s">
        <v>29</v>
      </c>
      <c r="E901" s="35" t="s">
        <v>23</v>
      </c>
      <c r="F901" s="51"/>
      <c r="G901" s="37" t="n">
        <f aca="false">G902</f>
        <v>451</v>
      </c>
      <c r="H901" s="37" t="n">
        <f aca="false">H902</f>
        <v>465.7</v>
      </c>
      <c r="I901" s="37" t="n">
        <f aca="false">I902</f>
        <v>465.7</v>
      </c>
      <c r="J901" s="38" t="n">
        <f aca="false">J902</f>
        <v>465.7</v>
      </c>
    </row>
    <row r="902" s="1" customFormat="true" ht="12.75" hidden="false" customHeight="true" outlineLevel="0" collapsed="false">
      <c r="A902" s="198"/>
      <c r="B902" s="131" t="s">
        <v>73</v>
      </c>
      <c r="C902" s="49" t="s">
        <v>170</v>
      </c>
      <c r="D902" s="36" t="s">
        <v>74</v>
      </c>
      <c r="E902" s="35" t="s">
        <v>23</v>
      </c>
      <c r="F902" s="51"/>
      <c r="G902" s="37" t="n">
        <f aca="false">G903</f>
        <v>451</v>
      </c>
      <c r="H902" s="37" t="n">
        <f aca="false">H903</f>
        <v>465.7</v>
      </c>
      <c r="I902" s="37" t="n">
        <f aca="false">I903</f>
        <v>465.7</v>
      </c>
      <c r="J902" s="38" t="n">
        <f aca="false">J903</f>
        <v>465.7</v>
      </c>
    </row>
    <row r="903" s="1" customFormat="true" ht="29.25" hidden="false" customHeight="true" outlineLevel="0" collapsed="false">
      <c r="A903" s="198"/>
      <c r="B903" s="192" t="s">
        <v>171</v>
      </c>
      <c r="C903" s="80" t="s">
        <v>170</v>
      </c>
      <c r="D903" s="70" t="s">
        <v>172</v>
      </c>
      <c r="E903" s="69" t="s">
        <v>23</v>
      </c>
      <c r="F903" s="81"/>
      <c r="G903" s="71" t="n">
        <f aca="false">G904+G910</f>
        <v>451</v>
      </c>
      <c r="H903" s="71" t="n">
        <f aca="false">H904+H910</f>
        <v>465.7</v>
      </c>
      <c r="I903" s="71" t="n">
        <f aca="false">I904+I910</f>
        <v>465.7</v>
      </c>
      <c r="J903" s="72" t="n">
        <f aca="false">J904+J910</f>
        <v>465.7</v>
      </c>
    </row>
    <row r="904" s="1" customFormat="true" ht="57.75" hidden="false" customHeight="true" outlineLevel="0" collapsed="false">
      <c r="A904" s="198"/>
      <c r="B904" s="192" t="s">
        <v>34</v>
      </c>
      <c r="C904" s="49" t="s">
        <v>170</v>
      </c>
      <c r="D904" s="36" t="s">
        <v>172</v>
      </c>
      <c r="E904" s="35" t="s">
        <v>35</v>
      </c>
      <c r="F904" s="51"/>
      <c r="G904" s="37" t="n">
        <f aca="false">G906</f>
        <v>348.17062</v>
      </c>
      <c r="H904" s="37" t="n">
        <f aca="false">H906</f>
        <v>298.17136</v>
      </c>
      <c r="I904" s="37" t="n">
        <f aca="false">I906</f>
        <v>298.17136</v>
      </c>
      <c r="J904" s="38" t="n">
        <f aca="false">J906</f>
        <v>298.17136</v>
      </c>
    </row>
    <row r="905" s="1" customFormat="true" ht="3.75" hidden="false" customHeight="true" outlineLevel="0" collapsed="false">
      <c r="A905" s="198"/>
      <c r="B905" s="108"/>
      <c r="C905" s="49"/>
      <c r="D905" s="36"/>
      <c r="E905" s="35"/>
      <c r="F905" s="51"/>
      <c r="G905" s="37"/>
      <c r="H905" s="37"/>
      <c r="I905" s="37"/>
      <c r="J905" s="38"/>
    </row>
    <row r="906" s="1" customFormat="true" ht="12.75" hidden="false" customHeight="true" outlineLevel="0" collapsed="false">
      <c r="A906" s="198"/>
      <c r="B906" s="131" t="s">
        <v>36</v>
      </c>
      <c r="C906" s="49" t="s">
        <v>170</v>
      </c>
      <c r="D906" s="36" t="s">
        <v>172</v>
      </c>
      <c r="E906" s="35" t="s">
        <v>37</v>
      </c>
      <c r="F906" s="51"/>
      <c r="G906" s="37" t="n">
        <f aca="false">G907+G908</f>
        <v>348.17062</v>
      </c>
      <c r="H906" s="37" t="n">
        <f aca="false">H907+H908</f>
        <v>298.17136</v>
      </c>
      <c r="I906" s="37" t="n">
        <f aca="false">I907+I908</f>
        <v>298.17136</v>
      </c>
      <c r="J906" s="38" t="n">
        <f aca="false">J907+J908</f>
        <v>298.17136</v>
      </c>
    </row>
    <row r="907" s="1" customFormat="true" ht="29.25" hidden="false" customHeight="true" outlineLevel="0" collapsed="false">
      <c r="A907" s="198"/>
      <c r="B907" s="194" t="s">
        <v>47</v>
      </c>
      <c r="C907" s="49" t="s">
        <v>170</v>
      </c>
      <c r="D907" s="36" t="s">
        <v>172</v>
      </c>
      <c r="E907" s="35" t="s">
        <v>48</v>
      </c>
      <c r="F907" s="51"/>
      <c r="G907" s="37" t="n">
        <f aca="false">G231</f>
        <v>325.03412</v>
      </c>
      <c r="H907" s="37" t="n">
        <f aca="false">H231</f>
        <v>283.94435</v>
      </c>
      <c r="I907" s="37" t="n">
        <f aca="false">I231</f>
        <v>283.94435</v>
      </c>
      <c r="J907" s="38" t="n">
        <f aca="false">J231</f>
        <v>283.94435</v>
      </c>
    </row>
    <row r="908" s="1" customFormat="true" ht="29.25" hidden="false" customHeight="true" outlineLevel="0" collapsed="false">
      <c r="A908" s="198"/>
      <c r="B908" s="194" t="s">
        <v>88</v>
      </c>
      <c r="C908" s="49" t="s">
        <v>170</v>
      </c>
      <c r="D908" s="36" t="s">
        <v>172</v>
      </c>
      <c r="E908" s="35" t="s">
        <v>51</v>
      </c>
      <c r="F908" s="51"/>
      <c r="G908" s="37" t="n">
        <f aca="false">G232</f>
        <v>23.1365</v>
      </c>
      <c r="H908" s="37" t="n">
        <f aca="false">H232</f>
        <v>14.22701</v>
      </c>
      <c r="I908" s="37" t="n">
        <f aca="false">I232</f>
        <v>14.22701</v>
      </c>
      <c r="J908" s="38" t="n">
        <f aca="false">J232</f>
        <v>14.22701</v>
      </c>
    </row>
    <row r="909" s="1" customFormat="true" ht="12.75" hidden="true" customHeight="true" outlineLevel="0" collapsed="false">
      <c r="A909" s="198"/>
      <c r="B909" s="108"/>
      <c r="C909" s="61"/>
      <c r="D909" s="36" t="s">
        <v>498</v>
      </c>
      <c r="E909" s="52"/>
      <c r="F909" s="51"/>
      <c r="G909" s="55"/>
      <c r="H909" s="55"/>
      <c r="I909" s="55"/>
      <c r="J909" s="56"/>
    </row>
    <row r="910" s="1" customFormat="true" ht="12.75" hidden="false" customHeight="true" outlineLevel="0" collapsed="false">
      <c r="A910" s="198"/>
      <c r="B910" s="196" t="s">
        <v>61</v>
      </c>
      <c r="C910" s="49" t="s">
        <v>170</v>
      </c>
      <c r="D910" s="36" t="s">
        <v>172</v>
      </c>
      <c r="E910" s="35" t="s">
        <v>62</v>
      </c>
      <c r="F910" s="51"/>
      <c r="G910" s="37" t="n">
        <f aca="false">G911</f>
        <v>102.82938</v>
      </c>
      <c r="H910" s="37" t="n">
        <f aca="false">H911</f>
        <v>167.52864</v>
      </c>
      <c r="I910" s="37" t="n">
        <f aca="false">I911</f>
        <v>167.52864</v>
      </c>
      <c r="J910" s="38" t="n">
        <f aca="false">J911</f>
        <v>167.52864</v>
      </c>
    </row>
    <row r="911" s="1" customFormat="true" ht="31.5" hidden="false" customHeight="true" outlineLevel="0" collapsed="false">
      <c r="A911" s="198"/>
      <c r="B911" s="192" t="s">
        <v>63</v>
      </c>
      <c r="C911" s="49" t="s">
        <v>170</v>
      </c>
      <c r="D911" s="36" t="s">
        <v>172</v>
      </c>
      <c r="E911" s="35" t="s">
        <v>64</v>
      </c>
      <c r="F911" s="51"/>
      <c r="G911" s="37" t="n">
        <f aca="false">G912+G914+G913</f>
        <v>102.82938</v>
      </c>
      <c r="H911" s="37" t="n">
        <f aca="false">H912+H914+H913</f>
        <v>167.52864</v>
      </c>
      <c r="I911" s="37" t="n">
        <f aca="false">I912+I914+I913</f>
        <v>167.52864</v>
      </c>
      <c r="J911" s="38" t="n">
        <f aca="false">J912+J914+J913</f>
        <v>167.52864</v>
      </c>
    </row>
    <row r="912" s="1" customFormat="true" ht="26.25" hidden="false" customHeight="true" outlineLevel="0" collapsed="false">
      <c r="A912" s="198"/>
      <c r="B912" s="192" t="s">
        <v>65</v>
      </c>
      <c r="C912" s="49" t="s">
        <v>170</v>
      </c>
      <c r="D912" s="36" t="s">
        <v>172</v>
      </c>
      <c r="E912" s="35" t="s">
        <v>66</v>
      </c>
      <c r="F912" s="51"/>
      <c r="G912" s="37" t="n">
        <f aca="false">G235</f>
        <v>83.87437</v>
      </c>
      <c r="H912" s="37" t="n">
        <f aca="false">H235</f>
        <v>63.80605</v>
      </c>
      <c r="I912" s="37" t="n">
        <f aca="false">I235</f>
        <v>63.80605</v>
      </c>
      <c r="J912" s="38" t="n">
        <f aca="false">J235</f>
        <v>63.80605</v>
      </c>
    </row>
    <row r="913" s="1" customFormat="true" ht="26.25" hidden="false" customHeight="true" outlineLevel="0" collapsed="false">
      <c r="A913" s="198"/>
      <c r="B913" s="192" t="s">
        <v>93</v>
      </c>
      <c r="C913" s="49" t="s">
        <v>170</v>
      </c>
      <c r="D913" s="36" t="s">
        <v>172</v>
      </c>
      <c r="E913" s="35" t="s">
        <v>68</v>
      </c>
      <c r="F913" s="51"/>
      <c r="G913" s="37" t="n">
        <f aca="false">G236</f>
        <v>18.95501</v>
      </c>
      <c r="H913" s="37" t="n">
        <f aca="false">H236</f>
        <v>103.72259</v>
      </c>
      <c r="I913" s="37" t="n">
        <f aca="false">I236</f>
        <v>103.72259</v>
      </c>
      <c r="J913" s="38" t="n">
        <f aca="false">J236</f>
        <v>103.72259</v>
      </c>
    </row>
    <row r="914" s="1" customFormat="true" ht="12.75" hidden="false" customHeight="true" outlineLevel="0" collapsed="false">
      <c r="A914" s="198"/>
      <c r="B914" s="131"/>
      <c r="C914" s="61"/>
      <c r="D914" s="51"/>
      <c r="E914" s="51"/>
      <c r="F914" s="51"/>
      <c r="G914" s="55"/>
      <c r="H914" s="55"/>
      <c r="I914" s="55"/>
      <c r="J914" s="56"/>
    </row>
    <row r="915" s="1" customFormat="true" ht="27" hidden="false" customHeight="true" outlineLevel="0" collapsed="false">
      <c r="A915" s="198"/>
      <c r="B915" s="74" t="s">
        <v>173</v>
      </c>
      <c r="C915" s="83" t="s">
        <v>174</v>
      </c>
      <c r="D915" s="76" t="s">
        <v>22</v>
      </c>
      <c r="E915" s="76" t="s">
        <v>23</v>
      </c>
      <c r="F915" s="77"/>
      <c r="G915" s="79" t="n">
        <f aca="false">G916+G928</f>
        <v>5980</v>
      </c>
      <c r="H915" s="79" t="n">
        <f aca="false">H916+H928</f>
        <v>1169.202</v>
      </c>
      <c r="I915" s="79" t="n">
        <f aca="false">I916+I928</f>
        <v>1169.202</v>
      </c>
      <c r="J915" s="79" t="n">
        <f aca="false">J916+J928</f>
        <v>1169.202</v>
      </c>
    </row>
    <row r="916" s="1" customFormat="true" ht="30" hidden="false" customHeight="true" outlineLevel="0" collapsed="false">
      <c r="A916" s="198"/>
      <c r="B916" s="200" t="s">
        <v>175</v>
      </c>
      <c r="C916" s="201" t="s">
        <v>176</v>
      </c>
      <c r="D916" s="84" t="s">
        <v>177</v>
      </c>
      <c r="E916" s="201" t="s">
        <v>23</v>
      </c>
      <c r="F916" s="202"/>
      <c r="G916" s="71" t="n">
        <f aca="false">G917</f>
        <v>5750</v>
      </c>
      <c r="H916" s="71" t="n">
        <f aca="false">H917</f>
        <v>939.202</v>
      </c>
      <c r="I916" s="71" t="n">
        <f aca="false">I917</f>
        <v>939.202</v>
      </c>
      <c r="J916" s="72" t="n">
        <f aca="false">J917</f>
        <v>939.202</v>
      </c>
    </row>
    <row r="917" s="1" customFormat="true" ht="53.25" hidden="false" customHeight="true" outlineLevel="0" collapsed="false">
      <c r="A917" s="198"/>
      <c r="B917" s="203" t="s">
        <v>178</v>
      </c>
      <c r="C917" s="69" t="s">
        <v>176</v>
      </c>
      <c r="D917" s="70" t="s">
        <v>179</v>
      </c>
      <c r="E917" s="69" t="s">
        <v>23</v>
      </c>
      <c r="F917" s="81"/>
      <c r="G917" s="71" t="n">
        <f aca="false">G918+G923</f>
        <v>5750</v>
      </c>
      <c r="H917" s="71" t="n">
        <f aca="false">H918+H923</f>
        <v>939.202</v>
      </c>
      <c r="I917" s="71" t="n">
        <f aca="false">I918+I923</f>
        <v>939.202</v>
      </c>
      <c r="J917" s="72" t="n">
        <f aca="false">J918+J923</f>
        <v>939.202</v>
      </c>
    </row>
    <row r="918" s="1" customFormat="true" ht="27" hidden="false" customHeight="true" outlineLevel="0" collapsed="false">
      <c r="A918" s="198"/>
      <c r="B918" s="203" t="s">
        <v>180</v>
      </c>
      <c r="C918" s="69" t="s">
        <v>176</v>
      </c>
      <c r="D918" s="70" t="s">
        <v>181</v>
      </c>
      <c r="E918" s="69" t="s">
        <v>23</v>
      </c>
      <c r="F918" s="81"/>
      <c r="G918" s="71" t="n">
        <f aca="false">G919</f>
        <v>4870</v>
      </c>
      <c r="H918" s="71" t="n">
        <f aca="false">H919</f>
        <v>59.2020000000002</v>
      </c>
      <c r="I918" s="71" t="n">
        <f aca="false">I919</f>
        <v>59.2020000000002</v>
      </c>
      <c r="J918" s="72" t="n">
        <f aca="false">J919</f>
        <v>59.2020000000002</v>
      </c>
    </row>
    <row r="919" s="1" customFormat="true" ht="16.5" hidden="false" customHeight="true" outlineLevel="0" collapsed="false">
      <c r="A919" s="198"/>
      <c r="B919" s="196" t="s">
        <v>61</v>
      </c>
      <c r="C919" s="69" t="s">
        <v>176</v>
      </c>
      <c r="D919" s="70" t="s">
        <v>181</v>
      </c>
      <c r="E919" s="70" t="n">
        <v>200</v>
      </c>
      <c r="F919" s="81"/>
      <c r="G919" s="71" t="n">
        <f aca="false">G921</f>
        <v>4870</v>
      </c>
      <c r="H919" s="71" t="n">
        <f aca="false">H921</f>
        <v>59.2020000000002</v>
      </c>
      <c r="I919" s="71" t="n">
        <f aca="false">I921</f>
        <v>59.2020000000002</v>
      </c>
      <c r="J919" s="72" t="n">
        <f aca="false">J921</f>
        <v>59.2020000000002</v>
      </c>
    </row>
    <row r="920" s="1" customFormat="true" ht="12.75" hidden="true" customHeight="true" outlineLevel="0" collapsed="false">
      <c r="A920" s="198"/>
      <c r="B920" s="131"/>
      <c r="C920" s="69"/>
      <c r="D920" s="70" t="s">
        <v>181</v>
      </c>
      <c r="E920" s="70"/>
      <c r="F920" s="81"/>
      <c r="G920" s="71"/>
      <c r="H920" s="71"/>
      <c r="I920" s="71"/>
      <c r="J920" s="72"/>
    </row>
    <row r="921" s="1" customFormat="true" ht="25.5" hidden="false" customHeight="true" outlineLevel="0" collapsed="false">
      <c r="A921" s="198"/>
      <c r="B921" s="192" t="s">
        <v>63</v>
      </c>
      <c r="C921" s="69" t="s">
        <v>176</v>
      </c>
      <c r="D921" s="70" t="s">
        <v>181</v>
      </c>
      <c r="E921" s="70" t="n">
        <v>240</v>
      </c>
      <c r="F921" s="81"/>
      <c r="G921" s="71" t="n">
        <f aca="false">G922</f>
        <v>4870</v>
      </c>
      <c r="H921" s="71" t="n">
        <f aca="false">H922</f>
        <v>59.2020000000002</v>
      </c>
      <c r="I921" s="71" t="n">
        <f aca="false">I922</f>
        <v>59.2020000000002</v>
      </c>
      <c r="J921" s="72" t="n">
        <f aca="false">J922</f>
        <v>59.2020000000002</v>
      </c>
    </row>
    <row r="922" s="1" customFormat="true" ht="33" hidden="false" customHeight="true" outlineLevel="0" collapsed="false">
      <c r="A922" s="198"/>
      <c r="B922" s="192" t="s">
        <v>93</v>
      </c>
      <c r="C922" s="69" t="s">
        <v>176</v>
      </c>
      <c r="D922" s="70" t="s">
        <v>181</v>
      </c>
      <c r="E922" s="70" t="n">
        <v>244</v>
      </c>
      <c r="F922" s="204"/>
      <c r="G922" s="71" t="n">
        <f aca="false">G246</f>
        <v>4870</v>
      </c>
      <c r="H922" s="71" t="n">
        <f aca="false">H246</f>
        <v>59.2020000000002</v>
      </c>
      <c r="I922" s="71" t="n">
        <f aca="false">I246</f>
        <v>59.2020000000002</v>
      </c>
      <c r="J922" s="72" t="n">
        <f aca="false">J246</f>
        <v>59.2020000000002</v>
      </c>
    </row>
    <row r="923" s="1" customFormat="true" ht="30" hidden="false" customHeight="true" outlineLevel="0" collapsed="false">
      <c r="A923" s="198"/>
      <c r="B923" s="192" t="s">
        <v>182</v>
      </c>
      <c r="C923" s="69" t="s">
        <v>176</v>
      </c>
      <c r="D923" s="70" t="s">
        <v>183</v>
      </c>
      <c r="E923" s="69" t="s">
        <v>23</v>
      </c>
      <c r="F923" s="204"/>
      <c r="G923" s="71" t="n">
        <f aca="false">G924</f>
        <v>880</v>
      </c>
      <c r="H923" s="71" t="n">
        <f aca="false">H924</f>
        <v>880</v>
      </c>
      <c r="I923" s="71" t="n">
        <f aca="false">I924</f>
        <v>880</v>
      </c>
      <c r="J923" s="72" t="n">
        <f aca="false">J924</f>
        <v>880</v>
      </c>
    </row>
    <row r="924" s="1" customFormat="true" ht="18.75" hidden="false" customHeight="true" outlineLevel="0" collapsed="false">
      <c r="A924" s="198"/>
      <c r="B924" s="192" t="s">
        <v>184</v>
      </c>
      <c r="C924" s="69" t="s">
        <v>176</v>
      </c>
      <c r="D924" s="70" t="s">
        <v>183</v>
      </c>
      <c r="E924" s="70" t="n">
        <v>500</v>
      </c>
      <c r="F924" s="204"/>
      <c r="G924" s="71" t="n">
        <f aca="false">G925</f>
        <v>880</v>
      </c>
      <c r="H924" s="71" t="n">
        <f aca="false">H925</f>
        <v>880</v>
      </c>
      <c r="I924" s="71" t="n">
        <f aca="false">I925</f>
        <v>880</v>
      </c>
      <c r="J924" s="72" t="n">
        <f aca="false">J925</f>
        <v>880</v>
      </c>
    </row>
    <row r="925" s="1" customFormat="true" ht="16.5" hidden="false" customHeight="true" outlineLevel="0" collapsed="false">
      <c r="A925" s="198"/>
      <c r="B925" s="192" t="s">
        <v>185</v>
      </c>
      <c r="C925" s="69" t="s">
        <v>176</v>
      </c>
      <c r="D925" s="70" t="s">
        <v>183</v>
      </c>
      <c r="E925" s="36" t="n">
        <v>540</v>
      </c>
      <c r="F925" s="204"/>
      <c r="G925" s="71" t="n">
        <f aca="false">G250</f>
        <v>880</v>
      </c>
      <c r="H925" s="71" t="n">
        <f aca="false">H250</f>
        <v>880</v>
      </c>
      <c r="I925" s="71" t="n">
        <f aca="false">I250</f>
        <v>880</v>
      </c>
      <c r="J925" s="72" t="n">
        <f aca="false">J250</f>
        <v>880</v>
      </c>
    </row>
    <row r="926" s="1" customFormat="true" ht="12.75" hidden="false" customHeight="true" outlineLevel="0" collapsed="false">
      <c r="A926" s="198"/>
      <c r="B926" s="196"/>
      <c r="C926" s="69"/>
      <c r="D926" s="205"/>
      <c r="E926" s="70"/>
      <c r="F926" s="204"/>
      <c r="G926" s="71"/>
      <c r="H926" s="71"/>
      <c r="I926" s="71"/>
      <c r="J926" s="72"/>
    </row>
    <row r="927" s="1" customFormat="true" ht="12.75" hidden="false" customHeight="true" outlineLevel="0" collapsed="false">
      <c r="A927" s="198"/>
      <c r="B927" s="196"/>
      <c r="C927" s="69"/>
      <c r="D927" s="205"/>
      <c r="E927" s="70"/>
      <c r="F927" s="204"/>
      <c r="G927" s="71"/>
      <c r="H927" s="71"/>
      <c r="I927" s="71"/>
      <c r="J927" s="72"/>
    </row>
    <row r="928" s="1" customFormat="true" ht="33" hidden="false" customHeight="true" outlineLevel="0" collapsed="false">
      <c r="A928" s="198"/>
      <c r="B928" s="206" t="s">
        <v>186</v>
      </c>
      <c r="C928" s="69" t="s">
        <v>187</v>
      </c>
      <c r="D928" s="90" t="s">
        <v>177</v>
      </c>
      <c r="E928" s="69" t="s">
        <v>23</v>
      </c>
      <c r="F928" s="81"/>
      <c r="G928" s="71" t="n">
        <f aca="false">G929</f>
        <v>230</v>
      </c>
      <c r="H928" s="71" t="n">
        <f aca="false">H929</f>
        <v>230</v>
      </c>
      <c r="I928" s="71" t="n">
        <f aca="false">I929</f>
        <v>230</v>
      </c>
      <c r="J928" s="72" t="n">
        <f aca="false">J929</f>
        <v>230</v>
      </c>
    </row>
    <row r="929" s="1" customFormat="true" ht="51" hidden="false" customHeight="true" outlineLevel="0" collapsed="false">
      <c r="A929" s="198"/>
      <c r="B929" s="192" t="s">
        <v>499</v>
      </c>
      <c r="C929" s="80" t="s">
        <v>187</v>
      </c>
      <c r="D929" s="70" t="s">
        <v>189</v>
      </c>
      <c r="E929" s="69" t="s">
        <v>23</v>
      </c>
      <c r="F929" s="81"/>
      <c r="G929" s="71" t="n">
        <f aca="false">G930</f>
        <v>230</v>
      </c>
      <c r="H929" s="71" t="n">
        <f aca="false">H930</f>
        <v>230</v>
      </c>
      <c r="I929" s="71" t="n">
        <f aca="false">I930</f>
        <v>230</v>
      </c>
      <c r="J929" s="72" t="n">
        <f aca="false">J930</f>
        <v>230</v>
      </c>
    </row>
    <row r="930" s="1" customFormat="true" ht="30" hidden="false" customHeight="true" outlineLevel="0" collapsed="false">
      <c r="A930" s="198"/>
      <c r="B930" s="192" t="s">
        <v>190</v>
      </c>
      <c r="C930" s="80" t="s">
        <v>187</v>
      </c>
      <c r="D930" s="70" t="s">
        <v>191</v>
      </c>
      <c r="E930" s="69" t="s">
        <v>23</v>
      </c>
      <c r="F930" s="81"/>
      <c r="G930" s="71" t="n">
        <f aca="false">G931</f>
        <v>230</v>
      </c>
      <c r="H930" s="71" t="n">
        <f aca="false">H931</f>
        <v>230</v>
      </c>
      <c r="I930" s="71" t="n">
        <f aca="false">I931</f>
        <v>230</v>
      </c>
      <c r="J930" s="72" t="n">
        <f aca="false">J931</f>
        <v>230</v>
      </c>
    </row>
    <row r="931" s="1" customFormat="true" ht="15" hidden="false" customHeight="true" outlineLevel="0" collapsed="false">
      <c r="A931" s="198"/>
      <c r="B931" s="196" t="s">
        <v>61</v>
      </c>
      <c r="C931" s="80" t="s">
        <v>187</v>
      </c>
      <c r="D931" s="70" t="s">
        <v>191</v>
      </c>
      <c r="E931" s="35" t="s">
        <v>62</v>
      </c>
      <c r="F931" s="81"/>
      <c r="G931" s="71" t="n">
        <f aca="false">G932</f>
        <v>230</v>
      </c>
      <c r="H931" s="71" t="n">
        <f aca="false">H932</f>
        <v>230</v>
      </c>
      <c r="I931" s="71" t="n">
        <f aca="false">I932</f>
        <v>230</v>
      </c>
      <c r="J931" s="72" t="n">
        <f aca="false">J932</f>
        <v>230</v>
      </c>
    </row>
    <row r="932" s="1" customFormat="true" ht="30.75" hidden="false" customHeight="true" outlineLevel="0" collapsed="false">
      <c r="A932" s="198"/>
      <c r="B932" s="192" t="s">
        <v>63</v>
      </c>
      <c r="C932" s="80" t="s">
        <v>187</v>
      </c>
      <c r="D932" s="70" t="s">
        <v>191</v>
      </c>
      <c r="E932" s="35" t="s">
        <v>64</v>
      </c>
      <c r="F932" s="81"/>
      <c r="G932" s="71" t="n">
        <f aca="false">G933</f>
        <v>230</v>
      </c>
      <c r="H932" s="71" t="n">
        <f aca="false">H933</f>
        <v>230</v>
      </c>
      <c r="I932" s="71" t="n">
        <f aca="false">I933</f>
        <v>230</v>
      </c>
      <c r="J932" s="72" t="n">
        <f aca="false">J933</f>
        <v>230</v>
      </c>
    </row>
    <row r="933" s="1" customFormat="true" ht="27.75" hidden="false" customHeight="true" outlineLevel="0" collapsed="false">
      <c r="A933" s="198"/>
      <c r="B933" s="192" t="s">
        <v>93</v>
      </c>
      <c r="C933" s="80" t="s">
        <v>187</v>
      </c>
      <c r="D933" s="70" t="s">
        <v>191</v>
      </c>
      <c r="E933" s="35" t="s">
        <v>68</v>
      </c>
      <c r="F933" s="91"/>
      <c r="G933" s="92" t="n">
        <f aca="false">G257</f>
        <v>230</v>
      </c>
      <c r="H933" s="92" t="n">
        <f aca="false">H257</f>
        <v>230</v>
      </c>
      <c r="I933" s="92" t="n">
        <f aca="false">I257</f>
        <v>230</v>
      </c>
      <c r="J933" s="93" t="n">
        <f aca="false">J257</f>
        <v>230</v>
      </c>
    </row>
    <row r="934" s="1" customFormat="true" ht="12.75" hidden="false" customHeight="true" outlineLevel="0" collapsed="false">
      <c r="A934" s="198"/>
      <c r="B934" s="207"/>
      <c r="C934" s="69"/>
      <c r="D934" s="70"/>
      <c r="E934" s="70"/>
      <c r="F934" s="81"/>
      <c r="G934" s="95"/>
      <c r="H934" s="95"/>
      <c r="I934" s="95"/>
      <c r="J934" s="96"/>
    </row>
    <row r="935" s="1" customFormat="true" ht="12.75" hidden="false" customHeight="true" outlineLevel="0" collapsed="false">
      <c r="A935" s="198"/>
      <c r="B935" s="208" t="s">
        <v>192</v>
      </c>
      <c r="C935" s="31" t="s">
        <v>193</v>
      </c>
      <c r="D935" s="32" t="s">
        <v>22</v>
      </c>
      <c r="E935" s="31" t="s">
        <v>23</v>
      </c>
      <c r="F935" s="99"/>
      <c r="G935" s="33" t="n">
        <f aca="false">G973+G936+G959</f>
        <v>155322</v>
      </c>
      <c r="H935" s="33" t="n">
        <f aca="false">H973+H936+H959</f>
        <v>158028.95788</v>
      </c>
      <c r="I935" s="33" t="n">
        <f aca="false">I973+I936+I959</f>
        <v>158028.95788</v>
      </c>
      <c r="J935" s="33" t="n">
        <f aca="false">J973+J936+J959</f>
        <v>8028.95788</v>
      </c>
    </row>
    <row r="936" s="1" customFormat="true" ht="12.75" hidden="false" customHeight="true" outlineLevel="0" collapsed="false">
      <c r="A936" s="198"/>
      <c r="B936" s="209" t="s">
        <v>194</v>
      </c>
      <c r="C936" s="35" t="s">
        <v>195</v>
      </c>
      <c r="D936" s="36" t="s">
        <v>22</v>
      </c>
      <c r="E936" s="35" t="s">
        <v>23</v>
      </c>
      <c r="F936" s="51"/>
      <c r="G936" s="112" t="n">
        <f aca="false">G937</f>
        <v>5310</v>
      </c>
      <c r="H936" s="112" t="n">
        <f aca="false">H937</f>
        <v>8016.95788</v>
      </c>
      <c r="I936" s="112" t="n">
        <f aca="false">I937</f>
        <v>8016.95788</v>
      </c>
      <c r="J936" s="38" t="n">
        <f aca="false">J937</f>
        <v>8016.95788</v>
      </c>
    </row>
    <row r="937" s="1" customFormat="true" ht="49.5" hidden="false" customHeight="true" outlineLevel="0" collapsed="false">
      <c r="A937" s="198"/>
      <c r="B937" s="194" t="s">
        <v>196</v>
      </c>
      <c r="C937" s="69" t="s">
        <v>195</v>
      </c>
      <c r="D937" s="70" t="s">
        <v>197</v>
      </c>
      <c r="E937" s="69" t="s">
        <v>23</v>
      </c>
      <c r="F937" s="81"/>
      <c r="G937" s="111" t="n">
        <f aca="false">G938+G942+G946+G950+G954</f>
        <v>5310</v>
      </c>
      <c r="H937" s="111" t="n">
        <f aca="false">H938+H942+H946+H950+H954</f>
        <v>8016.95788</v>
      </c>
      <c r="I937" s="111" t="n">
        <f aca="false">I938+I942+I946+I950+I954</f>
        <v>8016.95788</v>
      </c>
      <c r="J937" s="72" t="n">
        <f aca="false">J938+J942+J946+J950+J954</f>
        <v>8016.95788</v>
      </c>
    </row>
    <row r="938" s="1" customFormat="true" ht="27" hidden="false" customHeight="true" outlineLevel="0" collapsed="false">
      <c r="A938" s="198"/>
      <c r="B938" s="194" t="s">
        <v>198</v>
      </c>
      <c r="C938" s="35" t="s">
        <v>195</v>
      </c>
      <c r="D938" s="36" t="s">
        <v>199</v>
      </c>
      <c r="E938" s="35" t="s">
        <v>23</v>
      </c>
      <c r="F938" s="51"/>
      <c r="G938" s="112" t="n">
        <f aca="false">G939</f>
        <v>2000</v>
      </c>
      <c r="H938" s="112" t="n">
        <f aca="false">H939</f>
        <v>2000</v>
      </c>
      <c r="I938" s="112" t="n">
        <f aca="false">I939</f>
        <v>2000</v>
      </c>
      <c r="J938" s="38" t="n">
        <f aca="false">J939</f>
        <v>2000</v>
      </c>
    </row>
    <row r="939" s="1" customFormat="true" ht="15.75" hidden="false" customHeight="true" outlineLevel="0" collapsed="false">
      <c r="A939" s="198"/>
      <c r="B939" s="196" t="s">
        <v>61</v>
      </c>
      <c r="C939" s="35" t="s">
        <v>195</v>
      </c>
      <c r="D939" s="36" t="s">
        <v>199</v>
      </c>
      <c r="E939" s="35" t="s">
        <v>62</v>
      </c>
      <c r="F939" s="51"/>
      <c r="G939" s="112" t="n">
        <f aca="false">G940</f>
        <v>2000</v>
      </c>
      <c r="H939" s="112" t="n">
        <f aca="false">H940</f>
        <v>2000</v>
      </c>
      <c r="I939" s="112" t="n">
        <f aca="false">I940</f>
        <v>2000</v>
      </c>
      <c r="J939" s="38" t="n">
        <f aca="false">J940</f>
        <v>2000</v>
      </c>
    </row>
    <row r="940" s="1" customFormat="true" ht="30.75" hidden="false" customHeight="true" outlineLevel="0" collapsed="false">
      <c r="A940" s="198"/>
      <c r="B940" s="192" t="s">
        <v>63</v>
      </c>
      <c r="C940" s="35" t="s">
        <v>195</v>
      </c>
      <c r="D940" s="36" t="s">
        <v>199</v>
      </c>
      <c r="E940" s="35" t="s">
        <v>64</v>
      </c>
      <c r="F940" s="51"/>
      <c r="G940" s="112" t="n">
        <f aca="false">G941</f>
        <v>2000</v>
      </c>
      <c r="H940" s="112" t="n">
        <f aca="false">H941</f>
        <v>2000</v>
      </c>
      <c r="I940" s="112" t="n">
        <f aca="false">I941</f>
        <v>2000</v>
      </c>
      <c r="J940" s="38" t="n">
        <f aca="false">J941</f>
        <v>2000</v>
      </c>
    </row>
    <row r="941" s="1" customFormat="true" ht="41.25" hidden="false" customHeight="true" outlineLevel="0" collapsed="false">
      <c r="A941" s="198"/>
      <c r="B941" s="192" t="s">
        <v>93</v>
      </c>
      <c r="C941" s="35" t="s">
        <v>195</v>
      </c>
      <c r="D941" s="36" t="s">
        <v>199</v>
      </c>
      <c r="E941" s="35" t="s">
        <v>68</v>
      </c>
      <c r="F941" s="51"/>
      <c r="G941" s="112" t="n">
        <f aca="false">G265</f>
        <v>2000</v>
      </c>
      <c r="H941" s="112" t="n">
        <f aca="false">H265</f>
        <v>2000</v>
      </c>
      <c r="I941" s="112" t="n">
        <f aca="false">I265</f>
        <v>2000</v>
      </c>
      <c r="J941" s="38" t="n">
        <f aca="false">J265</f>
        <v>2000</v>
      </c>
    </row>
    <row r="942" s="1" customFormat="true" ht="29.25" hidden="false" customHeight="true" outlineLevel="0" collapsed="false">
      <c r="A942" s="198"/>
      <c r="B942" s="192" t="s">
        <v>200</v>
      </c>
      <c r="C942" s="35" t="s">
        <v>195</v>
      </c>
      <c r="D942" s="36" t="s">
        <v>201</v>
      </c>
      <c r="E942" s="35" t="s">
        <v>23</v>
      </c>
      <c r="F942" s="51"/>
      <c r="G942" s="112" t="n">
        <f aca="false">G943</f>
        <v>3000</v>
      </c>
      <c r="H942" s="112" t="n">
        <f aca="false">H943</f>
        <v>2999.9946</v>
      </c>
      <c r="I942" s="112" t="n">
        <f aca="false">I943</f>
        <v>2999.9946</v>
      </c>
      <c r="J942" s="38" t="n">
        <f aca="false">J943</f>
        <v>2999.9946</v>
      </c>
    </row>
    <row r="943" s="1" customFormat="true" ht="12.75" hidden="false" customHeight="true" outlineLevel="0" collapsed="false">
      <c r="A943" s="198"/>
      <c r="B943" s="196" t="s">
        <v>61</v>
      </c>
      <c r="C943" s="35" t="s">
        <v>195</v>
      </c>
      <c r="D943" s="36" t="s">
        <v>201</v>
      </c>
      <c r="E943" s="35" t="s">
        <v>62</v>
      </c>
      <c r="F943" s="51"/>
      <c r="G943" s="112" t="n">
        <f aca="false">G944</f>
        <v>3000</v>
      </c>
      <c r="H943" s="112" t="n">
        <f aca="false">H944</f>
        <v>2999.9946</v>
      </c>
      <c r="I943" s="112" t="n">
        <f aca="false">I944</f>
        <v>2999.9946</v>
      </c>
      <c r="J943" s="38" t="n">
        <f aca="false">J944</f>
        <v>2999.9946</v>
      </c>
    </row>
    <row r="944" s="1" customFormat="true" ht="26.25" hidden="false" customHeight="true" outlineLevel="0" collapsed="false">
      <c r="A944" s="198"/>
      <c r="B944" s="192" t="s">
        <v>63</v>
      </c>
      <c r="C944" s="35"/>
      <c r="D944" s="36" t="s">
        <v>201</v>
      </c>
      <c r="E944" s="35" t="s">
        <v>64</v>
      </c>
      <c r="F944" s="51"/>
      <c r="G944" s="112" t="n">
        <f aca="false">G945</f>
        <v>3000</v>
      </c>
      <c r="H944" s="112" t="n">
        <f aca="false">H945</f>
        <v>2999.9946</v>
      </c>
      <c r="I944" s="112" t="n">
        <f aca="false">I945</f>
        <v>2999.9946</v>
      </c>
      <c r="J944" s="38" t="n">
        <f aca="false">J945</f>
        <v>2999.9946</v>
      </c>
    </row>
    <row r="945" s="1" customFormat="true" ht="42.75" hidden="false" customHeight="true" outlineLevel="0" collapsed="false">
      <c r="A945" s="198"/>
      <c r="B945" s="192" t="s">
        <v>93</v>
      </c>
      <c r="C945" s="35" t="s">
        <v>195</v>
      </c>
      <c r="D945" s="36" t="s">
        <v>201</v>
      </c>
      <c r="E945" s="35" t="s">
        <v>68</v>
      </c>
      <c r="F945" s="35"/>
      <c r="G945" s="112" t="n">
        <f aca="false">G269</f>
        <v>3000</v>
      </c>
      <c r="H945" s="112" t="n">
        <f aca="false">H269</f>
        <v>2999.9946</v>
      </c>
      <c r="I945" s="112" t="n">
        <f aca="false">I269</f>
        <v>2999.9946</v>
      </c>
      <c r="J945" s="38" t="n">
        <f aca="false">J269</f>
        <v>2999.9946</v>
      </c>
    </row>
    <row r="946" s="1" customFormat="true" ht="19.5" hidden="false" customHeight="true" outlineLevel="0" collapsed="false">
      <c r="A946" s="198"/>
      <c r="B946" s="192" t="s">
        <v>202</v>
      </c>
      <c r="C946" s="35" t="s">
        <v>195</v>
      </c>
      <c r="D946" s="36" t="s">
        <v>203</v>
      </c>
      <c r="E946" s="35" t="s">
        <v>23</v>
      </c>
      <c r="F946" s="35"/>
      <c r="G946" s="112" t="n">
        <f aca="false">G947</f>
        <v>310</v>
      </c>
      <c r="H946" s="112" t="n">
        <f aca="false">H947</f>
        <v>322.75799</v>
      </c>
      <c r="I946" s="112" t="n">
        <f aca="false">I947</f>
        <v>322.75799</v>
      </c>
      <c r="J946" s="38" t="n">
        <f aca="false">J947</f>
        <v>322.75799</v>
      </c>
    </row>
    <row r="947" s="1" customFormat="true" ht="12.75" hidden="false" customHeight="true" outlineLevel="0" collapsed="false">
      <c r="A947" s="198"/>
      <c r="B947" s="196" t="s">
        <v>61</v>
      </c>
      <c r="C947" s="35" t="s">
        <v>195</v>
      </c>
      <c r="D947" s="36" t="s">
        <v>203</v>
      </c>
      <c r="E947" s="35" t="s">
        <v>62</v>
      </c>
      <c r="F947" s="35"/>
      <c r="G947" s="112" t="n">
        <f aca="false">G948</f>
        <v>310</v>
      </c>
      <c r="H947" s="112" t="n">
        <f aca="false">H948</f>
        <v>322.75799</v>
      </c>
      <c r="I947" s="112" t="n">
        <f aca="false">I948</f>
        <v>322.75799</v>
      </c>
      <c r="J947" s="38" t="n">
        <f aca="false">J948</f>
        <v>322.75799</v>
      </c>
    </row>
    <row r="948" s="1" customFormat="true" ht="29.25" hidden="false" customHeight="true" outlineLevel="0" collapsed="false">
      <c r="A948" s="198"/>
      <c r="B948" s="192" t="s">
        <v>63</v>
      </c>
      <c r="C948" s="35" t="s">
        <v>195</v>
      </c>
      <c r="D948" s="36" t="s">
        <v>203</v>
      </c>
      <c r="E948" s="35" t="s">
        <v>64</v>
      </c>
      <c r="F948" s="35"/>
      <c r="G948" s="112" t="n">
        <f aca="false">G949</f>
        <v>310</v>
      </c>
      <c r="H948" s="112" t="n">
        <f aca="false">H949</f>
        <v>322.75799</v>
      </c>
      <c r="I948" s="112" t="n">
        <f aca="false">I949</f>
        <v>322.75799</v>
      </c>
      <c r="J948" s="38" t="n">
        <f aca="false">J949</f>
        <v>322.75799</v>
      </c>
    </row>
    <row r="949" s="1" customFormat="true" ht="36.75" hidden="false" customHeight="true" outlineLevel="0" collapsed="false">
      <c r="A949" s="198"/>
      <c r="B949" s="192" t="s">
        <v>93</v>
      </c>
      <c r="C949" s="35" t="s">
        <v>195</v>
      </c>
      <c r="D949" s="36" t="s">
        <v>203</v>
      </c>
      <c r="E949" s="35" t="s">
        <v>68</v>
      </c>
      <c r="F949" s="35"/>
      <c r="G949" s="112" t="n">
        <f aca="false">G273</f>
        <v>310</v>
      </c>
      <c r="H949" s="112" t="n">
        <f aca="false">H273</f>
        <v>322.75799</v>
      </c>
      <c r="I949" s="112" t="n">
        <f aca="false">I273</f>
        <v>322.75799</v>
      </c>
      <c r="J949" s="38" t="n">
        <f aca="false">J273</f>
        <v>322.75799</v>
      </c>
    </row>
    <row r="950" s="1" customFormat="true" ht="15.75" hidden="true" customHeight="true" outlineLevel="0" collapsed="false">
      <c r="A950" s="198"/>
      <c r="B950" s="192" t="s">
        <v>204</v>
      </c>
      <c r="C950" s="35" t="s">
        <v>195</v>
      </c>
      <c r="D950" s="36" t="s">
        <v>205</v>
      </c>
      <c r="E950" s="35" t="s">
        <v>23</v>
      </c>
      <c r="F950" s="35"/>
      <c r="G950" s="112" t="n">
        <f aca="false">G951</f>
        <v>0</v>
      </c>
      <c r="H950" s="112" t="n">
        <f aca="false">H951</f>
        <v>0</v>
      </c>
      <c r="I950" s="112" t="n">
        <f aca="false">I951</f>
        <v>0</v>
      </c>
      <c r="J950" s="38" t="n">
        <f aca="false">J951</f>
        <v>0</v>
      </c>
    </row>
    <row r="951" s="1" customFormat="true" ht="12.75" hidden="true" customHeight="true" outlineLevel="0" collapsed="false">
      <c r="A951" s="198"/>
      <c r="B951" s="196" t="s">
        <v>61</v>
      </c>
      <c r="C951" s="35" t="s">
        <v>195</v>
      </c>
      <c r="D951" s="36" t="s">
        <v>205</v>
      </c>
      <c r="E951" s="35" t="s">
        <v>62</v>
      </c>
      <c r="F951" s="35"/>
      <c r="G951" s="112" t="n">
        <f aca="false">G952</f>
        <v>0</v>
      </c>
      <c r="H951" s="112" t="n">
        <f aca="false">H952</f>
        <v>0</v>
      </c>
      <c r="I951" s="112" t="n">
        <f aca="false">I952</f>
        <v>0</v>
      </c>
      <c r="J951" s="38" t="n">
        <f aca="false">J952</f>
        <v>0</v>
      </c>
    </row>
    <row r="952" s="1" customFormat="true" ht="25.5" hidden="true" customHeight="true" outlineLevel="0" collapsed="false">
      <c r="A952" s="198"/>
      <c r="B952" s="192" t="s">
        <v>63</v>
      </c>
      <c r="C952" s="35" t="s">
        <v>195</v>
      </c>
      <c r="D952" s="36" t="s">
        <v>205</v>
      </c>
      <c r="E952" s="35" t="s">
        <v>64</v>
      </c>
      <c r="F952" s="35"/>
      <c r="G952" s="112" t="n">
        <f aca="false">G953</f>
        <v>0</v>
      </c>
      <c r="H952" s="112" t="n">
        <f aca="false">H953</f>
        <v>0</v>
      </c>
      <c r="I952" s="112" t="n">
        <f aca="false">I953</f>
        <v>0</v>
      </c>
      <c r="J952" s="38" t="n">
        <f aca="false">J953</f>
        <v>0</v>
      </c>
    </row>
    <row r="953" s="1" customFormat="true" ht="29.25" hidden="true" customHeight="true" outlineLevel="0" collapsed="false">
      <c r="A953" s="198"/>
      <c r="B953" s="192" t="s">
        <v>93</v>
      </c>
      <c r="C953" s="35" t="s">
        <v>195</v>
      </c>
      <c r="D953" s="36" t="s">
        <v>205</v>
      </c>
      <c r="E953" s="35" t="s">
        <v>68</v>
      </c>
      <c r="F953" s="35"/>
      <c r="G953" s="112" t="n">
        <f aca="false">G277</f>
        <v>0</v>
      </c>
      <c r="H953" s="112" t="n">
        <f aca="false">H277</f>
        <v>0</v>
      </c>
      <c r="I953" s="112" t="n">
        <f aca="false">I277</f>
        <v>0</v>
      </c>
      <c r="J953" s="38" t="n">
        <f aca="false">J277</f>
        <v>0</v>
      </c>
    </row>
    <row r="954" s="1" customFormat="true" ht="43.5" hidden="false" customHeight="true" outlineLevel="0" collapsed="false">
      <c r="A954" s="198"/>
      <c r="B954" s="210" t="s">
        <v>206</v>
      </c>
      <c r="C954" s="69" t="s">
        <v>195</v>
      </c>
      <c r="D954" s="70" t="s">
        <v>207</v>
      </c>
      <c r="E954" s="69" t="s">
        <v>23</v>
      </c>
      <c r="F954" s="110"/>
      <c r="G954" s="111" t="n">
        <f aca="false">G955</f>
        <v>0</v>
      </c>
      <c r="H954" s="111" t="n">
        <f aca="false">H955</f>
        <v>2694.20529</v>
      </c>
      <c r="I954" s="111" t="n">
        <f aca="false">I955</f>
        <v>2694.20529</v>
      </c>
      <c r="J954" s="72" t="n">
        <f aca="false">J955</f>
        <v>2694.20529</v>
      </c>
    </row>
    <row r="955" s="1" customFormat="true" ht="18" hidden="false" customHeight="true" outlineLevel="0" collapsed="false">
      <c r="A955" s="198"/>
      <c r="B955" s="196" t="s">
        <v>61</v>
      </c>
      <c r="C955" s="35" t="s">
        <v>195</v>
      </c>
      <c r="D955" s="36" t="s">
        <v>207</v>
      </c>
      <c r="E955" s="35" t="s">
        <v>62</v>
      </c>
      <c r="F955" s="108"/>
      <c r="G955" s="37" t="n">
        <f aca="false">G956</f>
        <v>0</v>
      </c>
      <c r="H955" s="37" t="n">
        <f aca="false">H956</f>
        <v>2694.20529</v>
      </c>
      <c r="I955" s="37" t="n">
        <f aca="false">I956</f>
        <v>2694.20529</v>
      </c>
      <c r="J955" s="38" t="n">
        <f aca="false">J956</f>
        <v>2694.20529</v>
      </c>
    </row>
    <row r="956" s="1" customFormat="true" ht="29.25" hidden="false" customHeight="true" outlineLevel="0" collapsed="false">
      <c r="A956" s="198"/>
      <c r="B956" s="192" t="s">
        <v>63</v>
      </c>
      <c r="C956" s="35" t="s">
        <v>195</v>
      </c>
      <c r="D956" s="36" t="s">
        <v>207</v>
      </c>
      <c r="E956" s="35" t="s">
        <v>64</v>
      </c>
      <c r="F956" s="108"/>
      <c r="G956" s="37" t="n">
        <f aca="false">G957</f>
        <v>0</v>
      </c>
      <c r="H956" s="37" t="n">
        <f aca="false">H957</f>
        <v>2694.20529</v>
      </c>
      <c r="I956" s="37" t="n">
        <f aca="false">I957</f>
        <v>2694.20529</v>
      </c>
      <c r="J956" s="38" t="n">
        <f aca="false">J957</f>
        <v>2694.20529</v>
      </c>
    </row>
    <row r="957" s="1" customFormat="true" ht="29.25" hidden="false" customHeight="true" outlineLevel="0" collapsed="false">
      <c r="A957" s="198"/>
      <c r="B957" s="192" t="s">
        <v>93</v>
      </c>
      <c r="C957" s="35" t="s">
        <v>195</v>
      </c>
      <c r="D957" s="36" t="s">
        <v>207</v>
      </c>
      <c r="E957" s="35" t="s">
        <v>68</v>
      </c>
      <c r="F957" s="108"/>
      <c r="G957" s="37" t="n">
        <f aca="false">G281</f>
        <v>0</v>
      </c>
      <c r="H957" s="37" t="n">
        <f aca="false">H281</f>
        <v>2694.20529</v>
      </c>
      <c r="I957" s="37" t="n">
        <f aca="false">I281</f>
        <v>2694.20529</v>
      </c>
      <c r="J957" s="38" t="n">
        <f aca="false">J281</f>
        <v>2694.20529</v>
      </c>
    </row>
    <row r="958" s="1" customFormat="true" ht="12.75" hidden="false" customHeight="true" outlineLevel="0" collapsed="false">
      <c r="A958" s="198"/>
      <c r="B958" s="209"/>
      <c r="C958" s="35"/>
      <c r="D958" s="36"/>
      <c r="E958" s="35"/>
      <c r="F958" s="51"/>
      <c r="G958" s="37"/>
      <c r="H958" s="37"/>
      <c r="I958" s="37"/>
      <c r="J958" s="38"/>
    </row>
    <row r="959" s="1" customFormat="true" ht="12.75" hidden="false" customHeight="true" outlineLevel="0" collapsed="false">
      <c r="A959" s="198"/>
      <c r="B959" s="209" t="s">
        <v>208</v>
      </c>
      <c r="C959" s="35" t="s">
        <v>209</v>
      </c>
      <c r="D959" s="36" t="s">
        <v>22</v>
      </c>
      <c r="E959" s="35" t="s">
        <v>23</v>
      </c>
      <c r="F959" s="51"/>
      <c r="G959" s="37" t="n">
        <f aca="false">G961+G967</f>
        <v>12</v>
      </c>
      <c r="H959" s="37" t="n">
        <f aca="false">H961+H967</f>
        <v>12</v>
      </c>
      <c r="I959" s="37" t="n">
        <f aca="false">I961+I967</f>
        <v>12</v>
      </c>
      <c r="J959" s="38" t="n">
        <f aca="false">J961+J967</f>
        <v>12</v>
      </c>
    </row>
    <row r="960" s="1" customFormat="true" ht="12.75" hidden="false" customHeight="true" outlineLevel="0" collapsed="false">
      <c r="A960" s="198"/>
      <c r="B960" s="209"/>
      <c r="C960" s="35"/>
      <c r="D960" s="36"/>
      <c r="E960" s="35"/>
      <c r="F960" s="51"/>
      <c r="G960" s="37"/>
      <c r="H960" s="37"/>
      <c r="I960" s="37"/>
      <c r="J960" s="38"/>
    </row>
    <row r="961" s="1" customFormat="true" ht="12.75" hidden="false" customHeight="true" outlineLevel="0" collapsed="false">
      <c r="A961" s="198"/>
      <c r="B961" s="209" t="s">
        <v>28</v>
      </c>
      <c r="C961" s="35" t="s">
        <v>209</v>
      </c>
      <c r="D961" s="36" t="s">
        <v>29</v>
      </c>
      <c r="E961" s="35" t="s">
        <v>23</v>
      </c>
      <c r="F961" s="51"/>
      <c r="G961" s="37" t="n">
        <f aca="false">G962</f>
        <v>11.4</v>
      </c>
      <c r="H961" s="37" t="n">
        <f aca="false">H962</f>
        <v>11.4</v>
      </c>
      <c r="I961" s="37" t="n">
        <f aca="false">I962</f>
        <v>11.4</v>
      </c>
      <c r="J961" s="38" t="n">
        <f aca="false">J962</f>
        <v>11.4</v>
      </c>
    </row>
    <row r="962" s="1" customFormat="true" ht="41.25" hidden="false" customHeight="true" outlineLevel="0" collapsed="false">
      <c r="A962" s="198"/>
      <c r="B962" s="194" t="s">
        <v>500</v>
      </c>
      <c r="C962" s="35" t="s">
        <v>209</v>
      </c>
      <c r="D962" s="36" t="s">
        <v>211</v>
      </c>
      <c r="E962" s="35" t="s">
        <v>23</v>
      </c>
      <c r="F962" s="51"/>
      <c r="G962" s="37" t="n">
        <f aca="false">G963</f>
        <v>11.4</v>
      </c>
      <c r="H962" s="37" t="n">
        <f aca="false">H963</f>
        <v>11.4</v>
      </c>
      <c r="I962" s="37" t="n">
        <f aca="false">I963</f>
        <v>11.4</v>
      </c>
      <c r="J962" s="38" t="n">
        <f aca="false">J963</f>
        <v>11.4</v>
      </c>
    </row>
    <row r="963" s="1" customFormat="true" ht="12.75" hidden="false" customHeight="true" outlineLevel="0" collapsed="false">
      <c r="A963" s="198"/>
      <c r="B963" s="196" t="s">
        <v>61</v>
      </c>
      <c r="C963" s="35" t="s">
        <v>209</v>
      </c>
      <c r="D963" s="36" t="s">
        <v>211</v>
      </c>
      <c r="E963" s="35" t="s">
        <v>62</v>
      </c>
      <c r="F963" s="51"/>
      <c r="G963" s="37" t="n">
        <f aca="false">G964</f>
        <v>11.4</v>
      </c>
      <c r="H963" s="37" t="n">
        <f aca="false">H964</f>
        <v>11.4</v>
      </c>
      <c r="I963" s="37" t="n">
        <f aca="false">I964</f>
        <v>11.4</v>
      </c>
      <c r="J963" s="38" t="n">
        <f aca="false">J964</f>
        <v>11.4</v>
      </c>
    </row>
    <row r="964" s="1" customFormat="true" ht="25.5" hidden="false" customHeight="true" outlineLevel="0" collapsed="false">
      <c r="A964" s="198"/>
      <c r="B964" s="192" t="s">
        <v>63</v>
      </c>
      <c r="C964" s="35" t="s">
        <v>209</v>
      </c>
      <c r="D964" s="36" t="s">
        <v>211</v>
      </c>
      <c r="E964" s="35" t="s">
        <v>64</v>
      </c>
      <c r="F964" s="51"/>
      <c r="G964" s="37" t="n">
        <f aca="false">G965</f>
        <v>11.4</v>
      </c>
      <c r="H964" s="37" t="n">
        <f aca="false">H965</f>
        <v>11.4</v>
      </c>
      <c r="I964" s="37" t="n">
        <f aca="false">I965</f>
        <v>11.4</v>
      </c>
      <c r="J964" s="38" t="n">
        <f aca="false">J965</f>
        <v>11.4</v>
      </c>
    </row>
    <row r="965" s="1" customFormat="true" ht="29.25" hidden="false" customHeight="true" outlineLevel="0" collapsed="false">
      <c r="A965" s="198"/>
      <c r="B965" s="192" t="s">
        <v>65</v>
      </c>
      <c r="C965" s="35" t="s">
        <v>209</v>
      </c>
      <c r="D965" s="36" t="s">
        <v>211</v>
      </c>
      <c r="E965" s="35" t="s">
        <v>66</v>
      </c>
      <c r="F965" s="51"/>
      <c r="G965" s="37" t="n">
        <f aca="false">G289</f>
        <v>11.4</v>
      </c>
      <c r="H965" s="37" t="n">
        <f aca="false">H289</f>
        <v>11.4</v>
      </c>
      <c r="I965" s="37" t="n">
        <f aca="false">I289</f>
        <v>11.4</v>
      </c>
      <c r="J965" s="38" t="n">
        <f aca="false">J289</f>
        <v>11.4</v>
      </c>
    </row>
    <row r="966" s="1" customFormat="true" ht="12.75" hidden="false" customHeight="true" outlineLevel="0" collapsed="false">
      <c r="A966" s="198"/>
      <c r="B966" s="192"/>
      <c r="C966" s="35"/>
      <c r="D966" s="36"/>
      <c r="E966" s="35"/>
      <c r="F966" s="51"/>
      <c r="G966" s="37"/>
      <c r="H966" s="37"/>
      <c r="I966" s="37"/>
      <c r="J966" s="38"/>
    </row>
    <row r="967" s="1" customFormat="true" ht="39.75" hidden="false" customHeight="true" outlineLevel="0" collapsed="false">
      <c r="A967" s="198"/>
      <c r="B967" s="194" t="s">
        <v>212</v>
      </c>
      <c r="C967" s="35" t="s">
        <v>209</v>
      </c>
      <c r="D967" s="36" t="s">
        <v>155</v>
      </c>
      <c r="E967" s="35" t="s">
        <v>23</v>
      </c>
      <c r="F967" s="51"/>
      <c r="G967" s="37" t="n">
        <f aca="false">G968</f>
        <v>0.6</v>
      </c>
      <c r="H967" s="37" t="n">
        <f aca="false">H968</f>
        <v>0.6</v>
      </c>
      <c r="I967" s="37" t="n">
        <f aca="false">I968</f>
        <v>0.6</v>
      </c>
      <c r="J967" s="38" t="n">
        <f aca="false">J968</f>
        <v>0.6</v>
      </c>
    </row>
    <row r="968" s="1" customFormat="true" ht="44.25" hidden="false" customHeight="true" outlineLevel="0" collapsed="false">
      <c r="A968" s="198"/>
      <c r="B968" s="194" t="s">
        <v>213</v>
      </c>
      <c r="C968" s="35" t="s">
        <v>209</v>
      </c>
      <c r="D968" s="36" t="s">
        <v>214</v>
      </c>
      <c r="E968" s="35" t="s">
        <v>23</v>
      </c>
      <c r="F968" s="51"/>
      <c r="G968" s="37" t="n">
        <f aca="false">G969</f>
        <v>0.6</v>
      </c>
      <c r="H968" s="37" t="n">
        <f aca="false">H969</f>
        <v>0.6</v>
      </c>
      <c r="I968" s="37" t="n">
        <f aca="false">I969</f>
        <v>0.6</v>
      </c>
      <c r="J968" s="38" t="n">
        <f aca="false">J969</f>
        <v>0.6</v>
      </c>
    </row>
    <row r="969" s="1" customFormat="true" ht="12.75" hidden="false" customHeight="true" outlineLevel="0" collapsed="false">
      <c r="A969" s="198"/>
      <c r="B969" s="196" t="s">
        <v>61</v>
      </c>
      <c r="C969" s="35" t="s">
        <v>209</v>
      </c>
      <c r="D969" s="36" t="s">
        <v>214</v>
      </c>
      <c r="E969" s="35" t="s">
        <v>62</v>
      </c>
      <c r="F969" s="51"/>
      <c r="G969" s="37" t="n">
        <f aca="false">G970</f>
        <v>0.6</v>
      </c>
      <c r="H969" s="37" t="n">
        <f aca="false">H970</f>
        <v>0.6</v>
      </c>
      <c r="I969" s="37" t="n">
        <f aca="false">I970</f>
        <v>0.6</v>
      </c>
      <c r="J969" s="38" t="n">
        <f aca="false">J970</f>
        <v>0.6</v>
      </c>
    </row>
    <row r="970" s="1" customFormat="true" ht="28.5" hidden="false" customHeight="true" outlineLevel="0" collapsed="false">
      <c r="A970" s="198"/>
      <c r="B970" s="192" t="s">
        <v>63</v>
      </c>
      <c r="C970" s="35" t="s">
        <v>209</v>
      </c>
      <c r="D970" s="36" t="s">
        <v>214</v>
      </c>
      <c r="E970" s="35" t="s">
        <v>64</v>
      </c>
      <c r="F970" s="51"/>
      <c r="G970" s="37" t="n">
        <f aca="false">G971</f>
        <v>0.6</v>
      </c>
      <c r="H970" s="37" t="n">
        <f aca="false">H971</f>
        <v>0.6</v>
      </c>
      <c r="I970" s="37" t="n">
        <f aca="false">I971</f>
        <v>0.6</v>
      </c>
      <c r="J970" s="38" t="n">
        <f aca="false">J971</f>
        <v>0.6</v>
      </c>
    </row>
    <row r="971" s="1" customFormat="true" ht="27" hidden="false" customHeight="true" outlineLevel="0" collapsed="false">
      <c r="A971" s="198"/>
      <c r="B971" s="192" t="s">
        <v>65</v>
      </c>
      <c r="C971" s="35" t="s">
        <v>209</v>
      </c>
      <c r="D971" s="36" t="s">
        <v>214</v>
      </c>
      <c r="E971" s="35" t="s">
        <v>66</v>
      </c>
      <c r="F971" s="51"/>
      <c r="G971" s="37" t="n">
        <f aca="false">G296</f>
        <v>0.6</v>
      </c>
      <c r="H971" s="37" t="n">
        <f aca="false">H296</f>
        <v>0.6</v>
      </c>
      <c r="I971" s="37" t="n">
        <f aca="false">I296</f>
        <v>0.6</v>
      </c>
      <c r="J971" s="38" t="n">
        <f aca="false">J296</f>
        <v>0.6</v>
      </c>
    </row>
    <row r="972" s="1" customFormat="true" ht="12.75" hidden="false" customHeight="true" outlineLevel="0" collapsed="false">
      <c r="A972" s="198"/>
      <c r="B972" s="209"/>
      <c r="C972" s="49"/>
      <c r="D972" s="36"/>
      <c r="E972" s="35"/>
      <c r="F972" s="51"/>
      <c r="G972" s="37"/>
      <c r="H972" s="37"/>
      <c r="I972" s="37"/>
      <c r="J972" s="38"/>
    </row>
    <row r="973" s="1" customFormat="true" ht="12.75" hidden="false" customHeight="true" outlineLevel="0" collapsed="false">
      <c r="A973" s="198"/>
      <c r="B973" s="195" t="s">
        <v>215</v>
      </c>
      <c r="C973" s="35" t="s">
        <v>216</v>
      </c>
      <c r="D973" s="36" t="s">
        <v>22</v>
      </c>
      <c r="E973" s="35" t="s">
        <v>23</v>
      </c>
      <c r="F973" s="51"/>
      <c r="G973" s="37" t="n">
        <f aca="false">G998+G1016+G1031</f>
        <v>150000</v>
      </c>
      <c r="H973" s="37" t="n">
        <f aca="false">H998+H1016+H1031</f>
        <v>150000</v>
      </c>
      <c r="I973" s="37" t="n">
        <f aca="false">I998+I1016+I1031</f>
        <v>150000</v>
      </c>
      <c r="J973" s="38" t="n">
        <f aca="false">J998+J1016+J1031</f>
        <v>0</v>
      </c>
    </row>
    <row r="974" s="1" customFormat="true" ht="12.75" hidden="true" customHeight="true" outlineLevel="0" collapsed="false">
      <c r="A974" s="198"/>
      <c r="B974" s="131" t="s">
        <v>501</v>
      </c>
      <c r="C974" s="35"/>
      <c r="D974" s="36"/>
      <c r="E974" s="35"/>
      <c r="F974" s="51"/>
      <c r="G974" s="37"/>
      <c r="H974" s="37"/>
      <c r="I974" s="37"/>
      <c r="J974" s="38"/>
    </row>
    <row r="975" s="1" customFormat="true" ht="12.75" hidden="true" customHeight="true" outlineLevel="0" collapsed="false">
      <c r="A975" s="198"/>
      <c r="B975" s="131" t="s">
        <v>502</v>
      </c>
      <c r="C975" s="35" t="s">
        <v>216</v>
      </c>
      <c r="D975" s="36" t="s">
        <v>503</v>
      </c>
      <c r="E975" s="35" t="s">
        <v>23</v>
      </c>
      <c r="F975" s="51"/>
      <c r="G975" s="37" t="n">
        <f aca="false">G976</f>
        <v>0</v>
      </c>
      <c r="H975" s="37" t="n">
        <f aca="false">H976</f>
        <v>0</v>
      </c>
      <c r="I975" s="37" t="n">
        <f aca="false">I976</f>
        <v>0</v>
      </c>
      <c r="J975" s="38" t="n">
        <f aca="false">J976</f>
        <v>0</v>
      </c>
    </row>
    <row r="976" s="1" customFormat="true" ht="12.75" hidden="true" customHeight="true" outlineLevel="0" collapsed="false">
      <c r="A976" s="198"/>
      <c r="B976" s="131" t="s">
        <v>504</v>
      </c>
      <c r="C976" s="35" t="s">
        <v>216</v>
      </c>
      <c r="D976" s="36" t="s">
        <v>505</v>
      </c>
      <c r="E976" s="35" t="s">
        <v>23</v>
      </c>
      <c r="F976" s="51"/>
      <c r="G976" s="37" t="n">
        <f aca="false">G977</f>
        <v>0</v>
      </c>
      <c r="H976" s="37" t="n">
        <f aca="false">H977</f>
        <v>0</v>
      </c>
      <c r="I976" s="37" t="n">
        <f aca="false">I977</f>
        <v>0</v>
      </c>
      <c r="J976" s="38" t="n">
        <f aca="false">J977</f>
        <v>0</v>
      </c>
    </row>
    <row r="977" s="1" customFormat="true" ht="12.75" hidden="true" customHeight="true" outlineLevel="0" collapsed="false">
      <c r="A977" s="198"/>
      <c r="B977" s="131" t="s">
        <v>85</v>
      </c>
      <c r="C977" s="35" t="s">
        <v>216</v>
      </c>
      <c r="D977" s="36" t="s">
        <v>505</v>
      </c>
      <c r="E977" s="35" t="s">
        <v>46</v>
      </c>
      <c r="F977" s="51"/>
      <c r="G977" s="37" t="n">
        <f aca="false">630-630</f>
        <v>0</v>
      </c>
      <c r="H977" s="37" t="n">
        <f aca="false">630-630</f>
        <v>0</v>
      </c>
      <c r="I977" s="37" t="n">
        <f aca="false">630-630</f>
        <v>0</v>
      </c>
      <c r="J977" s="38" t="n">
        <f aca="false">630-630</f>
        <v>0</v>
      </c>
    </row>
    <row r="978" s="1" customFormat="true" ht="12.75" hidden="true" customHeight="true" outlineLevel="0" collapsed="false">
      <c r="A978" s="198"/>
      <c r="B978" s="195"/>
      <c r="C978" s="35"/>
      <c r="D978" s="36"/>
      <c r="E978" s="35"/>
      <c r="F978" s="51"/>
      <c r="G978" s="37"/>
      <c r="H978" s="37"/>
      <c r="I978" s="37"/>
      <c r="J978" s="38"/>
    </row>
    <row r="979" s="1" customFormat="true" ht="12.75" hidden="true" customHeight="true" outlineLevel="0" collapsed="false">
      <c r="A979" s="198"/>
      <c r="B979" s="131" t="s">
        <v>506</v>
      </c>
      <c r="C979" s="35"/>
      <c r="D979" s="36"/>
      <c r="E979" s="35"/>
      <c r="F979" s="51"/>
      <c r="G979" s="37"/>
      <c r="H979" s="37"/>
      <c r="I979" s="37"/>
      <c r="J979" s="38"/>
    </row>
    <row r="980" s="1" customFormat="true" ht="12.75" hidden="true" customHeight="true" outlineLevel="0" collapsed="false">
      <c r="A980" s="198"/>
      <c r="B980" s="131" t="s">
        <v>507</v>
      </c>
      <c r="C980" s="35" t="s">
        <v>216</v>
      </c>
      <c r="D980" s="36" t="s">
        <v>508</v>
      </c>
      <c r="E980" s="35" t="s">
        <v>23</v>
      </c>
      <c r="F980" s="51"/>
      <c r="G980" s="37" t="n">
        <f aca="false">G982</f>
        <v>0</v>
      </c>
      <c r="H980" s="37" t="n">
        <f aca="false">H982</f>
        <v>0</v>
      </c>
      <c r="I980" s="37" t="n">
        <f aca="false">I982</f>
        <v>0</v>
      </c>
      <c r="J980" s="38" t="n">
        <f aca="false">J982</f>
        <v>0</v>
      </c>
    </row>
    <row r="981" s="1" customFormat="true" ht="12.75" hidden="true" customHeight="true" outlineLevel="0" collapsed="false">
      <c r="A981" s="198"/>
      <c r="B981" s="131" t="s">
        <v>506</v>
      </c>
      <c r="C981" s="35"/>
      <c r="D981" s="36"/>
      <c r="E981" s="35"/>
      <c r="F981" s="51"/>
      <c r="G981" s="37"/>
      <c r="H981" s="37"/>
      <c r="I981" s="37"/>
      <c r="J981" s="38"/>
    </row>
    <row r="982" s="1" customFormat="true" ht="12.75" hidden="true" customHeight="true" outlineLevel="0" collapsed="false">
      <c r="A982" s="198"/>
      <c r="B982" s="131" t="s">
        <v>509</v>
      </c>
      <c r="C982" s="35" t="s">
        <v>216</v>
      </c>
      <c r="D982" s="36" t="s">
        <v>510</v>
      </c>
      <c r="E982" s="35" t="s">
        <v>23</v>
      </c>
      <c r="F982" s="51"/>
      <c r="G982" s="37" t="n">
        <f aca="false">G984</f>
        <v>0</v>
      </c>
      <c r="H982" s="37" t="n">
        <f aca="false">H984</f>
        <v>0</v>
      </c>
      <c r="I982" s="37" t="n">
        <f aca="false">I984</f>
        <v>0</v>
      </c>
      <c r="J982" s="38" t="n">
        <f aca="false">J984</f>
        <v>0</v>
      </c>
    </row>
    <row r="983" s="1" customFormat="true" ht="12.75" hidden="true" customHeight="true" outlineLevel="0" collapsed="false">
      <c r="A983" s="198"/>
      <c r="B983" s="131" t="s">
        <v>511</v>
      </c>
      <c r="C983" s="35"/>
      <c r="D983" s="36"/>
      <c r="E983" s="35"/>
      <c r="F983" s="51"/>
      <c r="G983" s="37"/>
      <c r="H983" s="37"/>
      <c r="I983" s="37"/>
      <c r="J983" s="38"/>
    </row>
    <row r="984" s="1" customFormat="true" ht="12.75" hidden="true" customHeight="true" outlineLevel="0" collapsed="false">
      <c r="A984" s="198"/>
      <c r="B984" s="131" t="s">
        <v>45</v>
      </c>
      <c r="C984" s="35" t="s">
        <v>216</v>
      </c>
      <c r="D984" s="36" t="s">
        <v>510</v>
      </c>
      <c r="E984" s="35" t="s">
        <v>46</v>
      </c>
      <c r="F984" s="51"/>
      <c r="G984" s="37" t="n">
        <v>0</v>
      </c>
      <c r="H984" s="37" t="n">
        <v>0</v>
      </c>
      <c r="I984" s="37" t="n">
        <v>0</v>
      </c>
      <c r="J984" s="38" t="n">
        <v>0</v>
      </c>
    </row>
    <row r="985" s="1" customFormat="true" ht="7.5" hidden="false" customHeight="true" outlineLevel="0" collapsed="false">
      <c r="A985" s="198"/>
      <c r="B985" s="131"/>
      <c r="C985" s="35"/>
      <c r="D985" s="36"/>
      <c r="E985" s="35"/>
      <c r="F985" s="51"/>
      <c r="G985" s="37"/>
      <c r="H985" s="37"/>
      <c r="I985" s="37"/>
      <c r="J985" s="38"/>
    </row>
    <row r="986" s="1" customFormat="true" ht="12.75" hidden="true" customHeight="true" outlineLevel="0" collapsed="false">
      <c r="A986" s="198"/>
      <c r="B986" s="131" t="s">
        <v>512</v>
      </c>
      <c r="C986" s="35"/>
      <c r="D986" s="36"/>
      <c r="E986" s="35"/>
      <c r="F986" s="51"/>
      <c r="G986" s="37"/>
      <c r="H986" s="37"/>
      <c r="I986" s="37"/>
      <c r="J986" s="38"/>
    </row>
    <row r="987" s="1" customFormat="true" ht="12.75" hidden="true" customHeight="true" outlineLevel="0" collapsed="false">
      <c r="A987" s="198"/>
      <c r="B987" s="131" t="s">
        <v>513</v>
      </c>
      <c r="C987" s="35" t="s">
        <v>216</v>
      </c>
      <c r="D987" s="36" t="s">
        <v>514</v>
      </c>
      <c r="E987" s="35" t="s">
        <v>23</v>
      </c>
      <c r="F987" s="51"/>
      <c r="G987" s="37" t="e">
        <f aca="false">G994</f>
        <v>#REF!</v>
      </c>
      <c r="H987" s="37" t="e">
        <f aca="false">H994</f>
        <v>#REF!</v>
      </c>
      <c r="I987" s="37" t="e">
        <f aca="false">I994</f>
        <v>#REF!</v>
      </c>
      <c r="J987" s="38" t="e">
        <f aca="false">J994</f>
        <v>#REF!</v>
      </c>
    </row>
    <row r="988" s="1" customFormat="true" ht="12.75" hidden="true" customHeight="true" outlineLevel="0" collapsed="false">
      <c r="A988" s="198"/>
      <c r="B988" s="131" t="s">
        <v>515</v>
      </c>
      <c r="C988" s="35"/>
      <c r="D988" s="36"/>
      <c r="E988" s="35"/>
      <c r="F988" s="51"/>
      <c r="G988" s="37"/>
      <c r="H988" s="37"/>
      <c r="I988" s="37"/>
      <c r="J988" s="38"/>
    </row>
    <row r="989" s="1" customFormat="true" ht="12.75" hidden="true" customHeight="true" outlineLevel="0" collapsed="false">
      <c r="A989" s="198"/>
      <c r="B989" s="131" t="s">
        <v>516</v>
      </c>
      <c r="C989" s="35"/>
      <c r="D989" s="36"/>
      <c r="E989" s="35"/>
      <c r="F989" s="51"/>
      <c r="G989" s="37"/>
      <c r="H989" s="37"/>
      <c r="I989" s="37"/>
      <c r="J989" s="38"/>
    </row>
    <row r="990" s="1" customFormat="true" ht="12.75" hidden="true" customHeight="true" outlineLevel="0" collapsed="false">
      <c r="A990" s="198"/>
      <c r="B990" s="131" t="s">
        <v>517</v>
      </c>
      <c r="C990" s="35"/>
      <c r="D990" s="36"/>
      <c r="E990" s="35"/>
      <c r="F990" s="51"/>
      <c r="G990" s="37"/>
      <c r="H990" s="37"/>
      <c r="I990" s="37"/>
      <c r="J990" s="38"/>
    </row>
    <row r="991" s="1" customFormat="true" ht="12.75" hidden="true" customHeight="true" outlineLevel="0" collapsed="false">
      <c r="A991" s="198"/>
      <c r="B991" s="131" t="s">
        <v>518</v>
      </c>
      <c r="C991" s="35"/>
      <c r="D991" s="36"/>
      <c r="E991" s="35"/>
      <c r="F991" s="51"/>
      <c r="G991" s="37"/>
      <c r="H991" s="37"/>
      <c r="I991" s="37"/>
      <c r="J991" s="38"/>
    </row>
    <row r="992" s="1" customFormat="true" ht="12.75" hidden="true" customHeight="true" outlineLevel="0" collapsed="false">
      <c r="A992" s="198"/>
      <c r="B992" s="131" t="s">
        <v>519</v>
      </c>
      <c r="C992" s="35"/>
      <c r="D992" s="36"/>
      <c r="E992" s="35"/>
      <c r="F992" s="51"/>
      <c r="G992" s="37"/>
      <c r="H992" s="37"/>
      <c r="I992" s="37"/>
      <c r="J992" s="38"/>
    </row>
    <row r="993" s="1" customFormat="true" ht="12.75" hidden="true" customHeight="true" outlineLevel="0" collapsed="false">
      <c r="A993" s="198"/>
      <c r="B993" s="131" t="s">
        <v>520</v>
      </c>
      <c r="C993" s="35"/>
      <c r="D993" s="36"/>
      <c r="E993" s="35"/>
      <c r="F993" s="51"/>
      <c r="G993" s="37"/>
      <c r="H993" s="37"/>
      <c r="I993" s="37"/>
      <c r="J993" s="38"/>
    </row>
    <row r="994" s="1" customFormat="true" ht="12.75" hidden="true" customHeight="true" outlineLevel="0" collapsed="false">
      <c r="A994" s="198"/>
      <c r="B994" s="131" t="s">
        <v>521</v>
      </c>
      <c r="C994" s="35" t="s">
        <v>216</v>
      </c>
      <c r="D994" s="36" t="s">
        <v>522</v>
      </c>
      <c r="E994" s="35" t="s">
        <v>23</v>
      </c>
      <c r="F994" s="51"/>
      <c r="G994" s="37" t="e">
        <f aca="false">G995</f>
        <v>#REF!</v>
      </c>
      <c r="H994" s="37" t="e">
        <f aca="false">H995</f>
        <v>#REF!</v>
      </c>
      <c r="I994" s="37" t="e">
        <f aca="false">I995</f>
        <v>#REF!</v>
      </c>
      <c r="J994" s="38" t="e">
        <f aca="false">J995</f>
        <v>#REF!</v>
      </c>
    </row>
    <row r="995" s="1" customFormat="true" ht="12.75" hidden="true" customHeight="true" outlineLevel="0" collapsed="false">
      <c r="A995" s="198"/>
      <c r="B995" s="131" t="s">
        <v>241</v>
      </c>
      <c r="C995" s="35" t="s">
        <v>216</v>
      </c>
      <c r="D995" s="36" t="s">
        <v>522</v>
      </c>
      <c r="E995" s="35" t="s">
        <v>234</v>
      </c>
      <c r="F995" s="51"/>
      <c r="G995" s="37" t="e">
        <f aca="false">G996</f>
        <v>#REF!</v>
      </c>
      <c r="H995" s="37" t="e">
        <f aca="false">H996</f>
        <v>#REF!</v>
      </c>
      <c r="I995" s="37" t="e">
        <f aca="false">I996</f>
        <v>#REF!</v>
      </c>
      <c r="J995" s="38" t="e">
        <f aca="false">J996</f>
        <v>#REF!</v>
      </c>
    </row>
    <row r="996" s="1" customFormat="true" ht="35.25" hidden="true" customHeight="true" outlineLevel="0" collapsed="false">
      <c r="A996" s="198"/>
      <c r="B996" s="194" t="s">
        <v>523</v>
      </c>
      <c r="C996" s="35" t="s">
        <v>216</v>
      </c>
      <c r="D996" s="36" t="s">
        <v>522</v>
      </c>
      <c r="E996" s="35" t="s">
        <v>524</v>
      </c>
      <c r="F996" s="51"/>
      <c r="G996" s="37" t="e">
        <f aca="false">#REF!</f>
        <v>#REF!</v>
      </c>
      <c r="H996" s="37" t="e">
        <f aca="false">#REF!</f>
        <v>#REF!</v>
      </c>
      <c r="I996" s="37" t="e">
        <f aca="false">#REF!</f>
        <v>#REF!</v>
      </c>
      <c r="J996" s="38" t="e">
        <f aca="false">#REF!</f>
        <v>#REF!</v>
      </c>
    </row>
    <row r="997" s="1" customFormat="true" ht="6" hidden="false" customHeight="true" outlineLevel="0" collapsed="false">
      <c r="A997" s="198"/>
      <c r="B997" s="194"/>
      <c r="C997" s="35"/>
      <c r="D997" s="36"/>
      <c r="E997" s="35"/>
      <c r="F997" s="51"/>
      <c r="G997" s="37"/>
      <c r="H997" s="37"/>
      <c r="I997" s="37"/>
      <c r="J997" s="38"/>
    </row>
    <row r="998" s="1" customFormat="true" ht="39.75" hidden="true" customHeight="true" outlineLevel="0" collapsed="false">
      <c r="A998" s="198"/>
      <c r="B998" s="194" t="s">
        <v>135</v>
      </c>
      <c r="C998" s="35" t="s">
        <v>216</v>
      </c>
      <c r="D998" s="36" t="s">
        <v>136</v>
      </c>
      <c r="E998" s="35" t="s">
        <v>23</v>
      </c>
      <c r="F998" s="51"/>
      <c r="G998" s="37" t="n">
        <f aca="false">G999</f>
        <v>0</v>
      </c>
      <c r="H998" s="37" t="n">
        <f aca="false">H999</f>
        <v>0</v>
      </c>
      <c r="I998" s="37" t="n">
        <f aca="false">I999</f>
        <v>0</v>
      </c>
      <c r="J998" s="38" t="n">
        <f aca="false">J999</f>
        <v>0</v>
      </c>
    </row>
    <row r="999" s="1" customFormat="true" ht="18" hidden="true" customHeight="true" outlineLevel="0" collapsed="false">
      <c r="A999" s="198"/>
      <c r="B999" s="194" t="s">
        <v>218</v>
      </c>
      <c r="C999" s="35" t="s">
        <v>216</v>
      </c>
      <c r="D999" s="36" t="s">
        <v>219</v>
      </c>
      <c r="E999" s="35" t="s">
        <v>23</v>
      </c>
      <c r="F999" s="51"/>
      <c r="G999" s="37" t="n">
        <f aca="false">G1000</f>
        <v>0</v>
      </c>
      <c r="H999" s="37" t="n">
        <f aca="false">H1000</f>
        <v>0</v>
      </c>
      <c r="I999" s="37" t="n">
        <f aca="false">I1000</f>
        <v>0</v>
      </c>
      <c r="J999" s="38" t="n">
        <f aca="false">J1000</f>
        <v>0</v>
      </c>
    </row>
    <row r="1000" s="1" customFormat="true" ht="18" hidden="true" customHeight="true" outlineLevel="0" collapsed="false">
      <c r="A1000" s="198"/>
      <c r="B1000" s="196" t="s">
        <v>61</v>
      </c>
      <c r="C1000" s="35" t="s">
        <v>216</v>
      </c>
      <c r="D1000" s="36" t="s">
        <v>219</v>
      </c>
      <c r="E1000" s="35" t="s">
        <v>62</v>
      </c>
      <c r="F1000" s="51"/>
      <c r="G1000" s="37" t="n">
        <f aca="false">G1001</f>
        <v>0</v>
      </c>
      <c r="H1000" s="37" t="n">
        <f aca="false">H1001</f>
        <v>0</v>
      </c>
      <c r="I1000" s="37" t="n">
        <f aca="false">I1001</f>
        <v>0</v>
      </c>
      <c r="J1000" s="38" t="n">
        <f aca="false">J1001</f>
        <v>0</v>
      </c>
    </row>
    <row r="1001" s="1" customFormat="true" ht="26.25" hidden="true" customHeight="true" outlineLevel="0" collapsed="false">
      <c r="A1001" s="198"/>
      <c r="B1001" s="192" t="s">
        <v>63</v>
      </c>
      <c r="C1001" s="35" t="s">
        <v>216</v>
      </c>
      <c r="D1001" s="36" t="s">
        <v>219</v>
      </c>
      <c r="E1001" s="35" t="s">
        <v>64</v>
      </c>
      <c r="F1001" s="51"/>
      <c r="G1001" s="37" t="n">
        <f aca="false">G1002</f>
        <v>0</v>
      </c>
      <c r="H1001" s="37" t="n">
        <f aca="false">H1002</f>
        <v>0</v>
      </c>
      <c r="I1001" s="37" t="n">
        <f aca="false">I1002</f>
        <v>0</v>
      </c>
      <c r="J1001" s="38" t="n">
        <f aca="false">J1002</f>
        <v>0</v>
      </c>
    </row>
    <row r="1002" s="1" customFormat="true" ht="26.25" hidden="true" customHeight="true" outlineLevel="0" collapsed="false">
      <c r="A1002" s="198"/>
      <c r="B1002" s="192" t="s">
        <v>93</v>
      </c>
      <c r="C1002" s="35" t="s">
        <v>216</v>
      </c>
      <c r="D1002" s="36" t="s">
        <v>219</v>
      </c>
      <c r="E1002" s="35" t="s">
        <v>68</v>
      </c>
      <c r="F1002" s="51"/>
      <c r="G1002" s="37" t="n">
        <f aca="false">G303</f>
        <v>0</v>
      </c>
      <c r="H1002" s="37" t="n">
        <f aca="false">H303</f>
        <v>0</v>
      </c>
      <c r="I1002" s="37" t="n">
        <f aca="false">I303</f>
        <v>0</v>
      </c>
      <c r="J1002" s="38" t="n">
        <f aca="false">J303</f>
        <v>0</v>
      </c>
    </row>
    <row r="1003" s="1" customFormat="true" ht="12.75" hidden="true" customHeight="true" outlineLevel="0" collapsed="false">
      <c r="A1003" s="198"/>
      <c r="B1003" s="192"/>
      <c r="C1003" s="35"/>
      <c r="D1003" s="36"/>
      <c r="E1003" s="35"/>
      <c r="F1003" s="51"/>
      <c r="G1003" s="37"/>
      <c r="H1003" s="37"/>
      <c r="I1003" s="37"/>
      <c r="J1003" s="38"/>
    </row>
    <row r="1004" s="1" customFormat="true" ht="15" hidden="true" customHeight="true" outlineLevel="0" collapsed="false">
      <c r="A1004" s="198"/>
      <c r="B1004" s="192" t="s">
        <v>220</v>
      </c>
      <c r="C1004" s="35" t="s">
        <v>216</v>
      </c>
      <c r="D1004" s="36" t="s">
        <v>221</v>
      </c>
      <c r="E1004" s="35" t="s">
        <v>23</v>
      </c>
      <c r="F1004" s="51"/>
      <c r="G1004" s="37" t="n">
        <f aca="false">G1005</f>
        <v>0</v>
      </c>
      <c r="H1004" s="37" t="n">
        <f aca="false">H1005</f>
        <v>0</v>
      </c>
      <c r="I1004" s="37" t="n">
        <f aca="false">I1005</f>
        <v>0</v>
      </c>
      <c r="J1004" s="38" t="n">
        <f aca="false">J1005</f>
        <v>0</v>
      </c>
    </row>
    <row r="1005" s="1" customFormat="true" ht="12.75" hidden="true" customHeight="true" outlineLevel="0" collapsed="false">
      <c r="A1005" s="198"/>
      <c r="B1005" s="192" t="s">
        <v>123</v>
      </c>
      <c r="C1005" s="35" t="s">
        <v>216</v>
      </c>
      <c r="D1005" s="36" t="s">
        <v>221</v>
      </c>
      <c r="E1005" s="35" t="s">
        <v>64</v>
      </c>
      <c r="F1005" s="51"/>
      <c r="G1005" s="37" t="n">
        <f aca="false">G1006</f>
        <v>0</v>
      </c>
      <c r="H1005" s="37" t="n">
        <f aca="false">H1006</f>
        <v>0</v>
      </c>
      <c r="I1005" s="37" t="n">
        <f aca="false">I1006</f>
        <v>0</v>
      </c>
      <c r="J1005" s="38" t="n">
        <f aca="false">J1006</f>
        <v>0</v>
      </c>
    </row>
    <row r="1006" s="1" customFormat="true" ht="12.75" hidden="true" customHeight="true" outlineLevel="0" collapsed="false">
      <c r="A1006" s="198"/>
      <c r="B1006" s="192" t="s">
        <v>124</v>
      </c>
      <c r="C1006" s="35" t="s">
        <v>216</v>
      </c>
      <c r="D1006" s="36" t="s">
        <v>221</v>
      </c>
      <c r="E1006" s="35" t="s">
        <v>68</v>
      </c>
      <c r="F1006" s="51"/>
      <c r="G1006" s="37" t="n">
        <f aca="false">G306</f>
        <v>0</v>
      </c>
      <c r="H1006" s="37" t="n">
        <f aca="false">H306</f>
        <v>0</v>
      </c>
      <c r="I1006" s="37" t="n">
        <f aca="false">I306</f>
        <v>0</v>
      </c>
      <c r="J1006" s="38" t="n">
        <f aca="false">J306</f>
        <v>0</v>
      </c>
    </row>
    <row r="1007" s="1" customFormat="true" ht="12.75" hidden="true" customHeight="true" outlineLevel="0" collapsed="false">
      <c r="A1007" s="198"/>
      <c r="B1007" s="211"/>
      <c r="C1007" s="35"/>
      <c r="D1007" s="36"/>
      <c r="E1007" s="35"/>
      <c r="F1007" s="51"/>
      <c r="G1007" s="37"/>
      <c r="H1007" s="37"/>
      <c r="I1007" s="37"/>
      <c r="J1007" s="38"/>
    </row>
    <row r="1008" s="1" customFormat="true" ht="17.25" hidden="true" customHeight="true" outlineLevel="0" collapsed="false">
      <c r="A1008" s="198"/>
      <c r="B1008" s="8" t="s">
        <v>223</v>
      </c>
      <c r="C1008" s="35" t="s">
        <v>216</v>
      </c>
      <c r="D1008" s="36" t="s">
        <v>414</v>
      </c>
      <c r="E1008" s="35" t="s">
        <v>23</v>
      </c>
      <c r="F1008" s="51"/>
      <c r="G1008" s="37" t="n">
        <f aca="false">G1009</f>
        <v>0</v>
      </c>
      <c r="H1008" s="37" t="n">
        <f aca="false">H1009</f>
        <v>0</v>
      </c>
      <c r="I1008" s="37" t="n">
        <f aca="false">I1009</f>
        <v>0</v>
      </c>
      <c r="J1008" s="38" t="n">
        <f aca="false">J1009</f>
        <v>0</v>
      </c>
    </row>
    <row r="1009" s="1" customFormat="true" ht="17.25" hidden="true" customHeight="true" outlineLevel="0" collapsed="false">
      <c r="A1009" s="198"/>
      <c r="B1009" s="192" t="s">
        <v>123</v>
      </c>
      <c r="C1009" s="35" t="s">
        <v>216</v>
      </c>
      <c r="D1009" s="36" t="s">
        <v>525</v>
      </c>
      <c r="E1009" s="35" t="s">
        <v>64</v>
      </c>
      <c r="F1009" s="51"/>
      <c r="G1009" s="37" t="n">
        <f aca="false">G1010</f>
        <v>0</v>
      </c>
      <c r="H1009" s="37" t="n">
        <f aca="false">H1010</f>
        <v>0</v>
      </c>
      <c r="I1009" s="37" t="n">
        <f aca="false">I1010</f>
        <v>0</v>
      </c>
      <c r="J1009" s="38" t="n">
        <f aca="false">J1010</f>
        <v>0</v>
      </c>
    </row>
    <row r="1010" s="1" customFormat="true" ht="17.25" hidden="true" customHeight="true" outlineLevel="0" collapsed="false">
      <c r="A1010" s="198"/>
      <c r="B1010" s="192" t="s">
        <v>124</v>
      </c>
      <c r="C1010" s="35" t="s">
        <v>216</v>
      </c>
      <c r="D1010" s="36" t="s">
        <v>222</v>
      </c>
      <c r="E1010" s="35" t="s">
        <v>68</v>
      </c>
      <c r="F1010" s="51"/>
      <c r="G1010" s="37" t="n">
        <f aca="false">G310</f>
        <v>0</v>
      </c>
      <c r="H1010" s="37" t="n">
        <f aca="false">H310</f>
        <v>0</v>
      </c>
      <c r="I1010" s="37" t="n">
        <f aca="false">I310</f>
        <v>0</v>
      </c>
      <c r="J1010" s="38" t="n">
        <f aca="false">J310</f>
        <v>0</v>
      </c>
    </row>
    <row r="1011" s="1" customFormat="true" ht="17.25" hidden="true" customHeight="true" outlineLevel="0" collapsed="false">
      <c r="A1011" s="198"/>
      <c r="B1011" s="192"/>
      <c r="C1011" s="35"/>
      <c r="D1011" s="36"/>
      <c r="E1011" s="35"/>
      <c r="F1011" s="51"/>
      <c r="G1011" s="37"/>
      <c r="H1011" s="37"/>
      <c r="I1011" s="37"/>
      <c r="J1011" s="38"/>
    </row>
    <row r="1012" s="1" customFormat="true" ht="12.75" hidden="true" customHeight="true" outlineLevel="0" collapsed="false">
      <c r="A1012" s="198"/>
      <c r="B1012" s="131"/>
      <c r="C1012" s="35"/>
      <c r="D1012" s="36"/>
      <c r="E1012" s="35"/>
      <c r="F1012" s="51"/>
      <c r="G1012" s="37"/>
      <c r="H1012" s="37"/>
      <c r="I1012" s="37"/>
      <c r="J1012" s="38"/>
    </row>
    <row r="1013" s="1" customFormat="true" ht="53.25" hidden="true" customHeight="true" outlineLevel="0" collapsed="false">
      <c r="A1013" s="198"/>
      <c r="B1013" s="203" t="s">
        <v>526</v>
      </c>
      <c r="C1013" s="69" t="s">
        <v>216</v>
      </c>
      <c r="D1013" s="70" t="s">
        <v>228</v>
      </c>
      <c r="E1013" s="69" t="s">
        <v>23</v>
      </c>
      <c r="F1013" s="51"/>
      <c r="G1013" s="71" t="n">
        <f aca="false">G1014</f>
        <v>0</v>
      </c>
      <c r="H1013" s="71" t="n">
        <f aca="false">H1014</f>
        <v>0</v>
      </c>
      <c r="I1013" s="71" t="n">
        <f aca="false">I1014</f>
        <v>0</v>
      </c>
      <c r="J1013" s="72" t="n">
        <f aca="false">J1014</f>
        <v>0</v>
      </c>
    </row>
    <row r="1014" s="1" customFormat="true" ht="17.25" hidden="true" customHeight="true" outlineLevel="0" collapsed="false">
      <c r="A1014" s="198"/>
      <c r="B1014" s="212" t="s">
        <v>85</v>
      </c>
      <c r="C1014" s="69" t="s">
        <v>216</v>
      </c>
      <c r="D1014" s="70" t="s">
        <v>228</v>
      </c>
      <c r="E1014" s="69" t="s">
        <v>46</v>
      </c>
      <c r="F1014" s="36"/>
      <c r="G1014" s="71" t="n">
        <f aca="false">G318</f>
        <v>0</v>
      </c>
      <c r="H1014" s="71" t="n">
        <f aca="false">H318</f>
        <v>0</v>
      </c>
      <c r="I1014" s="71" t="n">
        <f aca="false">I318</f>
        <v>0</v>
      </c>
      <c r="J1014" s="72" t="n">
        <f aca="false">J318</f>
        <v>0</v>
      </c>
    </row>
    <row r="1015" s="1" customFormat="true" ht="12.75" hidden="true" customHeight="true" outlineLevel="0" collapsed="false">
      <c r="A1015" s="198"/>
      <c r="B1015" s="194"/>
      <c r="C1015" s="69"/>
      <c r="D1015" s="70"/>
      <c r="E1015" s="69"/>
      <c r="F1015" s="51"/>
      <c r="G1015" s="71"/>
      <c r="H1015" s="71"/>
      <c r="I1015" s="71"/>
      <c r="J1015" s="72"/>
    </row>
    <row r="1016" s="1" customFormat="true" ht="44.25" hidden="false" customHeight="true" outlineLevel="0" collapsed="false">
      <c r="A1016" s="198"/>
      <c r="B1016" s="194" t="s">
        <v>225</v>
      </c>
      <c r="C1016" s="69" t="s">
        <v>216</v>
      </c>
      <c r="D1016" s="70" t="s">
        <v>226</v>
      </c>
      <c r="E1016" s="69" t="s">
        <v>23</v>
      </c>
      <c r="F1016" s="81"/>
      <c r="G1016" s="71" t="n">
        <f aca="false">G1017+G1025+G1021</f>
        <v>150000</v>
      </c>
      <c r="H1016" s="71" t="n">
        <f aca="false">H1017+H1025+H1021</f>
        <v>150000</v>
      </c>
      <c r="I1016" s="71" t="n">
        <f aca="false">I1017+I1025+I1021</f>
        <v>150000</v>
      </c>
      <c r="J1016" s="72" t="n">
        <f aca="false">J1017+J1025+J1021</f>
        <v>0</v>
      </c>
    </row>
    <row r="1017" s="1" customFormat="true" ht="25.5" hidden="true" customHeight="true" outlineLevel="0" collapsed="false">
      <c r="A1017" s="198"/>
      <c r="B1017" s="194" t="s">
        <v>231</v>
      </c>
      <c r="C1017" s="35" t="s">
        <v>216</v>
      </c>
      <c r="D1017" s="36" t="s">
        <v>232</v>
      </c>
      <c r="E1017" s="35" t="s">
        <v>23</v>
      </c>
      <c r="F1017" s="51"/>
      <c r="G1017" s="37" t="n">
        <f aca="false">G1018</f>
        <v>0</v>
      </c>
      <c r="H1017" s="37" t="n">
        <f aca="false">H1018</f>
        <v>0</v>
      </c>
      <c r="I1017" s="37" t="n">
        <f aca="false">I1018</f>
        <v>0</v>
      </c>
      <c r="J1017" s="38" t="n">
        <f aca="false">J1018</f>
        <v>0</v>
      </c>
    </row>
    <row r="1018" s="1" customFormat="true" ht="25.5" hidden="true" customHeight="true" outlineLevel="0" collapsed="false">
      <c r="A1018" s="198"/>
      <c r="B1018" s="194" t="s">
        <v>233</v>
      </c>
      <c r="C1018" s="35" t="s">
        <v>216</v>
      </c>
      <c r="D1018" s="36" t="s">
        <v>232</v>
      </c>
      <c r="E1018" s="35" t="s">
        <v>234</v>
      </c>
      <c r="F1018" s="51"/>
      <c r="G1018" s="37" t="n">
        <f aca="false">G1020</f>
        <v>0</v>
      </c>
      <c r="H1018" s="37" t="n">
        <f aca="false">H1020</f>
        <v>0</v>
      </c>
      <c r="I1018" s="37" t="n">
        <f aca="false">I1020</f>
        <v>0</v>
      </c>
      <c r="J1018" s="38" t="n">
        <f aca="false">J1020</f>
        <v>0</v>
      </c>
    </row>
    <row r="1019" s="1" customFormat="true" ht="15.75" hidden="true" customHeight="true" outlineLevel="0" collapsed="false">
      <c r="A1019" s="198"/>
      <c r="B1019" s="194" t="s">
        <v>235</v>
      </c>
      <c r="C1019" s="35" t="s">
        <v>216</v>
      </c>
      <c r="D1019" s="36" t="s">
        <v>232</v>
      </c>
      <c r="E1019" s="35" t="s">
        <v>236</v>
      </c>
      <c r="F1019" s="51"/>
      <c r="G1019" s="37" t="n">
        <f aca="false">G1020</f>
        <v>0</v>
      </c>
      <c r="H1019" s="37" t="n">
        <f aca="false">H1020</f>
        <v>0</v>
      </c>
      <c r="I1019" s="37" t="n">
        <f aca="false">I1020</f>
        <v>0</v>
      </c>
      <c r="J1019" s="38" t="n">
        <f aca="false">J1020</f>
        <v>0</v>
      </c>
    </row>
    <row r="1020" s="1" customFormat="true" ht="31.5" hidden="true" customHeight="true" outlineLevel="0" collapsed="false">
      <c r="A1020" s="198"/>
      <c r="B1020" s="194" t="s">
        <v>237</v>
      </c>
      <c r="C1020" s="35" t="s">
        <v>216</v>
      </c>
      <c r="D1020" s="36" t="s">
        <v>232</v>
      </c>
      <c r="E1020" s="35" t="s">
        <v>238</v>
      </c>
      <c r="F1020" s="51"/>
      <c r="G1020" s="37" t="n">
        <f aca="false">G323</f>
        <v>0</v>
      </c>
      <c r="H1020" s="37" t="n">
        <f aca="false">H323</f>
        <v>0</v>
      </c>
      <c r="I1020" s="37" t="n">
        <f aca="false">I323</f>
        <v>0</v>
      </c>
      <c r="J1020" s="38" t="n">
        <f aca="false">J323</f>
        <v>0</v>
      </c>
    </row>
    <row r="1021" s="1" customFormat="true" ht="29.25" hidden="true" customHeight="true" outlineLevel="0" collapsed="false">
      <c r="A1021" s="198"/>
      <c r="B1021" s="194" t="s">
        <v>243</v>
      </c>
      <c r="C1021" s="35" t="s">
        <v>216</v>
      </c>
      <c r="D1021" s="36" t="s">
        <v>244</v>
      </c>
      <c r="E1021" s="35" t="s">
        <v>23</v>
      </c>
      <c r="F1021" s="51"/>
      <c r="G1021" s="37" t="n">
        <f aca="false">G1022</f>
        <v>0</v>
      </c>
      <c r="H1021" s="37" t="n">
        <f aca="false">H1022</f>
        <v>0</v>
      </c>
      <c r="I1021" s="37" t="n">
        <f aca="false">I1022</f>
        <v>0</v>
      </c>
      <c r="J1021" s="38" t="n">
        <f aca="false">J1022</f>
        <v>0</v>
      </c>
    </row>
    <row r="1022" s="1" customFormat="true" ht="30.75" hidden="true" customHeight="true" outlineLevel="0" collapsed="false">
      <c r="A1022" s="198"/>
      <c r="B1022" s="194" t="s">
        <v>233</v>
      </c>
      <c r="C1022" s="35" t="s">
        <v>216</v>
      </c>
      <c r="D1022" s="36" t="s">
        <v>244</v>
      </c>
      <c r="E1022" s="35" t="s">
        <v>234</v>
      </c>
      <c r="F1022" s="81"/>
      <c r="G1022" s="71" t="n">
        <f aca="false">G1023</f>
        <v>0</v>
      </c>
      <c r="H1022" s="71" t="n">
        <f aca="false">H1023</f>
        <v>0</v>
      </c>
      <c r="I1022" s="71" t="n">
        <f aca="false">I1023</f>
        <v>0</v>
      </c>
      <c r="J1022" s="72" t="n">
        <f aca="false">J1023</f>
        <v>0</v>
      </c>
    </row>
    <row r="1023" s="1" customFormat="true" ht="18" hidden="true" customHeight="true" outlineLevel="0" collapsed="false">
      <c r="A1023" s="198"/>
      <c r="B1023" s="194" t="s">
        <v>235</v>
      </c>
      <c r="C1023" s="35" t="s">
        <v>216</v>
      </c>
      <c r="D1023" s="36" t="s">
        <v>244</v>
      </c>
      <c r="E1023" s="35" t="s">
        <v>236</v>
      </c>
      <c r="F1023" s="81"/>
      <c r="G1023" s="71" t="n">
        <f aca="false">G1024</f>
        <v>0</v>
      </c>
      <c r="H1023" s="71" t="n">
        <f aca="false">H1024</f>
        <v>0</v>
      </c>
      <c r="I1023" s="71" t="n">
        <f aca="false">I1024</f>
        <v>0</v>
      </c>
      <c r="J1023" s="72" t="n">
        <f aca="false">J1024</f>
        <v>0</v>
      </c>
    </row>
    <row r="1024" s="1" customFormat="true" ht="32.25" hidden="true" customHeight="true" outlineLevel="0" collapsed="false">
      <c r="A1024" s="198"/>
      <c r="B1024" s="194" t="s">
        <v>237</v>
      </c>
      <c r="C1024" s="35" t="s">
        <v>216</v>
      </c>
      <c r="D1024" s="36" t="s">
        <v>244</v>
      </c>
      <c r="E1024" s="35" t="s">
        <v>238</v>
      </c>
      <c r="F1024" s="51"/>
      <c r="G1024" s="37" t="n">
        <f aca="false">G329</f>
        <v>0</v>
      </c>
      <c r="H1024" s="37" t="n">
        <f aca="false">H329</f>
        <v>0</v>
      </c>
      <c r="I1024" s="37" t="n">
        <f aca="false">I329</f>
        <v>0</v>
      </c>
      <c r="J1024" s="38" t="n">
        <f aca="false">J329</f>
        <v>0</v>
      </c>
    </row>
    <row r="1025" s="1" customFormat="true" ht="72" hidden="false" customHeight="true" outlineLevel="0" collapsed="false">
      <c r="A1025" s="198"/>
      <c r="B1025" s="194" t="s">
        <v>245</v>
      </c>
      <c r="C1025" s="35" t="s">
        <v>216</v>
      </c>
      <c r="D1025" s="36" t="s">
        <v>246</v>
      </c>
      <c r="E1025" s="35" t="s">
        <v>23</v>
      </c>
      <c r="F1025" s="51"/>
      <c r="G1025" s="37" t="n">
        <f aca="false">G1026</f>
        <v>150000</v>
      </c>
      <c r="H1025" s="37" t="n">
        <f aca="false">H1026</f>
        <v>150000</v>
      </c>
      <c r="I1025" s="37" t="n">
        <f aca="false">I1026</f>
        <v>150000</v>
      </c>
      <c r="J1025" s="38" t="n">
        <f aca="false">J1026</f>
        <v>0</v>
      </c>
    </row>
    <row r="1026" s="1" customFormat="true" ht="28.5" hidden="false" customHeight="true" outlineLevel="0" collapsed="false">
      <c r="A1026" s="198"/>
      <c r="B1026" s="194" t="s">
        <v>233</v>
      </c>
      <c r="C1026" s="35" t="s">
        <v>216</v>
      </c>
      <c r="D1026" s="36" t="s">
        <v>246</v>
      </c>
      <c r="E1026" s="35" t="s">
        <v>234</v>
      </c>
      <c r="F1026" s="51"/>
      <c r="G1026" s="37" t="n">
        <f aca="false">G1027</f>
        <v>150000</v>
      </c>
      <c r="H1026" s="37" t="n">
        <f aca="false">H1027</f>
        <v>150000</v>
      </c>
      <c r="I1026" s="37" t="n">
        <f aca="false">I1027</f>
        <v>150000</v>
      </c>
      <c r="J1026" s="38" t="n">
        <f aca="false">J1027</f>
        <v>0</v>
      </c>
    </row>
    <row r="1027" s="1" customFormat="true" ht="16.5" hidden="false" customHeight="true" outlineLevel="0" collapsed="false">
      <c r="A1027" s="198"/>
      <c r="B1027" s="194" t="s">
        <v>235</v>
      </c>
      <c r="C1027" s="35" t="s">
        <v>216</v>
      </c>
      <c r="D1027" s="36" t="s">
        <v>246</v>
      </c>
      <c r="E1027" s="35" t="s">
        <v>236</v>
      </c>
      <c r="F1027" s="51"/>
      <c r="G1027" s="37" t="n">
        <f aca="false">G1028</f>
        <v>150000</v>
      </c>
      <c r="H1027" s="37" t="n">
        <f aca="false">H1028</f>
        <v>150000</v>
      </c>
      <c r="I1027" s="37" t="n">
        <f aca="false">I1028</f>
        <v>150000</v>
      </c>
      <c r="J1027" s="38" t="n">
        <f aca="false">J1028</f>
        <v>0</v>
      </c>
    </row>
    <row r="1028" s="1" customFormat="true" ht="24.75" hidden="false" customHeight="true" outlineLevel="0" collapsed="false">
      <c r="A1028" s="198"/>
      <c r="B1028" s="194" t="s">
        <v>237</v>
      </c>
      <c r="C1028" s="35" t="s">
        <v>216</v>
      </c>
      <c r="D1028" s="36" t="s">
        <v>246</v>
      </c>
      <c r="E1028" s="35" t="s">
        <v>238</v>
      </c>
      <c r="F1028" s="51"/>
      <c r="G1028" s="37" t="n">
        <f aca="false">G333</f>
        <v>150000</v>
      </c>
      <c r="H1028" s="37" t="n">
        <f aca="false">H333</f>
        <v>150000</v>
      </c>
      <c r="I1028" s="37" t="n">
        <f aca="false">I333</f>
        <v>150000</v>
      </c>
      <c r="J1028" s="38" t="n">
        <f aca="false">J333</f>
        <v>0</v>
      </c>
    </row>
    <row r="1029" s="1" customFormat="true" ht="14.25" hidden="false" customHeight="true" outlineLevel="0" collapsed="false">
      <c r="A1029" s="198"/>
      <c r="B1029" s="131"/>
      <c r="C1029" s="35"/>
      <c r="D1029" s="36"/>
      <c r="E1029" s="35"/>
      <c r="F1029" s="51"/>
      <c r="G1029" s="37"/>
      <c r="H1029" s="37"/>
      <c r="I1029" s="37"/>
      <c r="J1029" s="38"/>
    </row>
    <row r="1030" s="1" customFormat="true" ht="9.75" hidden="true" customHeight="true" outlineLevel="0" collapsed="false">
      <c r="A1030" s="198"/>
      <c r="B1030" s="213"/>
      <c r="C1030" s="52"/>
      <c r="D1030" s="51"/>
      <c r="E1030" s="52"/>
      <c r="F1030" s="51"/>
      <c r="G1030" s="55"/>
      <c r="H1030" s="55"/>
      <c r="I1030" s="55"/>
      <c r="J1030" s="56"/>
    </row>
    <row r="1031" s="1" customFormat="true" ht="39.75" hidden="true" customHeight="true" outlineLevel="0" collapsed="false">
      <c r="A1031" s="198"/>
      <c r="B1031" s="214" t="s">
        <v>247</v>
      </c>
      <c r="C1031" s="35" t="s">
        <v>216</v>
      </c>
      <c r="D1031" s="36" t="s">
        <v>120</v>
      </c>
      <c r="E1031" s="35" t="s">
        <v>23</v>
      </c>
      <c r="F1031" s="51"/>
      <c r="G1031" s="37" t="n">
        <f aca="false">G1035+G1032</f>
        <v>0</v>
      </c>
      <c r="H1031" s="37" t="n">
        <f aca="false">H1035+H1032</f>
        <v>0</v>
      </c>
      <c r="I1031" s="37" t="n">
        <f aca="false">I1035+I1032</f>
        <v>0</v>
      </c>
      <c r="J1031" s="38" t="n">
        <f aca="false">J1035+J1032</f>
        <v>0</v>
      </c>
    </row>
    <row r="1032" s="1" customFormat="true" ht="12.75" hidden="true" customHeight="true" outlineLevel="0" collapsed="false">
      <c r="A1032" s="198"/>
      <c r="B1032" s="196" t="s">
        <v>122</v>
      </c>
      <c r="C1032" s="35" t="s">
        <v>216</v>
      </c>
      <c r="D1032" s="36" t="s">
        <v>254</v>
      </c>
      <c r="E1032" s="35" t="s">
        <v>62</v>
      </c>
      <c r="F1032" s="51"/>
      <c r="G1032" s="37" t="n">
        <f aca="false">G1033</f>
        <v>0</v>
      </c>
      <c r="H1032" s="37" t="n">
        <f aca="false">H1033</f>
        <v>0</v>
      </c>
      <c r="I1032" s="37" t="n">
        <f aca="false">I1033</f>
        <v>0</v>
      </c>
      <c r="J1032" s="38" t="n">
        <f aca="false">J1033</f>
        <v>0</v>
      </c>
    </row>
    <row r="1033" s="1" customFormat="true" ht="12.75" hidden="true" customHeight="true" outlineLevel="0" collapsed="false">
      <c r="A1033" s="198"/>
      <c r="B1033" s="196" t="s">
        <v>123</v>
      </c>
      <c r="C1033" s="35" t="s">
        <v>216</v>
      </c>
      <c r="D1033" s="36" t="s">
        <v>254</v>
      </c>
      <c r="E1033" s="35" t="s">
        <v>64</v>
      </c>
      <c r="F1033" s="51"/>
      <c r="G1033" s="37" t="n">
        <f aca="false">G1034</f>
        <v>0</v>
      </c>
      <c r="H1033" s="37" t="n">
        <f aca="false">H1034</f>
        <v>0</v>
      </c>
      <c r="I1033" s="37" t="n">
        <f aca="false">I1034</f>
        <v>0</v>
      </c>
      <c r="J1033" s="38" t="n">
        <f aca="false">J1034</f>
        <v>0</v>
      </c>
    </row>
    <row r="1034" s="1" customFormat="true" ht="12.75" hidden="true" customHeight="true" outlineLevel="0" collapsed="false">
      <c r="A1034" s="198"/>
      <c r="B1034" s="196" t="s">
        <v>124</v>
      </c>
      <c r="C1034" s="35" t="s">
        <v>216</v>
      </c>
      <c r="D1034" s="36" t="s">
        <v>254</v>
      </c>
      <c r="E1034" s="35" t="s">
        <v>68</v>
      </c>
      <c r="F1034" s="51"/>
      <c r="G1034" s="37" t="n">
        <f aca="false">G344</f>
        <v>0</v>
      </c>
      <c r="H1034" s="37" t="n">
        <f aca="false">H344</f>
        <v>0</v>
      </c>
      <c r="I1034" s="37" t="n">
        <f aca="false">I344</f>
        <v>0</v>
      </c>
      <c r="J1034" s="38" t="n">
        <f aca="false">J344</f>
        <v>0</v>
      </c>
    </row>
    <row r="1035" s="1" customFormat="true" ht="27" hidden="true" customHeight="true" outlineLevel="0" collapsed="false">
      <c r="A1035" s="198"/>
      <c r="B1035" s="194" t="s">
        <v>255</v>
      </c>
      <c r="C1035" s="49" t="s">
        <v>216</v>
      </c>
      <c r="D1035" s="36" t="s">
        <v>256</v>
      </c>
      <c r="E1035" s="35" t="s">
        <v>23</v>
      </c>
      <c r="F1035" s="51"/>
      <c r="G1035" s="37" t="n">
        <f aca="false">G1036</f>
        <v>0</v>
      </c>
      <c r="H1035" s="37" t="n">
        <f aca="false">H1036</f>
        <v>0</v>
      </c>
      <c r="I1035" s="37" t="n">
        <f aca="false">I1036</f>
        <v>0</v>
      </c>
      <c r="J1035" s="38" t="n">
        <f aca="false">J1036</f>
        <v>0</v>
      </c>
    </row>
    <row r="1036" s="1" customFormat="true" ht="12.75" hidden="true" customHeight="true" outlineLevel="0" collapsed="false">
      <c r="A1036" s="198"/>
      <c r="B1036" s="196" t="s">
        <v>257</v>
      </c>
      <c r="C1036" s="49" t="s">
        <v>216</v>
      </c>
      <c r="D1036" s="36" t="s">
        <v>256</v>
      </c>
      <c r="E1036" s="36" t="n">
        <v>800</v>
      </c>
      <c r="F1036" s="215"/>
      <c r="G1036" s="103" t="n">
        <f aca="false">G1037</f>
        <v>0</v>
      </c>
      <c r="H1036" s="103" t="n">
        <f aca="false">H1037</f>
        <v>0</v>
      </c>
      <c r="I1036" s="103" t="n">
        <f aca="false">I1037</f>
        <v>0</v>
      </c>
      <c r="J1036" s="104" t="n">
        <f aca="false">J1037</f>
        <v>0</v>
      </c>
    </row>
    <row r="1037" s="1" customFormat="true" ht="30" hidden="true" customHeight="true" outlineLevel="0" collapsed="false">
      <c r="A1037" s="198"/>
      <c r="B1037" s="196" t="s">
        <v>259</v>
      </c>
      <c r="C1037" s="49" t="s">
        <v>216</v>
      </c>
      <c r="D1037" s="36" t="s">
        <v>256</v>
      </c>
      <c r="E1037" s="36" t="n">
        <v>810</v>
      </c>
      <c r="F1037" s="215"/>
      <c r="G1037" s="107" t="n">
        <f aca="false">G347</f>
        <v>0</v>
      </c>
      <c r="H1037" s="107" t="n">
        <f aca="false">H347</f>
        <v>0</v>
      </c>
      <c r="I1037" s="107" t="n">
        <f aca="false">I347</f>
        <v>0</v>
      </c>
      <c r="J1037" s="104" t="n">
        <f aca="false">J347</f>
        <v>0</v>
      </c>
    </row>
    <row r="1038" s="1" customFormat="true" ht="12.75" hidden="true" customHeight="true" outlineLevel="0" collapsed="false">
      <c r="A1038" s="198"/>
      <c r="B1038" s="207"/>
      <c r="C1038" s="35"/>
      <c r="D1038" s="36"/>
      <c r="E1038" s="51"/>
      <c r="F1038" s="51"/>
      <c r="G1038" s="216"/>
      <c r="H1038" s="216"/>
      <c r="I1038" s="216"/>
      <c r="J1038" s="118"/>
    </row>
    <row r="1039" s="1" customFormat="true" ht="12.75" hidden="true" customHeight="true" outlineLevel="0" collapsed="false">
      <c r="A1039" s="198"/>
      <c r="B1039" s="207"/>
      <c r="C1039" s="31"/>
      <c r="D1039" s="32"/>
      <c r="E1039" s="99"/>
      <c r="F1039" s="51"/>
      <c r="G1039" s="216"/>
      <c r="H1039" s="216"/>
      <c r="I1039" s="216"/>
      <c r="J1039" s="118"/>
    </row>
    <row r="1040" s="1" customFormat="true" ht="12.75" hidden="false" customHeight="true" outlineLevel="0" collapsed="false">
      <c r="A1040" s="198" t="s">
        <v>497</v>
      </c>
      <c r="B1040" s="208" t="s">
        <v>261</v>
      </c>
      <c r="C1040" s="31" t="s">
        <v>262</v>
      </c>
      <c r="D1040" s="32" t="s">
        <v>22</v>
      </c>
      <c r="E1040" s="31" t="s">
        <v>23</v>
      </c>
      <c r="F1040" s="31" t="s">
        <v>23</v>
      </c>
      <c r="G1040" s="33" t="n">
        <f aca="false">G1041+G1166+G1313+G1238+G1324</f>
        <v>27749.60566</v>
      </c>
      <c r="H1040" s="33" t="n">
        <f aca="false">H1041+H1166+H1313+H1238+H1324</f>
        <v>30048.08294</v>
      </c>
      <c r="I1040" s="33" t="n">
        <f aca="false">I1041+I1166+I1313+I1238+I1324</f>
        <v>30048.08294</v>
      </c>
      <c r="J1040" s="33" t="n">
        <f aca="false">J1041+J1166+J1313+J1238+J1324</f>
        <v>27019.9442</v>
      </c>
    </row>
    <row r="1041" s="1" customFormat="true" ht="19.5" hidden="false" customHeight="true" outlineLevel="0" collapsed="false">
      <c r="A1041" s="198"/>
      <c r="B1041" s="217" t="s">
        <v>263</v>
      </c>
      <c r="C1041" s="35" t="s">
        <v>264</v>
      </c>
      <c r="D1041" s="36" t="s">
        <v>22</v>
      </c>
      <c r="E1041" s="35" t="s">
        <v>23</v>
      </c>
      <c r="F1041" s="35" t="s">
        <v>23</v>
      </c>
      <c r="G1041" s="37" t="n">
        <f aca="false">G1059+G1096+G1152+G1083</f>
        <v>8277.29171</v>
      </c>
      <c r="H1041" s="37" t="n">
        <f aca="false">H1059+H1096+H1152+H1083</f>
        <v>9672.72686</v>
      </c>
      <c r="I1041" s="37" t="n">
        <f aca="false">I1059+I1096+I1152+I1083</f>
        <v>9672.72686</v>
      </c>
      <c r="J1041" s="38" t="n">
        <f aca="false">J1059+J1096+J1152+J1083</f>
        <v>6687.80713</v>
      </c>
    </row>
    <row r="1042" s="1" customFormat="true" ht="13.5" hidden="true" customHeight="true" outlineLevel="0" collapsed="false">
      <c r="A1042" s="198"/>
      <c r="B1042" s="131" t="s">
        <v>265</v>
      </c>
      <c r="C1042" s="35"/>
      <c r="D1042" s="36"/>
      <c r="E1042" s="35"/>
      <c r="F1042" s="35"/>
      <c r="G1042" s="37"/>
      <c r="H1042" s="37"/>
      <c r="I1042" s="37"/>
      <c r="J1042" s="38"/>
    </row>
    <row r="1043" s="1" customFormat="true" ht="12.75" hidden="true" customHeight="true" outlineLevel="0" collapsed="false">
      <c r="A1043" s="198"/>
      <c r="B1043" s="131" t="s">
        <v>266</v>
      </c>
      <c r="C1043" s="35"/>
      <c r="D1043" s="36"/>
      <c r="E1043" s="35"/>
      <c r="F1043" s="35"/>
      <c r="G1043" s="37"/>
      <c r="H1043" s="37"/>
      <c r="I1043" s="37"/>
      <c r="J1043" s="38"/>
    </row>
    <row r="1044" s="1" customFormat="true" ht="11.25" hidden="true" customHeight="true" outlineLevel="0" collapsed="false">
      <c r="A1044" s="198"/>
      <c r="B1044" s="131" t="s">
        <v>267</v>
      </c>
      <c r="C1044" s="35" t="s">
        <v>264</v>
      </c>
      <c r="D1044" s="36" t="s">
        <v>268</v>
      </c>
      <c r="E1044" s="35" t="s">
        <v>23</v>
      </c>
      <c r="F1044" s="35"/>
      <c r="G1044" s="37" t="n">
        <f aca="false">G1047</f>
        <v>0</v>
      </c>
      <c r="H1044" s="37" t="n">
        <f aca="false">H1047</f>
        <v>0</v>
      </c>
      <c r="I1044" s="37" t="n">
        <f aca="false">I1047</f>
        <v>0</v>
      </c>
      <c r="J1044" s="38" t="n">
        <f aca="false">J1047</f>
        <v>0</v>
      </c>
    </row>
    <row r="1045" s="1" customFormat="true" ht="12.75" hidden="true" customHeight="true" outlineLevel="0" collapsed="false">
      <c r="A1045" s="198"/>
      <c r="B1045" s="131" t="s">
        <v>265</v>
      </c>
      <c r="C1045" s="35"/>
      <c r="D1045" s="36"/>
      <c r="E1045" s="35"/>
      <c r="F1045" s="35"/>
      <c r="G1045" s="37"/>
      <c r="H1045" s="37"/>
      <c r="I1045" s="37"/>
      <c r="J1045" s="38"/>
    </row>
    <row r="1046" s="1" customFormat="true" ht="13.5" hidden="true" customHeight="true" outlineLevel="0" collapsed="false">
      <c r="A1046" s="198"/>
      <c r="B1046" s="131" t="s">
        <v>266</v>
      </c>
      <c r="C1046" s="35"/>
      <c r="D1046" s="36"/>
      <c r="E1046" s="35"/>
      <c r="F1046" s="35"/>
      <c r="G1046" s="37"/>
      <c r="H1046" s="37"/>
      <c r="I1046" s="37"/>
      <c r="J1046" s="38"/>
    </row>
    <row r="1047" s="1" customFormat="true" ht="12.75" hidden="true" customHeight="true" outlineLevel="0" collapsed="false">
      <c r="A1047" s="198"/>
      <c r="B1047" s="131" t="s">
        <v>269</v>
      </c>
      <c r="C1047" s="35" t="s">
        <v>264</v>
      </c>
      <c r="D1047" s="36" t="s">
        <v>270</v>
      </c>
      <c r="E1047" s="35" t="s">
        <v>23</v>
      </c>
      <c r="F1047" s="35"/>
      <c r="G1047" s="37" t="n">
        <f aca="false">G1049</f>
        <v>0</v>
      </c>
      <c r="H1047" s="37" t="n">
        <f aca="false">H1049</f>
        <v>0</v>
      </c>
      <c r="I1047" s="37" t="n">
        <f aca="false">I1049</f>
        <v>0</v>
      </c>
      <c r="J1047" s="38" t="n">
        <f aca="false">J1049</f>
        <v>0</v>
      </c>
    </row>
    <row r="1048" s="1" customFormat="true" ht="13.5" hidden="true" customHeight="true" outlineLevel="0" collapsed="false">
      <c r="A1048" s="198"/>
      <c r="B1048" s="131" t="s">
        <v>265</v>
      </c>
      <c r="C1048" s="35"/>
      <c r="D1048" s="36"/>
      <c r="E1048" s="35"/>
      <c r="F1048" s="35"/>
      <c r="G1048" s="37"/>
      <c r="H1048" s="37"/>
      <c r="I1048" s="37"/>
      <c r="J1048" s="38"/>
    </row>
    <row r="1049" s="1" customFormat="true" ht="13.5" hidden="true" customHeight="true" outlineLevel="0" collapsed="false">
      <c r="A1049" s="198"/>
      <c r="B1049" s="131" t="s">
        <v>271</v>
      </c>
      <c r="C1049" s="35" t="s">
        <v>264</v>
      </c>
      <c r="D1049" s="36" t="s">
        <v>272</v>
      </c>
      <c r="E1049" s="35" t="s">
        <v>23</v>
      </c>
      <c r="F1049" s="35"/>
      <c r="G1049" s="37" t="n">
        <f aca="false">G1050</f>
        <v>0</v>
      </c>
      <c r="H1049" s="37" t="n">
        <f aca="false">H1050</f>
        <v>0</v>
      </c>
      <c r="I1049" s="37" t="n">
        <f aca="false">I1050</f>
        <v>0</v>
      </c>
      <c r="J1049" s="38" t="n">
        <f aca="false">J1050</f>
        <v>0</v>
      </c>
    </row>
    <row r="1050" s="1" customFormat="true" ht="14.25" hidden="true" customHeight="true" outlineLevel="0" collapsed="false">
      <c r="A1050" s="198"/>
      <c r="B1050" s="131" t="s">
        <v>273</v>
      </c>
      <c r="C1050" s="35" t="s">
        <v>264</v>
      </c>
      <c r="D1050" s="36" t="s">
        <v>272</v>
      </c>
      <c r="E1050" s="35" t="s">
        <v>274</v>
      </c>
      <c r="F1050" s="35"/>
      <c r="G1050" s="37" t="n">
        <f aca="false">G359</f>
        <v>0</v>
      </c>
      <c r="H1050" s="37" t="n">
        <f aca="false">H359</f>
        <v>0</v>
      </c>
      <c r="I1050" s="37" t="n">
        <f aca="false">I359</f>
        <v>0</v>
      </c>
      <c r="J1050" s="38" t="n">
        <f aca="false">J359</f>
        <v>0</v>
      </c>
    </row>
    <row r="1051" s="1" customFormat="true" ht="14.25" hidden="true" customHeight="true" outlineLevel="0" collapsed="false">
      <c r="A1051" s="198"/>
      <c r="B1051" s="217"/>
      <c r="C1051" s="35"/>
      <c r="D1051" s="36"/>
      <c r="E1051" s="35"/>
      <c r="F1051" s="35"/>
      <c r="G1051" s="37"/>
      <c r="H1051" s="37"/>
      <c r="I1051" s="37"/>
      <c r="J1051" s="38"/>
    </row>
    <row r="1052" s="1" customFormat="true" ht="12.75" hidden="true" customHeight="true" outlineLevel="0" collapsed="false">
      <c r="A1052" s="198"/>
      <c r="B1052" s="131" t="s">
        <v>527</v>
      </c>
      <c r="C1052" s="35"/>
      <c r="D1052" s="36"/>
      <c r="E1052" s="35"/>
      <c r="F1052" s="35"/>
      <c r="G1052" s="37"/>
      <c r="H1052" s="37"/>
      <c r="I1052" s="37"/>
      <c r="J1052" s="38"/>
    </row>
    <row r="1053" s="1" customFormat="true" ht="12.75" hidden="true" customHeight="true" outlineLevel="0" collapsed="false">
      <c r="A1053" s="198"/>
      <c r="B1053" s="131" t="s">
        <v>528</v>
      </c>
      <c r="C1053" s="35"/>
      <c r="D1053" s="36"/>
      <c r="E1053" s="35"/>
      <c r="F1053" s="35"/>
      <c r="G1053" s="37"/>
      <c r="H1053" s="37"/>
      <c r="I1053" s="37"/>
      <c r="J1053" s="38"/>
    </row>
    <row r="1054" s="1" customFormat="true" ht="12.75" hidden="true" customHeight="true" outlineLevel="0" collapsed="false">
      <c r="A1054" s="198"/>
      <c r="B1054" s="131" t="s">
        <v>529</v>
      </c>
      <c r="C1054" s="35" t="s">
        <v>264</v>
      </c>
      <c r="D1054" s="36" t="s">
        <v>530</v>
      </c>
      <c r="E1054" s="35" t="s">
        <v>23</v>
      </c>
      <c r="F1054" s="35" t="s">
        <v>23</v>
      </c>
      <c r="G1054" s="37" t="n">
        <f aca="false">G1055</f>
        <v>0</v>
      </c>
      <c r="H1054" s="37" t="n">
        <f aca="false">H1055</f>
        <v>0</v>
      </c>
      <c r="I1054" s="37" t="n">
        <f aca="false">I1055</f>
        <v>0</v>
      </c>
      <c r="J1054" s="38" t="n">
        <f aca="false">J1055</f>
        <v>0</v>
      </c>
    </row>
    <row r="1055" s="1" customFormat="true" ht="12.75" hidden="true" customHeight="true" outlineLevel="0" collapsed="false">
      <c r="A1055" s="198"/>
      <c r="B1055" s="131" t="s">
        <v>273</v>
      </c>
      <c r="C1055" s="35" t="s">
        <v>264</v>
      </c>
      <c r="D1055" s="36" t="s">
        <v>530</v>
      </c>
      <c r="E1055" s="35" t="s">
        <v>274</v>
      </c>
      <c r="F1055" s="35" t="s">
        <v>23</v>
      </c>
      <c r="G1055" s="37" t="n">
        <v>0</v>
      </c>
      <c r="H1055" s="37" t="n">
        <v>0</v>
      </c>
      <c r="I1055" s="37" t="n">
        <v>0</v>
      </c>
      <c r="J1055" s="38" t="n">
        <v>0</v>
      </c>
    </row>
    <row r="1056" s="1" customFormat="true" ht="7.5" hidden="false" customHeight="true" outlineLevel="0" collapsed="false">
      <c r="A1056" s="198"/>
      <c r="B1056" s="108"/>
      <c r="C1056" s="35"/>
      <c r="D1056" s="36"/>
      <c r="E1056" s="35"/>
      <c r="F1056" s="35"/>
      <c r="G1056" s="55"/>
      <c r="H1056" s="55"/>
      <c r="I1056" s="55"/>
      <c r="J1056" s="56"/>
    </row>
    <row r="1057" s="1" customFormat="true" ht="12.75" hidden="true" customHeight="true" outlineLevel="0" collapsed="false">
      <c r="A1057" s="198"/>
      <c r="B1057" s="131"/>
      <c r="C1057" s="35"/>
      <c r="D1057" s="36"/>
      <c r="E1057" s="35"/>
      <c r="F1057" s="35"/>
      <c r="G1057" s="55"/>
      <c r="H1057" s="55"/>
      <c r="I1057" s="55"/>
      <c r="J1057" s="56"/>
    </row>
    <row r="1058" s="1" customFormat="true" ht="12.75" hidden="true" customHeight="true" outlineLevel="0" collapsed="false">
      <c r="A1058" s="198"/>
      <c r="B1058" s="131"/>
      <c r="C1058" s="52"/>
      <c r="D1058" s="51"/>
      <c r="E1058" s="51"/>
      <c r="F1058" s="51"/>
      <c r="G1058" s="55"/>
      <c r="H1058" s="55"/>
      <c r="I1058" s="55"/>
      <c r="J1058" s="56"/>
    </row>
    <row r="1059" s="1" customFormat="true" ht="42" hidden="false" customHeight="true" outlineLevel="0" collapsed="false">
      <c r="A1059" s="198"/>
      <c r="B1059" s="194" t="s">
        <v>135</v>
      </c>
      <c r="C1059" s="35" t="s">
        <v>264</v>
      </c>
      <c r="D1059" s="36" t="s">
        <v>136</v>
      </c>
      <c r="E1059" s="35" t="s">
        <v>23</v>
      </c>
      <c r="F1059" s="35" t="s">
        <v>23</v>
      </c>
      <c r="G1059" s="37" t="n">
        <f aca="false">G1060+G1064+G1068+G1072+G1076</f>
        <v>1730.62598</v>
      </c>
      <c r="H1059" s="37" t="n">
        <f aca="false">H1060+H1064+H1068+H1072+H1076</f>
        <v>2086.62671</v>
      </c>
      <c r="I1059" s="37" t="n">
        <f aca="false">I1060+I1064+I1068+I1072+I1076</f>
        <v>2086.62671</v>
      </c>
      <c r="J1059" s="38" t="n">
        <f aca="false">J1060+J1064+J1068+J1072+J1076</f>
        <v>2086.62671</v>
      </c>
    </row>
    <row r="1060" s="1" customFormat="true" ht="15.75" hidden="true" customHeight="true" outlineLevel="0" collapsed="false">
      <c r="A1060" s="198"/>
      <c r="B1060" s="194" t="s">
        <v>275</v>
      </c>
      <c r="C1060" s="35" t="s">
        <v>264</v>
      </c>
      <c r="D1060" s="36" t="s">
        <v>276</v>
      </c>
      <c r="E1060" s="35" t="s">
        <v>23</v>
      </c>
      <c r="F1060" s="35"/>
      <c r="G1060" s="37" t="n">
        <f aca="false">G1061</f>
        <v>0</v>
      </c>
      <c r="H1060" s="37" t="n">
        <f aca="false">H1061</f>
        <v>0</v>
      </c>
      <c r="I1060" s="37" t="n">
        <f aca="false">I1061</f>
        <v>0</v>
      </c>
      <c r="J1060" s="38" t="n">
        <f aca="false">J1061</f>
        <v>0</v>
      </c>
    </row>
    <row r="1061" s="1" customFormat="true" ht="12.75" hidden="true" customHeight="true" outlineLevel="0" collapsed="false">
      <c r="A1061" s="198"/>
      <c r="B1061" s="196" t="s">
        <v>61</v>
      </c>
      <c r="C1061" s="35" t="s">
        <v>264</v>
      </c>
      <c r="D1061" s="36" t="s">
        <v>276</v>
      </c>
      <c r="E1061" s="35" t="s">
        <v>62</v>
      </c>
      <c r="F1061" s="35" t="s">
        <v>23</v>
      </c>
      <c r="G1061" s="37" t="n">
        <f aca="false">G1062</f>
        <v>0</v>
      </c>
      <c r="H1061" s="37" t="n">
        <f aca="false">H1062</f>
        <v>0</v>
      </c>
      <c r="I1061" s="37" t="n">
        <f aca="false">I1062</f>
        <v>0</v>
      </c>
      <c r="J1061" s="38" t="n">
        <f aca="false">J1062</f>
        <v>0</v>
      </c>
    </row>
    <row r="1062" s="1" customFormat="true" ht="24.75" hidden="true" customHeight="true" outlineLevel="0" collapsed="false">
      <c r="A1062" s="198"/>
      <c r="B1062" s="192" t="s">
        <v>63</v>
      </c>
      <c r="C1062" s="35" t="s">
        <v>264</v>
      </c>
      <c r="D1062" s="36" t="s">
        <v>276</v>
      </c>
      <c r="E1062" s="35" t="s">
        <v>64</v>
      </c>
      <c r="F1062" s="35"/>
      <c r="G1062" s="37" t="n">
        <f aca="false">G1063</f>
        <v>0</v>
      </c>
      <c r="H1062" s="37" t="n">
        <f aca="false">H1063</f>
        <v>0</v>
      </c>
      <c r="I1062" s="37" t="n">
        <f aca="false">I1063</f>
        <v>0</v>
      </c>
      <c r="J1062" s="38" t="n">
        <f aca="false">J1063</f>
        <v>0</v>
      </c>
    </row>
    <row r="1063" s="1" customFormat="true" ht="36" hidden="true" customHeight="true" outlineLevel="0" collapsed="false">
      <c r="A1063" s="198"/>
      <c r="B1063" s="192" t="s">
        <v>93</v>
      </c>
      <c r="C1063" s="35" t="s">
        <v>264</v>
      </c>
      <c r="D1063" s="36" t="s">
        <v>276</v>
      </c>
      <c r="E1063" s="35" t="s">
        <v>68</v>
      </c>
      <c r="F1063" s="35"/>
      <c r="G1063" s="37" t="n">
        <f aca="false">G365</f>
        <v>0</v>
      </c>
      <c r="H1063" s="37" t="n">
        <f aca="false">H365</f>
        <v>0</v>
      </c>
      <c r="I1063" s="37" t="n">
        <f aca="false">I365</f>
        <v>0</v>
      </c>
      <c r="J1063" s="38" t="n">
        <f aca="false">J365</f>
        <v>0</v>
      </c>
    </row>
    <row r="1064" s="1" customFormat="true" ht="29.25" hidden="false" customHeight="true" outlineLevel="0" collapsed="false">
      <c r="A1064" s="198"/>
      <c r="B1064" s="192" t="s">
        <v>277</v>
      </c>
      <c r="C1064" s="49" t="s">
        <v>264</v>
      </c>
      <c r="D1064" s="36" t="s">
        <v>278</v>
      </c>
      <c r="E1064" s="35" t="s">
        <v>23</v>
      </c>
      <c r="F1064" s="35"/>
      <c r="G1064" s="37" t="n">
        <f aca="false">G1065</f>
        <v>769.003</v>
      </c>
      <c r="H1064" s="37" t="n">
        <f aca="false">H1065</f>
        <v>825.39975</v>
      </c>
      <c r="I1064" s="37" t="n">
        <f aca="false">I1065</f>
        <v>825.39975</v>
      </c>
      <c r="J1064" s="38" t="n">
        <f aca="false">J1065</f>
        <v>825.39975</v>
      </c>
    </row>
    <row r="1065" s="1" customFormat="true" ht="12.75" hidden="false" customHeight="true" outlineLevel="0" collapsed="false">
      <c r="A1065" s="198"/>
      <c r="B1065" s="196" t="s">
        <v>61</v>
      </c>
      <c r="C1065" s="35" t="s">
        <v>264</v>
      </c>
      <c r="D1065" s="36" t="s">
        <v>278</v>
      </c>
      <c r="E1065" s="35" t="s">
        <v>62</v>
      </c>
      <c r="F1065" s="35"/>
      <c r="G1065" s="37" t="n">
        <f aca="false">G1066</f>
        <v>769.003</v>
      </c>
      <c r="H1065" s="37" t="n">
        <f aca="false">H1066</f>
        <v>825.39975</v>
      </c>
      <c r="I1065" s="37" t="n">
        <f aca="false">I1066</f>
        <v>825.39975</v>
      </c>
      <c r="J1065" s="38" t="n">
        <f aca="false">J1066</f>
        <v>825.39975</v>
      </c>
    </row>
    <row r="1066" s="1" customFormat="true" ht="28.5" hidden="false" customHeight="true" outlineLevel="0" collapsed="false">
      <c r="A1066" s="198"/>
      <c r="B1066" s="192" t="s">
        <v>63</v>
      </c>
      <c r="C1066" s="35" t="s">
        <v>264</v>
      </c>
      <c r="D1066" s="36" t="s">
        <v>278</v>
      </c>
      <c r="E1066" s="35" t="s">
        <v>64</v>
      </c>
      <c r="F1066" s="35"/>
      <c r="G1066" s="37" t="n">
        <f aca="false">G1067</f>
        <v>769.003</v>
      </c>
      <c r="H1066" s="37" t="n">
        <f aca="false">H1067</f>
        <v>825.39975</v>
      </c>
      <c r="I1066" s="37" t="n">
        <f aca="false">I1067</f>
        <v>825.39975</v>
      </c>
      <c r="J1066" s="38" t="n">
        <f aca="false">J1067</f>
        <v>825.39975</v>
      </c>
    </row>
    <row r="1067" s="1" customFormat="true" ht="36.75" hidden="false" customHeight="true" outlineLevel="0" collapsed="false">
      <c r="A1067" s="198"/>
      <c r="B1067" s="192" t="s">
        <v>93</v>
      </c>
      <c r="C1067" s="35" t="s">
        <v>264</v>
      </c>
      <c r="D1067" s="36" t="s">
        <v>278</v>
      </c>
      <c r="E1067" s="35" t="s">
        <v>68</v>
      </c>
      <c r="F1067" s="35"/>
      <c r="G1067" s="37" t="n">
        <f aca="false">G369</f>
        <v>769.003</v>
      </c>
      <c r="H1067" s="37" t="n">
        <f aca="false">H369</f>
        <v>825.39975</v>
      </c>
      <c r="I1067" s="37" t="n">
        <f aca="false">I369</f>
        <v>825.39975</v>
      </c>
      <c r="J1067" s="38" t="n">
        <f aca="false">J369</f>
        <v>825.39975</v>
      </c>
    </row>
    <row r="1068" s="1" customFormat="true" ht="28.5" hidden="false" customHeight="true" outlineLevel="0" collapsed="false">
      <c r="A1068" s="198"/>
      <c r="B1068" s="192" t="s">
        <v>279</v>
      </c>
      <c r="C1068" s="49" t="s">
        <v>264</v>
      </c>
      <c r="D1068" s="36" t="s">
        <v>280</v>
      </c>
      <c r="E1068" s="35" t="s">
        <v>23</v>
      </c>
      <c r="F1068" s="35"/>
      <c r="G1068" s="37" t="n">
        <f aca="false">G1069</f>
        <v>366</v>
      </c>
      <c r="H1068" s="37" t="n">
        <f aca="false">H1069</f>
        <v>526.9518</v>
      </c>
      <c r="I1068" s="37" t="n">
        <f aca="false">I1069</f>
        <v>526.9518</v>
      </c>
      <c r="J1068" s="38" t="n">
        <f aca="false">J1069</f>
        <v>526.9518</v>
      </c>
    </row>
    <row r="1069" s="1" customFormat="true" ht="12.75" hidden="false" customHeight="true" outlineLevel="0" collapsed="false">
      <c r="A1069" s="198"/>
      <c r="B1069" s="196" t="s">
        <v>61</v>
      </c>
      <c r="C1069" s="35" t="s">
        <v>264</v>
      </c>
      <c r="D1069" s="36" t="s">
        <v>280</v>
      </c>
      <c r="E1069" s="35" t="s">
        <v>62</v>
      </c>
      <c r="F1069" s="35"/>
      <c r="G1069" s="37" t="n">
        <f aca="false">G1070</f>
        <v>366</v>
      </c>
      <c r="H1069" s="37" t="n">
        <f aca="false">H1070</f>
        <v>526.9518</v>
      </c>
      <c r="I1069" s="37" t="n">
        <f aca="false">I1070</f>
        <v>526.9518</v>
      </c>
      <c r="J1069" s="38" t="n">
        <f aca="false">J1070</f>
        <v>526.9518</v>
      </c>
    </row>
    <row r="1070" s="1" customFormat="true" ht="26.25" hidden="false" customHeight="true" outlineLevel="0" collapsed="false">
      <c r="A1070" s="198"/>
      <c r="B1070" s="192" t="s">
        <v>63</v>
      </c>
      <c r="C1070" s="35" t="s">
        <v>264</v>
      </c>
      <c r="D1070" s="36" t="s">
        <v>280</v>
      </c>
      <c r="E1070" s="35" t="s">
        <v>64</v>
      </c>
      <c r="F1070" s="35"/>
      <c r="G1070" s="37" t="n">
        <f aca="false">G1071</f>
        <v>366</v>
      </c>
      <c r="H1070" s="37" t="n">
        <f aca="false">H1071</f>
        <v>526.9518</v>
      </c>
      <c r="I1070" s="37" t="n">
        <f aca="false">I1071</f>
        <v>526.9518</v>
      </c>
      <c r="J1070" s="38" t="n">
        <f aca="false">J1071</f>
        <v>526.9518</v>
      </c>
    </row>
    <row r="1071" s="1" customFormat="true" ht="36.75" hidden="false" customHeight="true" outlineLevel="0" collapsed="false">
      <c r="A1071" s="198"/>
      <c r="B1071" s="192" t="s">
        <v>93</v>
      </c>
      <c r="C1071" s="35" t="s">
        <v>264</v>
      </c>
      <c r="D1071" s="36" t="s">
        <v>280</v>
      </c>
      <c r="E1071" s="35" t="s">
        <v>68</v>
      </c>
      <c r="F1071" s="35"/>
      <c r="G1071" s="37" t="n">
        <f aca="false">G373</f>
        <v>366</v>
      </c>
      <c r="H1071" s="37" t="n">
        <f aca="false">H373</f>
        <v>526.9518</v>
      </c>
      <c r="I1071" s="37" t="n">
        <f aca="false">I373</f>
        <v>526.9518</v>
      </c>
      <c r="J1071" s="38" t="n">
        <f aca="false">J373</f>
        <v>526.9518</v>
      </c>
    </row>
    <row r="1072" s="1" customFormat="true" ht="33.75" hidden="false" customHeight="true" outlineLevel="0" collapsed="false">
      <c r="A1072" s="198"/>
      <c r="B1072" s="192" t="s">
        <v>281</v>
      </c>
      <c r="C1072" s="49" t="s">
        <v>264</v>
      </c>
      <c r="D1072" s="36" t="s">
        <v>282</v>
      </c>
      <c r="E1072" s="35" t="s">
        <v>23</v>
      </c>
      <c r="F1072" s="35"/>
      <c r="G1072" s="37" t="n">
        <f aca="false">G1073</f>
        <v>55.222</v>
      </c>
      <c r="H1072" s="37" t="n">
        <f aca="false">H1073</f>
        <v>55.2216</v>
      </c>
      <c r="I1072" s="37" t="n">
        <f aca="false">I1073</f>
        <v>55.2216</v>
      </c>
      <c r="J1072" s="38" t="n">
        <f aca="false">J1073</f>
        <v>55.2216</v>
      </c>
    </row>
    <row r="1073" s="1" customFormat="true" ht="12.75" hidden="false" customHeight="true" outlineLevel="0" collapsed="false">
      <c r="A1073" s="198"/>
      <c r="B1073" s="196" t="s">
        <v>61</v>
      </c>
      <c r="C1073" s="35" t="s">
        <v>264</v>
      </c>
      <c r="D1073" s="36" t="s">
        <v>282</v>
      </c>
      <c r="E1073" s="35" t="s">
        <v>62</v>
      </c>
      <c r="F1073" s="35"/>
      <c r="G1073" s="37" t="n">
        <f aca="false">G1074</f>
        <v>55.222</v>
      </c>
      <c r="H1073" s="37" t="n">
        <f aca="false">H1074</f>
        <v>55.2216</v>
      </c>
      <c r="I1073" s="37" t="n">
        <f aca="false">I1074</f>
        <v>55.2216</v>
      </c>
      <c r="J1073" s="38" t="n">
        <f aca="false">J1074</f>
        <v>55.2216</v>
      </c>
    </row>
    <row r="1074" s="1" customFormat="true" ht="26.25" hidden="false" customHeight="true" outlineLevel="0" collapsed="false">
      <c r="A1074" s="198"/>
      <c r="B1074" s="192" t="s">
        <v>63</v>
      </c>
      <c r="C1074" s="35" t="s">
        <v>264</v>
      </c>
      <c r="D1074" s="36" t="s">
        <v>282</v>
      </c>
      <c r="E1074" s="35" t="s">
        <v>64</v>
      </c>
      <c r="F1074" s="35"/>
      <c r="G1074" s="37" t="n">
        <f aca="false">G1075</f>
        <v>55.222</v>
      </c>
      <c r="H1074" s="37" t="n">
        <f aca="false">H1075</f>
        <v>55.2216</v>
      </c>
      <c r="I1074" s="37" t="n">
        <f aca="false">I1075</f>
        <v>55.2216</v>
      </c>
      <c r="J1074" s="38" t="n">
        <f aca="false">J1075</f>
        <v>55.2216</v>
      </c>
    </row>
    <row r="1075" s="1" customFormat="true" ht="33.75" hidden="false" customHeight="true" outlineLevel="0" collapsed="false">
      <c r="A1075" s="198"/>
      <c r="B1075" s="192" t="s">
        <v>93</v>
      </c>
      <c r="C1075" s="35" t="s">
        <v>264</v>
      </c>
      <c r="D1075" s="36" t="s">
        <v>282</v>
      </c>
      <c r="E1075" s="35" t="s">
        <v>68</v>
      </c>
      <c r="F1075" s="35"/>
      <c r="G1075" s="37" t="n">
        <f aca="false">G377</f>
        <v>55.222</v>
      </c>
      <c r="H1075" s="37" t="n">
        <f aca="false">H377</f>
        <v>55.2216</v>
      </c>
      <c r="I1075" s="37" t="n">
        <f aca="false">I377</f>
        <v>55.2216</v>
      </c>
      <c r="J1075" s="38" t="n">
        <f aca="false">J377</f>
        <v>55.2216</v>
      </c>
    </row>
    <row r="1076" s="1" customFormat="true" ht="27" hidden="false" customHeight="true" outlineLevel="0" collapsed="false">
      <c r="A1076" s="198"/>
      <c r="B1076" s="192" t="s">
        <v>283</v>
      </c>
      <c r="C1076" s="49" t="s">
        <v>264</v>
      </c>
      <c r="D1076" s="36" t="s">
        <v>284</v>
      </c>
      <c r="E1076" s="35" t="s">
        <v>23</v>
      </c>
      <c r="F1076" s="35"/>
      <c r="G1076" s="37" t="n">
        <f aca="false">G1077+G1080</f>
        <v>540.40098</v>
      </c>
      <c r="H1076" s="37" t="n">
        <f aca="false">H1077+H1080</f>
        <v>679.05356</v>
      </c>
      <c r="I1076" s="37" t="n">
        <f aca="false">I1077+I1080</f>
        <v>679.05356</v>
      </c>
      <c r="J1076" s="38" t="n">
        <f aca="false">J1077+J1080</f>
        <v>679.05356</v>
      </c>
    </row>
    <row r="1077" s="1" customFormat="true" ht="12.75" hidden="false" customHeight="true" outlineLevel="0" collapsed="false">
      <c r="A1077" s="198"/>
      <c r="B1077" s="196" t="s">
        <v>61</v>
      </c>
      <c r="C1077" s="35" t="s">
        <v>264</v>
      </c>
      <c r="D1077" s="36" t="s">
        <v>284</v>
      </c>
      <c r="E1077" s="35" t="s">
        <v>62</v>
      </c>
      <c r="F1077" s="35"/>
      <c r="G1077" s="37" t="n">
        <f aca="false">G1078</f>
        <v>540.40098</v>
      </c>
      <c r="H1077" s="37" t="n">
        <f aca="false">H1078</f>
        <v>670.18106</v>
      </c>
      <c r="I1077" s="37" t="n">
        <f aca="false">I1078</f>
        <v>670.18106</v>
      </c>
      <c r="J1077" s="38" t="n">
        <f aca="false">J1078</f>
        <v>670.18106</v>
      </c>
    </row>
    <row r="1078" s="1" customFormat="true" ht="24" hidden="false" customHeight="true" outlineLevel="0" collapsed="false">
      <c r="A1078" s="198"/>
      <c r="B1078" s="192" t="s">
        <v>63</v>
      </c>
      <c r="C1078" s="35" t="s">
        <v>264</v>
      </c>
      <c r="D1078" s="36" t="s">
        <v>284</v>
      </c>
      <c r="E1078" s="35" t="s">
        <v>64</v>
      </c>
      <c r="F1078" s="35"/>
      <c r="G1078" s="37" t="n">
        <f aca="false">G1079</f>
        <v>540.40098</v>
      </c>
      <c r="H1078" s="37" t="n">
        <f aca="false">H1079</f>
        <v>670.18106</v>
      </c>
      <c r="I1078" s="37" t="n">
        <f aca="false">I1079</f>
        <v>670.18106</v>
      </c>
      <c r="J1078" s="38" t="n">
        <f aca="false">J1079</f>
        <v>670.18106</v>
      </c>
    </row>
    <row r="1079" s="1" customFormat="true" ht="36" hidden="false" customHeight="true" outlineLevel="0" collapsed="false">
      <c r="A1079" s="198"/>
      <c r="B1079" s="192" t="s">
        <v>93</v>
      </c>
      <c r="C1079" s="35" t="s">
        <v>264</v>
      </c>
      <c r="D1079" s="36" t="s">
        <v>284</v>
      </c>
      <c r="E1079" s="35" t="s">
        <v>68</v>
      </c>
      <c r="F1079" s="35"/>
      <c r="G1079" s="37" t="n">
        <f aca="false">G381</f>
        <v>540.40098</v>
      </c>
      <c r="H1079" s="37" t="n">
        <f aca="false">H381</f>
        <v>670.18106</v>
      </c>
      <c r="I1079" s="37" t="n">
        <f aca="false">I381</f>
        <v>670.18106</v>
      </c>
      <c r="J1079" s="38" t="n">
        <f aca="false">J381</f>
        <v>670.18106</v>
      </c>
    </row>
    <row r="1080" s="1" customFormat="true" ht="18.75" hidden="false" customHeight="true" outlineLevel="0" collapsed="false">
      <c r="A1080" s="198"/>
      <c r="B1080" s="194" t="s">
        <v>285</v>
      </c>
      <c r="C1080" s="35" t="s">
        <v>264</v>
      </c>
      <c r="D1080" s="36" t="s">
        <v>284</v>
      </c>
      <c r="E1080" s="35" t="s">
        <v>164</v>
      </c>
      <c r="F1080" s="35"/>
      <c r="G1080" s="37" t="n">
        <f aca="false">G1081</f>
        <v>0</v>
      </c>
      <c r="H1080" s="37" t="n">
        <f aca="false">H1081</f>
        <v>8.8725</v>
      </c>
      <c r="I1080" s="37" t="n">
        <f aca="false">I1081</f>
        <v>8.8725</v>
      </c>
      <c r="J1080" s="38" t="n">
        <f aca="false">J1081</f>
        <v>8.8725</v>
      </c>
    </row>
    <row r="1081" s="1" customFormat="true" ht="26.25" hidden="false" customHeight="true" outlineLevel="0" collapsed="false">
      <c r="A1081" s="198"/>
      <c r="B1081" s="194" t="s">
        <v>286</v>
      </c>
      <c r="C1081" s="35" t="s">
        <v>264</v>
      </c>
      <c r="D1081" s="36" t="s">
        <v>284</v>
      </c>
      <c r="E1081" s="35" t="s">
        <v>287</v>
      </c>
      <c r="F1081" s="35"/>
      <c r="G1081" s="37" t="n">
        <f aca="false">G1082</f>
        <v>0</v>
      </c>
      <c r="H1081" s="37" t="n">
        <f aca="false">H1082</f>
        <v>8.8725</v>
      </c>
      <c r="I1081" s="37" t="n">
        <f aca="false">I1082</f>
        <v>8.8725</v>
      </c>
      <c r="J1081" s="38" t="n">
        <f aca="false">J1082</f>
        <v>8.8725</v>
      </c>
    </row>
    <row r="1082" s="1" customFormat="true" ht="25.5" hidden="false" customHeight="true" outlineLevel="0" collapsed="false">
      <c r="A1082" s="198"/>
      <c r="B1082" s="194" t="s">
        <v>288</v>
      </c>
      <c r="C1082" s="35" t="s">
        <v>264</v>
      </c>
      <c r="D1082" s="36" t="s">
        <v>284</v>
      </c>
      <c r="E1082" s="35" t="s">
        <v>289</v>
      </c>
      <c r="F1082" s="35"/>
      <c r="G1082" s="37" t="n">
        <f aca="false">G384</f>
        <v>0</v>
      </c>
      <c r="H1082" s="37" t="n">
        <f aca="false">H384</f>
        <v>8.8725</v>
      </c>
      <c r="I1082" s="37" t="n">
        <f aca="false">I384</f>
        <v>8.8725</v>
      </c>
      <c r="J1082" s="38" t="n">
        <f aca="false">J384</f>
        <v>8.8725</v>
      </c>
    </row>
    <row r="1083" s="1" customFormat="true" ht="43.5" hidden="false" customHeight="true" outlineLevel="0" collapsed="false">
      <c r="A1083" s="198"/>
      <c r="B1083" s="192" t="s">
        <v>146</v>
      </c>
      <c r="C1083" s="35" t="s">
        <v>264</v>
      </c>
      <c r="D1083" s="36" t="s">
        <v>147</v>
      </c>
      <c r="E1083" s="35" t="s">
        <v>23</v>
      </c>
      <c r="F1083" s="35"/>
      <c r="G1083" s="37" t="n">
        <f aca="false">G1084+G1089</f>
        <v>1571.79951</v>
      </c>
      <c r="H1083" s="37" t="n">
        <f aca="false">H1084+H1089</f>
        <v>3026.07835</v>
      </c>
      <c r="I1083" s="37" t="n">
        <f aca="false">I1084+I1089</f>
        <v>3026.07835</v>
      </c>
      <c r="J1083" s="38" t="n">
        <f aca="false">J1084+J1089</f>
        <v>3026.07835</v>
      </c>
    </row>
    <row r="1084" s="1" customFormat="true" ht="15.75" hidden="false" customHeight="true" outlineLevel="0" collapsed="false">
      <c r="A1084" s="198"/>
      <c r="B1084" s="194" t="s">
        <v>275</v>
      </c>
      <c r="C1084" s="35" t="s">
        <v>264</v>
      </c>
      <c r="D1084" s="36" t="s">
        <v>290</v>
      </c>
      <c r="E1084" s="35" t="s">
        <v>23</v>
      </c>
      <c r="F1084" s="35"/>
      <c r="G1084" s="37" t="n">
        <f aca="false">G1085</f>
        <v>1571.79951</v>
      </c>
      <c r="H1084" s="37" t="n">
        <f aca="false">H1085</f>
        <v>152.84835</v>
      </c>
      <c r="I1084" s="37" t="n">
        <f aca="false">I1085</f>
        <v>152.84835</v>
      </c>
      <c r="J1084" s="38" t="n">
        <f aca="false">J1085</f>
        <v>152.84835</v>
      </c>
    </row>
    <row r="1085" s="1" customFormat="true" ht="15.75" hidden="false" customHeight="true" outlineLevel="0" collapsed="false">
      <c r="A1085" s="198"/>
      <c r="B1085" s="196" t="s">
        <v>61</v>
      </c>
      <c r="C1085" s="35" t="s">
        <v>264</v>
      </c>
      <c r="D1085" s="36" t="s">
        <v>290</v>
      </c>
      <c r="E1085" s="35" t="s">
        <v>62</v>
      </c>
      <c r="F1085" s="35" t="s">
        <v>23</v>
      </c>
      <c r="G1085" s="37" t="n">
        <f aca="false">G1086</f>
        <v>1571.79951</v>
      </c>
      <c r="H1085" s="37" t="n">
        <f aca="false">H1086</f>
        <v>152.84835</v>
      </c>
      <c r="I1085" s="37" t="n">
        <f aca="false">I1086</f>
        <v>152.84835</v>
      </c>
      <c r="J1085" s="38" t="n">
        <f aca="false">J1086</f>
        <v>152.84835</v>
      </c>
    </row>
    <row r="1086" s="1" customFormat="true" ht="30.75" hidden="false" customHeight="true" outlineLevel="0" collapsed="false">
      <c r="A1086" s="198"/>
      <c r="B1086" s="192" t="s">
        <v>63</v>
      </c>
      <c r="C1086" s="35" t="s">
        <v>264</v>
      </c>
      <c r="D1086" s="36" t="s">
        <v>290</v>
      </c>
      <c r="E1086" s="35" t="s">
        <v>64</v>
      </c>
      <c r="F1086" s="35"/>
      <c r="G1086" s="37" t="n">
        <f aca="false">G1087</f>
        <v>1571.79951</v>
      </c>
      <c r="H1086" s="37" t="n">
        <f aca="false">H1087</f>
        <v>152.84835</v>
      </c>
      <c r="I1086" s="37" t="n">
        <f aca="false">I1087</f>
        <v>152.84835</v>
      </c>
      <c r="J1086" s="38" t="n">
        <f aca="false">J1087</f>
        <v>152.84835</v>
      </c>
    </row>
    <row r="1087" s="1" customFormat="true" ht="30.75" hidden="false" customHeight="true" outlineLevel="0" collapsed="false">
      <c r="A1087" s="198"/>
      <c r="B1087" s="192" t="s">
        <v>93</v>
      </c>
      <c r="C1087" s="35" t="s">
        <v>264</v>
      </c>
      <c r="D1087" s="36" t="s">
        <v>290</v>
      </c>
      <c r="E1087" s="35" t="s">
        <v>68</v>
      </c>
      <c r="F1087" s="35"/>
      <c r="G1087" s="37" t="n">
        <f aca="false">G389</f>
        <v>1571.79951</v>
      </c>
      <c r="H1087" s="37" t="n">
        <f aca="false">H389</f>
        <v>152.84835</v>
      </c>
      <c r="I1087" s="37" t="n">
        <f aca="false">I389</f>
        <v>152.84835</v>
      </c>
      <c r="J1087" s="38" t="n">
        <f aca="false">J389</f>
        <v>152.84835</v>
      </c>
    </row>
    <row r="1088" s="1" customFormat="true" ht="41.25" hidden="false" customHeight="true" outlineLevel="0" collapsed="false">
      <c r="A1088" s="198"/>
      <c r="B1088" s="192" t="s">
        <v>150</v>
      </c>
      <c r="C1088" s="35" t="s">
        <v>264</v>
      </c>
      <c r="D1088" s="36" t="s">
        <v>151</v>
      </c>
      <c r="E1088" s="35" t="s">
        <v>23</v>
      </c>
      <c r="F1088" s="35"/>
      <c r="G1088" s="37" t="n">
        <f aca="false">G1089</f>
        <v>0</v>
      </c>
      <c r="H1088" s="37" t="n">
        <f aca="false">H1089</f>
        <v>2873.23</v>
      </c>
      <c r="I1088" s="37" t="n">
        <f aca="false">I1089</f>
        <v>2873.23</v>
      </c>
      <c r="J1088" s="38" t="n">
        <f aca="false">J1089</f>
        <v>2873.23</v>
      </c>
    </row>
    <row r="1089" s="1" customFormat="true" ht="23.25" hidden="false" customHeight="true" outlineLevel="0" collapsed="false">
      <c r="A1089" s="198"/>
      <c r="B1089" s="196" t="s">
        <v>61</v>
      </c>
      <c r="C1089" s="35" t="s">
        <v>264</v>
      </c>
      <c r="D1089" s="36" t="s">
        <v>151</v>
      </c>
      <c r="E1089" s="35" t="s">
        <v>62</v>
      </c>
      <c r="F1089" s="35"/>
      <c r="G1089" s="37" t="n">
        <f aca="false">G1090</f>
        <v>0</v>
      </c>
      <c r="H1089" s="37" t="n">
        <f aca="false">H1090</f>
        <v>2873.23</v>
      </c>
      <c r="I1089" s="37" t="n">
        <f aca="false">I1090</f>
        <v>2873.23</v>
      </c>
      <c r="J1089" s="38" t="n">
        <f aca="false">J1090</f>
        <v>2873.23</v>
      </c>
    </row>
    <row r="1090" s="1" customFormat="true" ht="30.75" hidden="false" customHeight="true" outlineLevel="0" collapsed="false">
      <c r="A1090" s="198"/>
      <c r="B1090" s="192" t="s">
        <v>63</v>
      </c>
      <c r="C1090" s="35" t="s">
        <v>264</v>
      </c>
      <c r="D1090" s="36" t="s">
        <v>151</v>
      </c>
      <c r="E1090" s="35" t="s">
        <v>64</v>
      </c>
      <c r="F1090" s="35"/>
      <c r="G1090" s="37" t="n">
        <f aca="false">G1091</f>
        <v>0</v>
      </c>
      <c r="H1090" s="37" t="n">
        <f aca="false">H1091</f>
        <v>2873.23</v>
      </c>
      <c r="I1090" s="37" t="n">
        <f aca="false">I1091</f>
        <v>2873.23</v>
      </c>
      <c r="J1090" s="38" t="n">
        <f aca="false">J1091</f>
        <v>2873.23</v>
      </c>
    </row>
    <row r="1091" s="1" customFormat="true" ht="30.75" hidden="false" customHeight="true" outlineLevel="0" collapsed="false">
      <c r="A1091" s="198"/>
      <c r="B1091" s="192" t="s">
        <v>93</v>
      </c>
      <c r="C1091" s="35" t="s">
        <v>264</v>
      </c>
      <c r="D1091" s="36" t="s">
        <v>151</v>
      </c>
      <c r="E1091" s="35" t="s">
        <v>68</v>
      </c>
      <c r="F1091" s="35"/>
      <c r="G1091" s="37" t="n">
        <f aca="false">G393</f>
        <v>0</v>
      </c>
      <c r="H1091" s="37" t="n">
        <f aca="false">H393</f>
        <v>2873.23</v>
      </c>
      <c r="I1091" s="37" t="n">
        <f aca="false">I393</f>
        <v>2873.23</v>
      </c>
      <c r="J1091" s="38" t="n">
        <f aca="false">J393</f>
        <v>2873.23</v>
      </c>
    </row>
    <row r="1092" s="1" customFormat="true" ht="12.75" hidden="false" customHeight="true" outlineLevel="0" collapsed="false">
      <c r="A1092" s="198"/>
      <c r="B1092" s="131"/>
      <c r="C1092" s="35"/>
      <c r="D1092" s="36"/>
      <c r="E1092" s="35"/>
      <c r="F1092" s="35"/>
      <c r="G1092" s="37"/>
      <c r="H1092" s="37"/>
      <c r="I1092" s="37"/>
      <c r="J1092" s="38"/>
    </row>
    <row r="1093" s="1" customFormat="true" ht="12.75" hidden="true" customHeight="true" outlineLevel="0" collapsed="false">
      <c r="A1093" s="198"/>
      <c r="B1093" s="131"/>
      <c r="C1093" s="35"/>
      <c r="D1093" s="36"/>
      <c r="E1093" s="35"/>
      <c r="F1093" s="35"/>
      <c r="G1093" s="37"/>
      <c r="H1093" s="37"/>
      <c r="I1093" s="37"/>
      <c r="J1093" s="38"/>
    </row>
    <row r="1094" s="1" customFormat="true" ht="12.75" hidden="true" customHeight="true" outlineLevel="0" collapsed="false">
      <c r="A1094" s="198"/>
      <c r="B1094" s="131"/>
      <c r="C1094" s="35"/>
      <c r="D1094" s="124"/>
      <c r="E1094" s="35"/>
      <c r="F1094" s="35"/>
      <c r="G1094" s="37"/>
      <c r="H1094" s="37"/>
      <c r="I1094" s="37"/>
      <c r="J1094" s="38"/>
    </row>
    <row r="1095" s="1" customFormat="true" ht="12.75" hidden="true" customHeight="true" outlineLevel="0" collapsed="false">
      <c r="A1095" s="198"/>
      <c r="B1095" s="131"/>
      <c r="C1095" s="35"/>
      <c r="D1095" s="36"/>
      <c r="E1095" s="35"/>
      <c r="F1095" s="35"/>
      <c r="G1095" s="37"/>
      <c r="H1095" s="37"/>
      <c r="I1095" s="37"/>
      <c r="J1095" s="38"/>
    </row>
    <row r="1096" s="1" customFormat="true" ht="39.75" hidden="true" customHeight="true" outlineLevel="0" collapsed="false">
      <c r="A1096" s="198"/>
      <c r="B1096" s="218" t="s">
        <v>291</v>
      </c>
      <c r="C1096" s="35" t="s">
        <v>264</v>
      </c>
      <c r="D1096" s="36" t="s">
        <v>292</v>
      </c>
      <c r="E1096" s="35" t="s">
        <v>23</v>
      </c>
      <c r="F1096" s="35"/>
      <c r="G1096" s="37" t="n">
        <f aca="false">G1097</f>
        <v>0</v>
      </c>
      <c r="H1096" s="37" t="n">
        <f aca="false">H1097</f>
        <v>0</v>
      </c>
      <c r="I1096" s="37" t="n">
        <f aca="false">I1097</f>
        <v>0</v>
      </c>
      <c r="J1096" s="38" t="n">
        <f aca="false">J1097</f>
        <v>0</v>
      </c>
    </row>
    <row r="1097" s="1" customFormat="true" ht="13.5" hidden="true" customHeight="true" outlineLevel="0" collapsed="false">
      <c r="A1097" s="198"/>
      <c r="B1097" s="131" t="s">
        <v>293</v>
      </c>
      <c r="C1097" s="35" t="s">
        <v>264</v>
      </c>
      <c r="D1097" s="36" t="s">
        <v>294</v>
      </c>
      <c r="E1097" s="35" t="s">
        <v>23</v>
      </c>
      <c r="F1097" s="35"/>
      <c r="G1097" s="37" t="n">
        <f aca="false">G1098</f>
        <v>0</v>
      </c>
      <c r="H1097" s="37" t="n">
        <f aca="false">H1098</f>
        <v>0</v>
      </c>
      <c r="I1097" s="37" t="n">
        <f aca="false">I1098</f>
        <v>0</v>
      </c>
      <c r="J1097" s="38" t="n">
        <f aca="false">J1098</f>
        <v>0</v>
      </c>
    </row>
    <row r="1098" s="1" customFormat="true" ht="13.5" hidden="true" customHeight="true" outlineLevel="0" collapsed="false">
      <c r="A1098" s="198"/>
      <c r="B1098" s="196" t="s">
        <v>61</v>
      </c>
      <c r="C1098" s="35" t="s">
        <v>264</v>
      </c>
      <c r="D1098" s="36" t="s">
        <v>294</v>
      </c>
      <c r="E1098" s="35" t="s">
        <v>62</v>
      </c>
      <c r="F1098" s="35"/>
      <c r="G1098" s="37" t="n">
        <f aca="false">G1099</f>
        <v>0</v>
      </c>
      <c r="H1098" s="37" t="n">
        <f aca="false">H1099</f>
        <v>0</v>
      </c>
      <c r="I1098" s="37" t="n">
        <f aca="false">I1099</f>
        <v>0</v>
      </c>
      <c r="J1098" s="38" t="n">
        <f aca="false">J1099</f>
        <v>0</v>
      </c>
    </row>
    <row r="1099" s="1" customFormat="true" ht="27.75" hidden="true" customHeight="true" outlineLevel="0" collapsed="false">
      <c r="A1099" s="198"/>
      <c r="B1099" s="192" t="s">
        <v>63</v>
      </c>
      <c r="C1099" s="35" t="s">
        <v>264</v>
      </c>
      <c r="D1099" s="36" t="s">
        <v>294</v>
      </c>
      <c r="E1099" s="35" t="s">
        <v>64</v>
      </c>
      <c r="F1099" s="35"/>
      <c r="G1099" s="37" t="n">
        <f aca="false">G1100</f>
        <v>0</v>
      </c>
      <c r="H1099" s="37" t="n">
        <f aca="false">H1100</f>
        <v>0</v>
      </c>
      <c r="I1099" s="37" t="n">
        <f aca="false">I1100</f>
        <v>0</v>
      </c>
      <c r="J1099" s="38" t="n">
        <f aca="false">J1100</f>
        <v>0</v>
      </c>
    </row>
    <row r="1100" s="1" customFormat="true" ht="27.75" hidden="true" customHeight="true" outlineLevel="0" collapsed="false">
      <c r="A1100" s="198"/>
      <c r="B1100" s="192" t="s">
        <v>93</v>
      </c>
      <c r="C1100" s="35" t="s">
        <v>264</v>
      </c>
      <c r="D1100" s="36" t="s">
        <v>294</v>
      </c>
      <c r="E1100" s="35" t="s">
        <v>68</v>
      </c>
      <c r="F1100" s="35"/>
      <c r="G1100" s="37" t="n">
        <f aca="false">G402</f>
        <v>0</v>
      </c>
      <c r="H1100" s="37" t="n">
        <f aca="false">H402</f>
        <v>0</v>
      </c>
      <c r="I1100" s="37" t="n">
        <f aca="false">I402</f>
        <v>0</v>
      </c>
      <c r="J1100" s="38" t="n">
        <f aca="false">J402</f>
        <v>0</v>
      </c>
    </row>
    <row r="1101" s="1" customFormat="true" ht="12.75" hidden="true" customHeight="true" outlineLevel="0" collapsed="false">
      <c r="A1101" s="198"/>
      <c r="B1101" s="131"/>
      <c r="C1101" s="35"/>
      <c r="D1101" s="124"/>
      <c r="E1101" s="35"/>
      <c r="F1101" s="35"/>
      <c r="G1101" s="37"/>
      <c r="H1101" s="37"/>
      <c r="I1101" s="37"/>
      <c r="J1101" s="38"/>
    </row>
    <row r="1102" s="1" customFormat="true" ht="12.75" hidden="true" customHeight="true" outlineLevel="0" collapsed="false">
      <c r="A1102" s="198"/>
      <c r="B1102" s="131"/>
      <c r="C1102" s="35"/>
      <c r="D1102" s="36"/>
      <c r="E1102" s="35"/>
      <c r="F1102" s="35"/>
      <c r="G1102" s="37"/>
      <c r="H1102" s="37"/>
      <c r="I1102" s="37"/>
      <c r="J1102" s="38"/>
    </row>
    <row r="1103" s="1" customFormat="true" ht="12.75" hidden="true" customHeight="true" outlineLevel="0" collapsed="false">
      <c r="A1103" s="198"/>
      <c r="B1103" s="131" t="s">
        <v>531</v>
      </c>
      <c r="C1103" s="52"/>
      <c r="D1103" s="51"/>
      <c r="E1103" s="52"/>
      <c r="F1103" s="52"/>
      <c r="G1103" s="55"/>
      <c r="H1103" s="55"/>
      <c r="I1103" s="55"/>
      <c r="J1103" s="56"/>
    </row>
    <row r="1104" s="1" customFormat="true" ht="15.75" hidden="true" customHeight="true" outlineLevel="0" collapsed="false">
      <c r="A1104" s="198"/>
      <c r="B1104" s="131" t="s">
        <v>532</v>
      </c>
      <c r="C1104" s="35" t="s">
        <v>264</v>
      </c>
      <c r="D1104" s="124" t="s">
        <v>297</v>
      </c>
      <c r="E1104" s="35" t="s">
        <v>23</v>
      </c>
      <c r="F1104" s="52"/>
      <c r="G1104" s="37" t="n">
        <f aca="false">G1105</f>
        <v>0</v>
      </c>
      <c r="H1104" s="37" t="n">
        <f aca="false">H1105</f>
        <v>0</v>
      </c>
      <c r="I1104" s="37" t="n">
        <f aca="false">I1105</f>
        <v>0</v>
      </c>
      <c r="J1104" s="38" t="n">
        <f aca="false">J1105</f>
        <v>0</v>
      </c>
    </row>
    <row r="1105" s="1" customFormat="true" ht="12.75" hidden="true" customHeight="true" outlineLevel="0" collapsed="false">
      <c r="A1105" s="198"/>
      <c r="B1105" s="196" t="s">
        <v>122</v>
      </c>
      <c r="C1105" s="35" t="s">
        <v>264</v>
      </c>
      <c r="D1105" s="124" t="s">
        <v>297</v>
      </c>
      <c r="E1105" s="35" t="s">
        <v>62</v>
      </c>
      <c r="F1105" s="52"/>
      <c r="G1105" s="37" t="n">
        <f aca="false">G1106</f>
        <v>0</v>
      </c>
      <c r="H1105" s="37" t="n">
        <f aca="false">H1106</f>
        <v>0</v>
      </c>
      <c r="I1105" s="37" t="n">
        <f aca="false">I1106</f>
        <v>0</v>
      </c>
      <c r="J1105" s="38" t="n">
        <f aca="false">J1106</f>
        <v>0</v>
      </c>
    </row>
    <row r="1106" s="1" customFormat="true" ht="12.75" hidden="true" customHeight="true" outlineLevel="0" collapsed="false">
      <c r="A1106" s="198"/>
      <c r="B1106" s="196" t="s">
        <v>123</v>
      </c>
      <c r="C1106" s="35" t="s">
        <v>264</v>
      </c>
      <c r="D1106" s="124" t="s">
        <v>297</v>
      </c>
      <c r="E1106" s="35" t="s">
        <v>64</v>
      </c>
      <c r="F1106" s="52"/>
      <c r="G1106" s="37" t="n">
        <f aca="false">G1107</f>
        <v>0</v>
      </c>
      <c r="H1106" s="37" t="n">
        <f aca="false">H1107</f>
        <v>0</v>
      </c>
      <c r="I1106" s="37" t="n">
        <f aca="false">I1107</f>
        <v>0</v>
      </c>
      <c r="J1106" s="38" t="n">
        <f aca="false">J1107</f>
        <v>0</v>
      </c>
    </row>
    <row r="1107" s="1" customFormat="true" ht="12.75" hidden="true" customHeight="true" outlineLevel="0" collapsed="false">
      <c r="A1107" s="198"/>
      <c r="B1107" s="196" t="s">
        <v>124</v>
      </c>
      <c r="C1107" s="35" t="s">
        <v>264</v>
      </c>
      <c r="D1107" s="124" t="s">
        <v>297</v>
      </c>
      <c r="E1107" s="35" t="s">
        <v>68</v>
      </c>
      <c r="F1107" s="52"/>
      <c r="G1107" s="37" t="n">
        <f aca="false">G409</f>
        <v>0</v>
      </c>
      <c r="H1107" s="37" t="n">
        <f aca="false">H409</f>
        <v>0</v>
      </c>
      <c r="I1107" s="37" t="n">
        <f aca="false">I409</f>
        <v>0</v>
      </c>
      <c r="J1107" s="38" t="n">
        <f aca="false">J409</f>
        <v>0</v>
      </c>
    </row>
    <row r="1108" s="1" customFormat="true" ht="12.75" hidden="true" customHeight="true" outlineLevel="0" collapsed="false">
      <c r="A1108" s="198"/>
      <c r="B1108" s="131"/>
      <c r="C1108" s="35"/>
      <c r="D1108" s="124"/>
      <c r="E1108" s="35"/>
      <c r="F1108" s="52"/>
      <c r="G1108" s="37"/>
      <c r="H1108" s="37"/>
      <c r="I1108" s="37"/>
      <c r="J1108" s="38"/>
    </row>
    <row r="1109" s="1" customFormat="true" ht="12.75" hidden="true" customHeight="true" outlineLevel="0" collapsed="false">
      <c r="A1109" s="198"/>
      <c r="B1109" s="131" t="s">
        <v>295</v>
      </c>
      <c r="C1109" s="35"/>
      <c r="D1109" s="124"/>
      <c r="E1109" s="35"/>
      <c r="F1109" s="52"/>
      <c r="G1109" s="37"/>
      <c r="H1109" s="37"/>
      <c r="I1109" s="37"/>
      <c r="J1109" s="38"/>
    </row>
    <row r="1110" s="1" customFormat="true" ht="12.75" hidden="true" customHeight="true" outlineLevel="0" collapsed="false">
      <c r="A1110" s="198"/>
      <c r="B1110" s="131" t="s">
        <v>298</v>
      </c>
      <c r="C1110" s="35" t="s">
        <v>264</v>
      </c>
      <c r="D1110" s="124" t="s">
        <v>299</v>
      </c>
      <c r="E1110" s="35" t="s">
        <v>23</v>
      </c>
      <c r="F1110" s="52"/>
      <c r="G1110" s="37" t="n">
        <f aca="false">G1112</f>
        <v>0</v>
      </c>
      <c r="H1110" s="37" t="n">
        <f aca="false">H1112</f>
        <v>0</v>
      </c>
      <c r="I1110" s="37" t="n">
        <f aca="false">I1112</f>
        <v>0</v>
      </c>
      <c r="J1110" s="38" t="n">
        <f aca="false">J1112</f>
        <v>0</v>
      </c>
    </row>
    <row r="1111" s="1" customFormat="true" ht="12.75" hidden="true" customHeight="true" outlineLevel="0" collapsed="false">
      <c r="A1111" s="198"/>
      <c r="B1111" s="131"/>
      <c r="C1111" s="35"/>
      <c r="D1111" s="124"/>
      <c r="E1111" s="35"/>
      <c r="F1111" s="52"/>
      <c r="G1111" s="37"/>
      <c r="H1111" s="37"/>
      <c r="I1111" s="37"/>
      <c r="J1111" s="38"/>
    </row>
    <row r="1112" s="1" customFormat="true" ht="12.75" hidden="true" customHeight="true" outlineLevel="0" collapsed="false">
      <c r="A1112" s="198"/>
      <c r="B1112" s="196" t="s">
        <v>122</v>
      </c>
      <c r="C1112" s="35" t="s">
        <v>264</v>
      </c>
      <c r="D1112" s="124" t="s">
        <v>299</v>
      </c>
      <c r="E1112" s="35" t="s">
        <v>62</v>
      </c>
      <c r="F1112" s="52"/>
      <c r="G1112" s="37" t="n">
        <f aca="false">G1113</f>
        <v>0</v>
      </c>
      <c r="H1112" s="37" t="n">
        <f aca="false">H1113</f>
        <v>0</v>
      </c>
      <c r="I1112" s="37" t="n">
        <f aca="false">I1113</f>
        <v>0</v>
      </c>
      <c r="J1112" s="38" t="n">
        <f aca="false">J1113</f>
        <v>0</v>
      </c>
    </row>
    <row r="1113" s="1" customFormat="true" ht="12.75" hidden="true" customHeight="true" outlineLevel="0" collapsed="false">
      <c r="A1113" s="198"/>
      <c r="B1113" s="196" t="s">
        <v>123</v>
      </c>
      <c r="C1113" s="35" t="s">
        <v>264</v>
      </c>
      <c r="D1113" s="124" t="s">
        <v>299</v>
      </c>
      <c r="E1113" s="35" t="s">
        <v>64</v>
      </c>
      <c r="F1113" s="52"/>
      <c r="G1113" s="37" t="n">
        <f aca="false">G1114</f>
        <v>0</v>
      </c>
      <c r="H1113" s="37" t="n">
        <f aca="false">H1114</f>
        <v>0</v>
      </c>
      <c r="I1113" s="37" t="n">
        <f aca="false">I1114</f>
        <v>0</v>
      </c>
      <c r="J1113" s="38" t="n">
        <f aca="false">J1114</f>
        <v>0</v>
      </c>
    </row>
    <row r="1114" s="1" customFormat="true" ht="12.75" hidden="true" customHeight="true" outlineLevel="0" collapsed="false">
      <c r="A1114" s="198"/>
      <c r="B1114" s="196" t="s">
        <v>124</v>
      </c>
      <c r="C1114" s="35" t="s">
        <v>264</v>
      </c>
      <c r="D1114" s="124" t="s">
        <v>299</v>
      </c>
      <c r="E1114" s="35" t="s">
        <v>68</v>
      </c>
      <c r="F1114" s="52"/>
      <c r="G1114" s="37" t="n">
        <f aca="false">G416</f>
        <v>0</v>
      </c>
      <c r="H1114" s="37" t="n">
        <f aca="false">H416</f>
        <v>0</v>
      </c>
      <c r="I1114" s="37" t="n">
        <f aca="false">I416</f>
        <v>0</v>
      </c>
      <c r="J1114" s="38" t="n">
        <f aca="false">J416</f>
        <v>0</v>
      </c>
    </row>
    <row r="1115" s="1" customFormat="true" ht="12.75" hidden="true" customHeight="true" outlineLevel="0" collapsed="false">
      <c r="A1115" s="198"/>
      <c r="B1115" s="131"/>
      <c r="C1115" s="35"/>
      <c r="D1115" s="124"/>
      <c r="E1115" s="35"/>
      <c r="F1115" s="52"/>
      <c r="G1115" s="37"/>
      <c r="H1115" s="37"/>
      <c r="I1115" s="37"/>
      <c r="J1115" s="38"/>
    </row>
    <row r="1116" s="1" customFormat="true" ht="24.75" hidden="true" customHeight="true" outlineLevel="0" collapsed="false">
      <c r="A1116" s="198"/>
      <c r="B1116" s="194" t="s">
        <v>533</v>
      </c>
      <c r="C1116" s="35" t="s">
        <v>264</v>
      </c>
      <c r="D1116" s="124" t="s">
        <v>301</v>
      </c>
      <c r="E1116" s="35" t="s">
        <v>23</v>
      </c>
      <c r="F1116" s="52"/>
      <c r="G1116" s="37" t="n">
        <f aca="false">G1117</f>
        <v>0</v>
      </c>
      <c r="H1116" s="37" t="n">
        <f aca="false">H1117</f>
        <v>0</v>
      </c>
      <c r="I1116" s="37" t="n">
        <f aca="false">I1117</f>
        <v>0</v>
      </c>
      <c r="J1116" s="38" t="n">
        <f aca="false">J1117</f>
        <v>0</v>
      </c>
    </row>
    <row r="1117" s="1" customFormat="true" ht="12.75" hidden="true" customHeight="true" outlineLevel="0" collapsed="false">
      <c r="A1117" s="198"/>
      <c r="B1117" s="196" t="s">
        <v>122</v>
      </c>
      <c r="C1117" s="35" t="s">
        <v>264</v>
      </c>
      <c r="D1117" s="124" t="s">
        <v>301</v>
      </c>
      <c r="E1117" s="35" t="s">
        <v>62</v>
      </c>
      <c r="F1117" s="52"/>
      <c r="G1117" s="37" t="n">
        <f aca="false">G420</f>
        <v>0</v>
      </c>
      <c r="H1117" s="37" t="n">
        <f aca="false">H420</f>
        <v>0</v>
      </c>
      <c r="I1117" s="37" t="n">
        <f aca="false">I420</f>
        <v>0</v>
      </c>
      <c r="J1117" s="38" t="n">
        <f aca="false">J420</f>
        <v>0</v>
      </c>
    </row>
    <row r="1118" s="1" customFormat="true" ht="12.75" hidden="true" customHeight="true" outlineLevel="0" collapsed="false">
      <c r="A1118" s="198"/>
      <c r="B1118" s="196" t="s">
        <v>123</v>
      </c>
      <c r="C1118" s="35" t="s">
        <v>264</v>
      </c>
      <c r="D1118" s="124" t="s">
        <v>301</v>
      </c>
      <c r="E1118" s="35" t="s">
        <v>64</v>
      </c>
      <c r="F1118" s="52"/>
      <c r="G1118" s="37" t="n">
        <f aca="false">G1119</f>
        <v>0</v>
      </c>
      <c r="H1118" s="37" t="n">
        <f aca="false">H1119</f>
        <v>0</v>
      </c>
      <c r="I1118" s="37" t="n">
        <f aca="false">I1119</f>
        <v>0</v>
      </c>
      <c r="J1118" s="38" t="n">
        <f aca="false">J1119</f>
        <v>0</v>
      </c>
    </row>
    <row r="1119" s="1" customFormat="true" ht="12.75" hidden="true" customHeight="true" outlineLevel="0" collapsed="false">
      <c r="A1119" s="198"/>
      <c r="B1119" s="196" t="s">
        <v>124</v>
      </c>
      <c r="C1119" s="35" t="s">
        <v>264</v>
      </c>
      <c r="D1119" s="124" t="s">
        <v>301</v>
      </c>
      <c r="E1119" s="35" t="s">
        <v>68</v>
      </c>
      <c r="F1119" s="52"/>
      <c r="G1119" s="37" t="n">
        <f aca="false">G422</f>
        <v>0</v>
      </c>
      <c r="H1119" s="37" t="n">
        <f aca="false">H422</f>
        <v>0</v>
      </c>
      <c r="I1119" s="37" t="n">
        <f aca="false">I422</f>
        <v>0</v>
      </c>
      <c r="J1119" s="38" t="n">
        <f aca="false">J422</f>
        <v>0</v>
      </c>
    </row>
    <row r="1120" s="1" customFormat="true" ht="12.75" hidden="true" customHeight="true" outlineLevel="0" collapsed="false">
      <c r="A1120" s="198"/>
      <c r="B1120" s="219"/>
      <c r="C1120" s="35"/>
      <c r="D1120" s="124"/>
      <c r="E1120" s="35"/>
      <c r="F1120" s="52"/>
      <c r="G1120" s="37"/>
      <c r="H1120" s="37"/>
      <c r="I1120" s="37"/>
      <c r="J1120" s="38"/>
    </row>
    <row r="1121" s="1" customFormat="true" ht="26.25" hidden="true" customHeight="true" outlineLevel="0" collapsed="false">
      <c r="A1121" s="198"/>
      <c r="B1121" s="219" t="s">
        <v>534</v>
      </c>
      <c r="C1121" s="35" t="s">
        <v>264</v>
      </c>
      <c r="D1121" s="124" t="s">
        <v>303</v>
      </c>
      <c r="E1121" s="35" t="s">
        <v>23</v>
      </c>
      <c r="F1121" s="52"/>
      <c r="G1121" s="37" t="n">
        <f aca="false">G1122</f>
        <v>0</v>
      </c>
      <c r="H1121" s="37" t="n">
        <f aca="false">H1122</f>
        <v>0</v>
      </c>
      <c r="I1121" s="37" t="n">
        <f aca="false">I1122</f>
        <v>0</v>
      </c>
      <c r="J1121" s="38" t="n">
        <f aca="false">J1122</f>
        <v>0</v>
      </c>
    </row>
    <row r="1122" s="1" customFormat="true" ht="12.75" hidden="true" customHeight="true" outlineLevel="0" collapsed="false">
      <c r="A1122" s="198"/>
      <c r="B1122" s="196" t="s">
        <v>122</v>
      </c>
      <c r="C1122" s="35" t="s">
        <v>264</v>
      </c>
      <c r="D1122" s="124" t="s">
        <v>303</v>
      </c>
      <c r="E1122" s="35" t="s">
        <v>62</v>
      </c>
      <c r="F1122" s="52"/>
      <c r="G1122" s="37" t="n">
        <f aca="false">G1123</f>
        <v>0</v>
      </c>
      <c r="H1122" s="37" t="n">
        <f aca="false">H1123</f>
        <v>0</v>
      </c>
      <c r="I1122" s="37" t="n">
        <f aca="false">I1123</f>
        <v>0</v>
      </c>
      <c r="J1122" s="38" t="n">
        <f aca="false">J1123</f>
        <v>0</v>
      </c>
    </row>
    <row r="1123" s="1" customFormat="true" ht="12.75" hidden="true" customHeight="true" outlineLevel="0" collapsed="false">
      <c r="A1123" s="198"/>
      <c r="B1123" s="196" t="s">
        <v>123</v>
      </c>
      <c r="C1123" s="35" t="s">
        <v>264</v>
      </c>
      <c r="D1123" s="124" t="s">
        <v>303</v>
      </c>
      <c r="E1123" s="35" t="s">
        <v>64</v>
      </c>
      <c r="F1123" s="52"/>
      <c r="G1123" s="37" t="n">
        <f aca="false">G1124</f>
        <v>0</v>
      </c>
      <c r="H1123" s="37" t="n">
        <f aca="false">H1124</f>
        <v>0</v>
      </c>
      <c r="I1123" s="37" t="n">
        <f aca="false">I1124</f>
        <v>0</v>
      </c>
      <c r="J1123" s="38" t="n">
        <f aca="false">J1124</f>
        <v>0</v>
      </c>
    </row>
    <row r="1124" s="1" customFormat="true" ht="12.75" hidden="true" customHeight="true" outlineLevel="0" collapsed="false">
      <c r="A1124" s="198"/>
      <c r="B1124" s="196" t="s">
        <v>124</v>
      </c>
      <c r="C1124" s="35" t="s">
        <v>264</v>
      </c>
      <c r="D1124" s="124" t="s">
        <v>303</v>
      </c>
      <c r="E1124" s="35" t="s">
        <v>68</v>
      </c>
      <c r="F1124" s="52"/>
      <c r="G1124" s="37" t="n">
        <f aca="false">G427</f>
        <v>0</v>
      </c>
      <c r="H1124" s="37" t="n">
        <f aca="false">H427</f>
        <v>0</v>
      </c>
      <c r="I1124" s="37" t="n">
        <f aca="false">I427</f>
        <v>0</v>
      </c>
      <c r="J1124" s="38" t="n">
        <f aca="false">J427</f>
        <v>0</v>
      </c>
    </row>
    <row r="1125" s="1" customFormat="true" ht="12.75" hidden="true" customHeight="true" outlineLevel="0" collapsed="false">
      <c r="A1125" s="198"/>
      <c r="B1125" s="219"/>
      <c r="C1125" s="35"/>
      <c r="D1125" s="124"/>
      <c r="E1125" s="35"/>
      <c r="F1125" s="52"/>
      <c r="G1125" s="37"/>
      <c r="H1125" s="37"/>
      <c r="I1125" s="37"/>
      <c r="J1125" s="38"/>
    </row>
    <row r="1126" s="1" customFormat="true" ht="12.75" hidden="true" customHeight="true" outlineLevel="0" collapsed="false">
      <c r="A1126" s="198"/>
      <c r="B1126" s="196" t="s">
        <v>302</v>
      </c>
      <c r="C1126" s="35" t="s">
        <v>264</v>
      </c>
      <c r="D1126" s="36" t="s">
        <v>304</v>
      </c>
      <c r="E1126" s="35" t="s">
        <v>23</v>
      </c>
      <c r="F1126" s="52"/>
      <c r="G1126" s="37" t="n">
        <f aca="false">G1127+G1130</f>
        <v>0</v>
      </c>
      <c r="H1126" s="37" t="n">
        <f aca="false">H1127+H1130</f>
        <v>0</v>
      </c>
      <c r="I1126" s="37" t="n">
        <f aca="false">I1127+I1130</f>
        <v>0</v>
      </c>
      <c r="J1126" s="38" t="n">
        <f aca="false">J1127+J1130</f>
        <v>0</v>
      </c>
    </row>
    <row r="1127" s="1" customFormat="true" ht="12.75" hidden="true" customHeight="true" outlineLevel="0" collapsed="false">
      <c r="A1127" s="198"/>
      <c r="B1127" s="196" t="s">
        <v>122</v>
      </c>
      <c r="C1127" s="35" t="s">
        <v>264</v>
      </c>
      <c r="D1127" s="36" t="s">
        <v>304</v>
      </c>
      <c r="E1127" s="35" t="s">
        <v>62</v>
      </c>
      <c r="F1127" s="52"/>
      <c r="G1127" s="37" t="n">
        <f aca="false">G1128</f>
        <v>0</v>
      </c>
      <c r="H1127" s="37" t="n">
        <f aca="false">H1128</f>
        <v>0</v>
      </c>
      <c r="I1127" s="37" t="n">
        <f aca="false">I1128</f>
        <v>0</v>
      </c>
      <c r="J1127" s="38" t="n">
        <f aca="false">J1128</f>
        <v>0</v>
      </c>
    </row>
    <row r="1128" s="1" customFormat="true" ht="12.75" hidden="true" customHeight="true" outlineLevel="0" collapsed="false">
      <c r="A1128" s="198"/>
      <c r="B1128" s="196" t="s">
        <v>123</v>
      </c>
      <c r="C1128" s="35" t="s">
        <v>264</v>
      </c>
      <c r="D1128" s="36" t="s">
        <v>304</v>
      </c>
      <c r="E1128" s="35" t="s">
        <v>64</v>
      </c>
      <c r="F1128" s="52"/>
      <c r="G1128" s="37" t="n">
        <f aca="false">G1129</f>
        <v>0</v>
      </c>
      <c r="H1128" s="37" t="n">
        <f aca="false">H1129</f>
        <v>0</v>
      </c>
      <c r="I1128" s="37" t="n">
        <f aca="false">I1129</f>
        <v>0</v>
      </c>
      <c r="J1128" s="38" t="n">
        <f aca="false">J1129</f>
        <v>0</v>
      </c>
    </row>
    <row r="1129" s="1" customFormat="true" ht="12.75" hidden="true" customHeight="true" outlineLevel="0" collapsed="false">
      <c r="A1129" s="198"/>
      <c r="B1129" s="196" t="s">
        <v>124</v>
      </c>
      <c r="C1129" s="35" t="s">
        <v>264</v>
      </c>
      <c r="D1129" s="36" t="s">
        <v>304</v>
      </c>
      <c r="E1129" s="35" t="s">
        <v>68</v>
      </c>
      <c r="F1129" s="52"/>
      <c r="G1129" s="37" t="n">
        <f aca="false">G432</f>
        <v>0</v>
      </c>
      <c r="H1129" s="37" t="n">
        <f aca="false">H432</f>
        <v>0</v>
      </c>
      <c r="I1129" s="37" t="n">
        <f aca="false">I432</f>
        <v>0</v>
      </c>
      <c r="J1129" s="38" t="n">
        <f aca="false">J432</f>
        <v>0</v>
      </c>
    </row>
    <row r="1130" s="1" customFormat="true" ht="12.75" hidden="true" customHeight="true" outlineLevel="0" collapsed="false">
      <c r="A1130" s="198"/>
      <c r="B1130" s="219" t="s">
        <v>285</v>
      </c>
      <c r="C1130" s="35" t="s">
        <v>264</v>
      </c>
      <c r="D1130" s="36" t="s">
        <v>304</v>
      </c>
      <c r="E1130" s="35" t="s">
        <v>164</v>
      </c>
      <c r="F1130" s="52"/>
      <c r="G1130" s="37" t="n">
        <f aca="false">G1131</f>
        <v>0</v>
      </c>
      <c r="H1130" s="37" t="n">
        <f aca="false">H1131</f>
        <v>0</v>
      </c>
      <c r="I1130" s="37" t="n">
        <f aca="false">I1131</f>
        <v>0</v>
      </c>
      <c r="J1130" s="38" t="n">
        <f aca="false">J1131</f>
        <v>0</v>
      </c>
    </row>
    <row r="1131" s="1" customFormat="true" ht="12.75" hidden="true" customHeight="true" outlineLevel="0" collapsed="false">
      <c r="A1131" s="198"/>
      <c r="B1131" s="219" t="s">
        <v>305</v>
      </c>
      <c r="C1131" s="35" t="s">
        <v>264</v>
      </c>
      <c r="D1131" s="36" t="s">
        <v>304</v>
      </c>
      <c r="E1131" s="35" t="s">
        <v>287</v>
      </c>
      <c r="F1131" s="52"/>
      <c r="G1131" s="37" t="n">
        <f aca="false">G1133</f>
        <v>0</v>
      </c>
      <c r="H1131" s="37" t="n">
        <f aca="false">H1133</f>
        <v>0</v>
      </c>
      <c r="I1131" s="37" t="n">
        <f aca="false">I1133</f>
        <v>0</v>
      </c>
      <c r="J1131" s="38" t="n">
        <f aca="false">J1133</f>
        <v>0</v>
      </c>
    </row>
    <row r="1132" s="1" customFormat="true" ht="12.75" hidden="true" customHeight="true" outlineLevel="0" collapsed="false">
      <c r="A1132" s="198"/>
      <c r="B1132" s="219"/>
      <c r="C1132" s="35"/>
      <c r="D1132" s="36"/>
      <c r="E1132" s="35"/>
      <c r="F1132" s="52"/>
      <c r="G1132" s="37"/>
      <c r="H1132" s="37"/>
      <c r="I1132" s="37"/>
      <c r="J1132" s="38"/>
    </row>
    <row r="1133" s="1" customFormat="true" ht="12.75" hidden="true" customHeight="true" outlineLevel="0" collapsed="false">
      <c r="A1133" s="198"/>
      <c r="B1133" s="219" t="s">
        <v>306</v>
      </c>
      <c r="C1133" s="35" t="s">
        <v>264</v>
      </c>
      <c r="D1133" s="36" t="s">
        <v>304</v>
      </c>
      <c r="E1133" s="35" t="s">
        <v>289</v>
      </c>
      <c r="F1133" s="52"/>
      <c r="G1133" s="37" t="n">
        <f aca="false">G436</f>
        <v>0</v>
      </c>
      <c r="H1133" s="37" t="n">
        <f aca="false">H436</f>
        <v>0</v>
      </c>
      <c r="I1133" s="37" t="n">
        <f aca="false">I436</f>
        <v>0</v>
      </c>
      <c r="J1133" s="38" t="n">
        <f aca="false">J436</f>
        <v>0</v>
      </c>
    </row>
    <row r="1134" s="1" customFormat="true" ht="12.75" hidden="true" customHeight="true" outlineLevel="0" collapsed="false">
      <c r="A1134" s="198"/>
      <c r="B1134" s="196" t="s">
        <v>302</v>
      </c>
      <c r="C1134" s="35" t="s">
        <v>264</v>
      </c>
      <c r="D1134" s="36" t="s">
        <v>307</v>
      </c>
      <c r="E1134" s="35" t="s">
        <v>23</v>
      </c>
      <c r="F1134" s="52"/>
      <c r="G1134" s="37" t="n">
        <f aca="false">G1135</f>
        <v>0</v>
      </c>
      <c r="H1134" s="37" t="n">
        <f aca="false">H1135</f>
        <v>0</v>
      </c>
      <c r="I1134" s="37" t="n">
        <f aca="false">I1135</f>
        <v>0</v>
      </c>
      <c r="J1134" s="38" t="n">
        <f aca="false">J1135</f>
        <v>0</v>
      </c>
    </row>
    <row r="1135" s="1" customFormat="true" ht="12.75" hidden="true" customHeight="true" outlineLevel="0" collapsed="false">
      <c r="A1135" s="198"/>
      <c r="B1135" s="196" t="s">
        <v>122</v>
      </c>
      <c r="C1135" s="35" t="s">
        <v>264</v>
      </c>
      <c r="D1135" s="36" t="s">
        <v>307</v>
      </c>
      <c r="E1135" s="35" t="s">
        <v>62</v>
      </c>
      <c r="F1135" s="52"/>
      <c r="G1135" s="37" t="n">
        <f aca="false">G1136</f>
        <v>0</v>
      </c>
      <c r="H1135" s="37" t="n">
        <f aca="false">H1136</f>
        <v>0</v>
      </c>
      <c r="I1135" s="37" t="n">
        <f aca="false">I1136</f>
        <v>0</v>
      </c>
      <c r="J1135" s="38" t="n">
        <f aca="false">J1136</f>
        <v>0</v>
      </c>
    </row>
    <row r="1136" s="1" customFormat="true" ht="12.75" hidden="true" customHeight="true" outlineLevel="0" collapsed="false">
      <c r="A1136" s="198"/>
      <c r="B1136" s="196" t="s">
        <v>123</v>
      </c>
      <c r="C1136" s="35" t="s">
        <v>264</v>
      </c>
      <c r="D1136" s="36" t="s">
        <v>307</v>
      </c>
      <c r="E1136" s="35" t="s">
        <v>64</v>
      </c>
      <c r="F1136" s="52"/>
      <c r="G1136" s="37" t="n">
        <f aca="false">G1137</f>
        <v>0</v>
      </c>
      <c r="H1136" s="37" t="n">
        <f aca="false">H1137</f>
        <v>0</v>
      </c>
      <c r="I1136" s="37" t="n">
        <f aca="false">I1137</f>
        <v>0</v>
      </c>
      <c r="J1136" s="38" t="n">
        <f aca="false">J1137</f>
        <v>0</v>
      </c>
    </row>
    <row r="1137" s="1" customFormat="true" ht="12.75" hidden="true" customHeight="true" outlineLevel="0" collapsed="false">
      <c r="A1137" s="198"/>
      <c r="B1137" s="196" t="s">
        <v>124</v>
      </c>
      <c r="C1137" s="35" t="s">
        <v>264</v>
      </c>
      <c r="D1137" s="36" t="s">
        <v>307</v>
      </c>
      <c r="E1137" s="35" t="s">
        <v>68</v>
      </c>
      <c r="F1137" s="52"/>
      <c r="G1137" s="37" t="n">
        <f aca="false">G441</f>
        <v>0</v>
      </c>
      <c r="H1137" s="37" t="n">
        <f aca="false">H441</f>
        <v>0</v>
      </c>
      <c r="I1137" s="37" t="n">
        <f aca="false">I441</f>
        <v>0</v>
      </c>
      <c r="J1137" s="38" t="n">
        <f aca="false">J441</f>
        <v>0</v>
      </c>
    </row>
    <row r="1138" s="1" customFormat="true" ht="12.75" hidden="true" customHeight="true" outlineLevel="0" collapsed="false">
      <c r="A1138" s="198"/>
      <c r="B1138" s="219"/>
      <c r="C1138" s="35"/>
      <c r="D1138" s="124"/>
      <c r="E1138" s="35"/>
      <c r="F1138" s="52"/>
      <c r="G1138" s="37"/>
      <c r="H1138" s="37"/>
      <c r="I1138" s="37"/>
      <c r="J1138" s="38"/>
    </row>
    <row r="1139" s="1" customFormat="true" ht="12.75" hidden="true" customHeight="true" outlineLevel="0" collapsed="false">
      <c r="A1139" s="198"/>
      <c r="B1139" s="220" t="s">
        <v>323</v>
      </c>
      <c r="C1139" s="35" t="s">
        <v>264</v>
      </c>
      <c r="D1139" s="36" t="s">
        <v>324</v>
      </c>
      <c r="E1139" s="35" t="s">
        <v>23</v>
      </c>
      <c r="F1139" s="51"/>
      <c r="G1139" s="37" t="n">
        <f aca="false">G1141+G1146+G1150</f>
        <v>0</v>
      </c>
      <c r="H1139" s="37" t="n">
        <f aca="false">H1141+H1146+H1150</f>
        <v>0</v>
      </c>
      <c r="I1139" s="37" t="n">
        <f aca="false">I1141+I1146+I1150</f>
        <v>0</v>
      </c>
      <c r="J1139" s="38" t="n">
        <f aca="false">J1141+J1146+J1150</f>
        <v>0</v>
      </c>
    </row>
    <row r="1140" s="1" customFormat="true" ht="12.75" hidden="true" customHeight="true" outlineLevel="0" collapsed="false">
      <c r="A1140" s="198"/>
      <c r="B1140" s="219"/>
      <c r="C1140" s="35"/>
      <c r="D1140" s="124"/>
      <c r="E1140" s="35"/>
      <c r="F1140" s="52"/>
      <c r="G1140" s="37"/>
      <c r="H1140" s="37"/>
      <c r="I1140" s="37"/>
      <c r="J1140" s="38"/>
    </row>
    <row r="1141" s="1" customFormat="true" ht="38.25" hidden="true" customHeight="true" outlineLevel="0" collapsed="false">
      <c r="A1141" s="198"/>
      <c r="B1141" s="194" t="s">
        <v>335</v>
      </c>
      <c r="C1141" s="35" t="s">
        <v>264</v>
      </c>
      <c r="D1141" s="124" t="s">
        <v>336</v>
      </c>
      <c r="E1141" s="35" t="s">
        <v>23</v>
      </c>
      <c r="F1141" s="52"/>
      <c r="G1141" s="37" t="n">
        <f aca="false">G1142</f>
        <v>0</v>
      </c>
      <c r="H1141" s="37" t="n">
        <f aca="false">H1142</f>
        <v>0</v>
      </c>
      <c r="I1141" s="37" t="n">
        <f aca="false">I1142</f>
        <v>0</v>
      </c>
      <c r="J1141" s="38" t="n">
        <f aca="false">J1142</f>
        <v>0</v>
      </c>
    </row>
    <row r="1142" s="1" customFormat="true" ht="12.75" hidden="true" customHeight="true" outlineLevel="0" collapsed="false">
      <c r="A1142" s="198"/>
      <c r="B1142" s="196" t="s">
        <v>122</v>
      </c>
      <c r="C1142" s="35" t="s">
        <v>264</v>
      </c>
      <c r="D1142" s="124" t="s">
        <v>336</v>
      </c>
      <c r="E1142" s="35" t="s">
        <v>62</v>
      </c>
      <c r="F1142" s="52"/>
      <c r="G1142" s="37" t="n">
        <f aca="false">G1143</f>
        <v>0</v>
      </c>
      <c r="H1142" s="37" t="n">
        <f aca="false">H1143</f>
        <v>0</v>
      </c>
      <c r="I1142" s="37" t="n">
        <f aca="false">I1143</f>
        <v>0</v>
      </c>
      <c r="J1142" s="38" t="n">
        <f aca="false">J1143</f>
        <v>0</v>
      </c>
    </row>
    <row r="1143" s="1" customFormat="true" ht="12.75" hidden="true" customHeight="true" outlineLevel="0" collapsed="false">
      <c r="A1143" s="198"/>
      <c r="B1143" s="196" t="s">
        <v>123</v>
      </c>
      <c r="C1143" s="35" t="s">
        <v>264</v>
      </c>
      <c r="D1143" s="124" t="s">
        <v>336</v>
      </c>
      <c r="E1143" s="35" t="s">
        <v>64</v>
      </c>
      <c r="F1143" s="52"/>
      <c r="G1143" s="37" t="n">
        <f aca="false">G1144</f>
        <v>0</v>
      </c>
      <c r="H1143" s="37" t="n">
        <f aca="false">H1144</f>
        <v>0</v>
      </c>
      <c r="I1143" s="37" t="n">
        <f aca="false">I1144</f>
        <v>0</v>
      </c>
      <c r="J1143" s="38" t="n">
        <f aca="false">J1144</f>
        <v>0</v>
      </c>
    </row>
    <row r="1144" s="1" customFormat="true" ht="12.75" hidden="true" customHeight="true" outlineLevel="0" collapsed="false">
      <c r="A1144" s="198"/>
      <c r="B1144" s="196" t="s">
        <v>124</v>
      </c>
      <c r="C1144" s="35" t="s">
        <v>264</v>
      </c>
      <c r="D1144" s="124" t="s">
        <v>336</v>
      </c>
      <c r="E1144" s="35" t="s">
        <v>68</v>
      </c>
      <c r="F1144" s="52"/>
      <c r="G1144" s="37" t="n">
        <f aca="false">G489</f>
        <v>0</v>
      </c>
      <c r="H1144" s="37" t="n">
        <f aca="false">H489</f>
        <v>0</v>
      </c>
      <c r="I1144" s="37" t="n">
        <f aca="false">I489</f>
        <v>0</v>
      </c>
      <c r="J1144" s="38" t="n">
        <f aca="false">J489</f>
        <v>0</v>
      </c>
    </row>
    <row r="1145" s="1" customFormat="true" ht="12.75" hidden="true" customHeight="true" outlineLevel="0" collapsed="false">
      <c r="A1145" s="198"/>
      <c r="B1145" s="219"/>
      <c r="C1145" s="35"/>
      <c r="D1145" s="124"/>
      <c r="E1145" s="35"/>
      <c r="F1145" s="52"/>
      <c r="G1145" s="37"/>
      <c r="H1145" s="37"/>
      <c r="I1145" s="37"/>
      <c r="J1145" s="38"/>
    </row>
    <row r="1146" s="1" customFormat="true" ht="12.75" hidden="true" customHeight="true" outlineLevel="0" collapsed="false">
      <c r="A1146" s="198"/>
      <c r="B1146" s="219" t="s">
        <v>285</v>
      </c>
      <c r="C1146" s="35" t="s">
        <v>264</v>
      </c>
      <c r="D1146" s="124" t="s">
        <v>336</v>
      </c>
      <c r="E1146" s="35" t="s">
        <v>164</v>
      </c>
      <c r="F1146" s="52"/>
      <c r="G1146" s="37" t="n">
        <f aca="false">G1147</f>
        <v>0</v>
      </c>
      <c r="H1146" s="37" t="n">
        <f aca="false">H1147</f>
        <v>0</v>
      </c>
      <c r="I1146" s="37" t="n">
        <f aca="false">I1147</f>
        <v>0</v>
      </c>
      <c r="J1146" s="38" t="n">
        <f aca="false">J1147</f>
        <v>0</v>
      </c>
    </row>
    <row r="1147" s="1" customFormat="true" ht="12.75" hidden="true" customHeight="true" outlineLevel="0" collapsed="false">
      <c r="A1147" s="198"/>
      <c r="B1147" s="219" t="s">
        <v>305</v>
      </c>
      <c r="C1147" s="35" t="s">
        <v>264</v>
      </c>
      <c r="D1147" s="124" t="s">
        <v>336</v>
      </c>
      <c r="E1147" s="35" t="s">
        <v>287</v>
      </c>
      <c r="F1147" s="52"/>
      <c r="G1147" s="37" t="n">
        <f aca="false">G1148</f>
        <v>0</v>
      </c>
      <c r="H1147" s="37" t="n">
        <f aca="false">H1148</f>
        <v>0</v>
      </c>
      <c r="I1147" s="37" t="n">
        <f aca="false">I1148</f>
        <v>0</v>
      </c>
      <c r="J1147" s="38" t="n">
        <f aca="false">J1148</f>
        <v>0</v>
      </c>
    </row>
    <row r="1148" s="1" customFormat="true" ht="12.75" hidden="true" customHeight="true" outlineLevel="0" collapsed="false">
      <c r="A1148" s="198"/>
      <c r="B1148" s="219" t="s">
        <v>306</v>
      </c>
      <c r="C1148" s="35" t="s">
        <v>264</v>
      </c>
      <c r="D1148" s="124" t="s">
        <v>336</v>
      </c>
      <c r="E1148" s="35" t="s">
        <v>289</v>
      </c>
      <c r="F1148" s="52"/>
      <c r="G1148" s="37" t="n">
        <v>0</v>
      </c>
      <c r="H1148" s="37" t="n">
        <v>0</v>
      </c>
      <c r="I1148" s="37" t="n">
        <v>0</v>
      </c>
      <c r="J1148" s="38" t="n">
        <v>0</v>
      </c>
    </row>
    <row r="1149" s="1" customFormat="true" ht="12.75" hidden="true" customHeight="true" outlineLevel="0" collapsed="false">
      <c r="A1149" s="198"/>
      <c r="B1149" s="196"/>
      <c r="C1149" s="35"/>
      <c r="D1149" s="124"/>
      <c r="E1149" s="35"/>
      <c r="F1149" s="52"/>
      <c r="G1149" s="37"/>
      <c r="H1149" s="37"/>
      <c r="I1149" s="37"/>
      <c r="J1149" s="38"/>
    </row>
    <row r="1150" s="1" customFormat="true" ht="12.75" hidden="true" customHeight="true" outlineLevel="0" collapsed="false">
      <c r="A1150" s="198"/>
      <c r="B1150" s="196" t="s">
        <v>257</v>
      </c>
      <c r="C1150" s="35" t="s">
        <v>264</v>
      </c>
      <c r="D1150" s="124" t="s">
        <v>336</v>
      </c>
      <c r="E1150" s="35" t="s">
        <v>258</v>
      </c>
      <c r="F1150" s="52"/>
      <c r="G1150" s="37" t="n">
        <f aca="false">G1151</f>
        <v>0</v>
      </c>
      <c r="H1150" s="37" t="n">
        <f aca="false">H1151</f>
        <v>0</v>
      </c>
      <c r="I1150" s="37" t="n">
        <f aca="false">I1151</f>
        <v>0</v>
      </c>
      <c r="J1150" s="38" t="n">
        <f aca="false">J1151</f>
        <v>0</v>
      </c>
    </row>
    <row r="1151" s="1" customFormat="true" ht="12.75" hidden="true" customHeight="true" outlineLevel="0" collapsed="false">
      <c r="A1151" s="198"/>
      <c r="B1151" s="196" t="s">
        <v>339</v>
      </c>
      <c r="C1151" s="35" t="s">
        <v>264</v>
      </c>
      <c r="D1151" s="124" t="s">
        <v>336</v>
      </c>
      <c r="E1151" s="35" t="s">
        <v>260</v>
      </c>
      <c r="F1151" s="52"/>
      <c r="G1151" s="37" t="n">
        <f aca="false">G499</f>
        <v>0</v>
      </c>
      <c r="H1151" s="37" t="n">
        <f aca="false">H499</f>
        <v>0</v>
      </c>
      <c r="I1151" s="37" t="n">
        <f aca="false">I499</f>
        <v>0</v>
      </c>
      <c r="J1151" s="38" t="n">
        <f aca="false">J499</f>
        <v>0</v>
      </c>
    </row>
    <row r="1152" s="1" customFormat="true" ht="50.25" hidden="false" customHeight="true" outlineLevel="0" collapsed="false">
      <c r="A1152" s="198"/>
      <c r="B1152" s="194" t="s">
        <v>340</v>
      </c>
      <c r="C1152" s="69" t="s">
        <v>264</v>
      </c>
      <c r="D1152" s="70" t="s">
        <v>341</v>
      </c>
      <c r="E1152" s="69" t="s">
        <v>23</v>
      </c>
      <c r="F1152" s="51"/>
      <c r="G1152" s="71" t="n">
        <f aca="false">G1153+G1161</f>
        <v>4974.86622</v>
      </c>
      <c r="H1152" s="71" t="n">
        <f aca="false">H1153+H1161</f>
        <v>4560.0218</v>
      </c>
      <c r="I1152" s="71" t="n">
        <f aca="false">I1153+I1161</f>
        <v>4560.0218</v>
      </c>
      <c r="J1152" s="72" t="n">
        <f aca="false">J1153+J1161</f>
        <v>1575.10207</v>
      </c>
    </row>
    <row r="1153" s="1" customFormat="true" ht="15" hidden="false" customHeight="true" outlineLevel="0" collapsed="false">
      <c r="A1153" s="198"/>
      <c r="B1153" s="194" t="s">
        <v>342</v>
      </c>
      <c r="C1153" s="69" t="s">
        <v>264</v>
      </c>
      <c r="D1153" s="70" t="s">
        <v>343</v>
      </c>
      <c r="E1153" s="69" t="s">
        <v>23</v>
      </c>
      <c r="F1153" s="51"/>
      <c r="G1153" s="71" t="n">
        <f aca="false">G1157+G1154</f>
        <v>0</v>
      </c>
      <c r="H1153" s="71" t="n">
        <f aca="false">H1157+H1154</f>
        <v>82.6422</v>
      </c>
      <c r="I1153" s="71" t="n">
        <f aca="false">I1157+I1154</f>
        <v>82.6422</v>
      </c>
      <c r="J1153" s="72" t="n">
        <f aca="false">J1157+J1154</f>
        <v>82.6422</v>
      </c>
    </row>
    <row r="1154" s="1" customFormat="true" ht="24.75" hidden="false" customHeight="true" outlineLevel="0" collapsed="false">
      <c r="A1154" s="198"/>
      <c r="B1154" s="196" t="s">
        <v>61</v>
      </c>
      <c r="C1154" s="69" t="s">
        <v>264</v>
      </c>
      <c r="D1154" s="70" t="s">
        <v>343</v>
      </c>
      <c r="E1154" s="69" t="s">
        <v>62</v>
      </c>
      <c r="F1154" s="51"/>
      <c r="G1154" s="71" t="n">
        <f aca="false">G502</f>
        <v>0</v>
      </c>
      <c r="H1154" s="71" t="n">
        <f aca="false">H502</f>
        <v>51.376</v>
      </c>
      <c r="I1154" s="71" t="n">
        <f aca="false">I502</f>
        <v>51.376</v>
      </c>
      <c r="J1154" s="72" t="n">
        <f aca="false">J502</f>
        <v>51.376</v>
      </c>
    </row>
    <row r="1155" s="1" customFormat="true" ht="30.75" hidden="false" customHeight="true" outlineLevel="0" collapsed="false">
      <c r="A1155" s="198"/>
      <c r="B1155" s="192" t="s">
        <v>63</v>
      </c>
      <c r="C1155" s="69" t="s">
        <v>264</v>
      </c>
      <c r="D1155" s="70" t="s">
        <v>343</v>
      </c>
      <c r="E1155" s="69" t="s">
        <v>64</v>
      </c>
      <c r="F1155" s="51"/>
      <c r="G1155" s="71" t="n">
        <f aca="false">G503</f>
        <v>0</v>
      </c>
      <c r="H1155" s="71" t="n">
        <f aca="false">H503</f>
        <v>51.376</v>
      </c>
      <c r="I1155" s="71" t="n">
        <f aca="false">I503</f>
        <v>51.376</v>
      </c>
      <c r="J1155" s="72" t="n">
        <f aca="false">J503</f>
        <v>51.376</v>
      </c>
    </row>
    <row r="1156" s="1" customFormat="true" ht="27" hidden="false" customHeight="true" outlineLevel="0" collapsed="false">
      <c r="A1156" s="198"/>
      <c r="B1156" s="192" t="s">
        <v>93</v>
      </c>
      <c r="C1156" s="69" t="s">
        <v>264</v>
      </c>
      <c r="D1156" s="70" t="s">
        <v>343</v>
      </c>
      <c r="E1156" s="35" t="s">
        <v>68</v>
      </c>
      <c r="F1156" s="51"/>
      <c r="G1156" s="71" t="n">
        <f aca="false">G504</f>
        <v>0</v>
      </c>
      <c r="H1156" s="71" t="n">
        <f aca="false">H504</f>
        <v>51.376</v>
      </c>
      <c r="I1156" s="71" t="n">
        <f aca="false">I504</f>
        <v>51.376</v>
      </c>
      <c r="J1156" s="72" t="n">
        <f aca="false">J504</f>
        <v>51.376</v>
      </c>
    </row>
    <row r="1157" s="1" customFormat="true" ht="18" hidden="false" customHeight="true" outlineLevel="0" collapsed="false">
      <c r="A1157" s="198"/>
      <c r="B1157" s="194" t="s">
        <v>285</v>
      </c>
      <c r="C1157" s="69" t="s">
        <v>264</v>
      </c>
      <c r="D1157" s="70" t="s">
        <v>343</v>
      </c>
      <c r="E1157" s="69" t="s">
        <v>164</v>
      </c>
      <c r="F1157" s="51"/>
      <c r="G1157" s="71" t="n">
        <f aca="false">G1158</f>
        <v>0</v>
      </c>
      <c r="H1157" s="71" t="n">
        <f aca="false">H1158</f>
        <v>31.2662</v>
      </c>
      <c r="I1157" s="71" t="n">
        <f aca="false">I1158</f>
        <v>31.2662</v>
      </c>
      <c r="J1157" s="72" t="n">
        <f aca="false">J1158</f>
        <v>31.2662</v>
      </c>
    </row>
    <row r="1158" s="1" customFormat="true" ht="25.5" hidden="false" customHeight="true" outlineLevel="0" collapsed="false">
      <c r="A1158" s="198"/>
      <c r="B1158" s="194" t="s">
        <v>286</v>
      </c>
      <c r="C1158" s="69" t="s">
        <v>264</v>
      </c>
      <c r="D1158" s="70" t="s">
        <v>343</v>
      </c>
      <c r="E1158" s="69" t="s">
        <v>287</v>
      </c>
      <c r="F1158" s="51"/>
      <c r="G1158" s="71" t="n">
        <f aca="false">G1159</f>
        <v>0</v>
      </c>
      <c r="H1158" s="71" t="n">
        <f aca="false">H1159</f>
        <v>31.2662</v>
      </c>
      <c r="I1158" s="71" t="n">
        <f aca="false">I1159</f>
        <v>31.2662</v>
      </c>
      <c r="J1158" s="72" t="n">
        <f aca="false">J1159</f>
        <v>31.2662</v>
      </c>
    </row>
    <row r="1159" s="1" customFormat="true" ht="30" hidden="false" customHeight="true" outlineLevel="0" collapsed="false">
      <c r="A1159" s="198"/>
      <c r="B1159" s="194" t="s">
        <v>288</v>
      </c>
      <c r="C1159" s="69" t="s">
        <v>264</v>
      </c>
      <c r="D1159" s="70" t="s">
        <v>343</v>
      </c>
      <c r="E1159" s="69" t="s">
        <v>289</v>
      </c>
      <c r="F1159" s="51"/>
      <c r="G1159" s="71" t="n">
        <f aca="false">G507</f>
        <v>0</v>
      </c>
      <c r="H1159" s="71" t="n">
        <f aca="false">H507</f>
        <v>31.2662</v>
      </c>
      <c r="I1159" s="71" t="n">
        <f aca="false">I507</f>
        <v>31.2662</v>
      </c>
      <c r="J1159" s="72" t="n">
        <f aca="false">J507</f>
        <v>31.2662</v>
      </c>
    </row>
    <row r="1160" s="1" customFormat="true" ht="9" hidden="false" customHeight="true" outlineLevel="0" collapsed="false">
      <c r="A1160" s="198"/>
      <c r="B1160" s="192"/>
      <c r="C1160" s="69"/>
      <c r="D1160" s="70"/>
      <c r="E1160" s="69"/>
      <c r="F1160" s="51"/>
      <c r="G1160" s="71"/>
      <c r="H1160" s="71"/>
      <c r="I1160" s="71"/>
      <c r="J1160" s="72"/>
    </row>
    <row r="1161" s="1" customFormat="true" ht="60" hidden="false" customHeight="true" outlineLevel="0" collapsed="false">
      <c r="A1161" s="198"/>
      <c r="B1161" s="194" t="s">
        <v>344</v>
      </c>
      <c r="C1161" s="69" t="s">
        <v>264</v>
      </c>
      <c r="D1161" s="70" t="s">
        <v>345</v>
      </c>
      <c r="E1161" s="69" t="s">
        <v>23</v>
      </c>
      <c r="F1161" s="51"/>
      <c r="G1161" s="71" t="n">
        <f aca="false">G1162</f>
        <v>4974.86622</v>
      </c>
      <c r="H1161" s="71" t="n">
        <f aca="false">H1162</f>
        <v>4477.3796</v>
      </c>
      <c r="I1161" s="71" t="n">
        <f aca="false">I1162</f>
        <v>4477.3796</v>
      </c>
      <c r="J1161" s="72" t="n">
        <f aca="false">J1162</f>
        <v>1492.45987</v>
      </c>
    </row>
    <row r="1162" s="1" customFormat="true" ht="12.75" hidden="false" customHeight="true" outlineLevel="0" collapsed="false">
      <c r="A1162" s="198"/>
      <c r="B1162" s="196" t="s">
        <v>61</v>
      </c>
      <c r="C1162" s="35" t="s">
        <v>264</v>
      </c>
      <c r="D1162" s="36" t="s">
        <v>345</v>
      </c>
      <c r="E1162" s="35" t="s">
        <v>62</v>
      </c>
      <c r="F1162" s="51"/>
      <c r="G1162" s="37" t="n">
        <f aca="false">G1163</f>
        <v>4974.86622</v>
      </c>
      <c r="H1162" s="37" t="n">
        <f aca="false">H1163</f>
        <v>4477.3796</v>
      </c>
      <c r="I1162" s="37" t="n">
        <f aca="false">I1163</f>
        <v>4477.3796</v>
      </c>
      <c r="J1162" s="38" t="n">
        <f aca="false">J1163</f>
        <v>1492.45987</v>
      </c>
    </row>
    <row r="1163" s="1" customFormat="true" ht="26.25" hidden="false" customHeight="true" outlineLevel="0" collapsed="false">
      <c r="A1163" s="198"/>
      <c r="B1163" s="192" t="s">
        <v>63</v>
      </c>
      <c r="C1163" s="35" t="s">
        <v>264</v>
      </c>
      <c r="D1163" s="36" t="s">
        <v>345</v>
      </c>
      <c r="E1163" s="35" t="s">
        <v>64</v>
      </c>
      <c r="F1163" s="51"/>
      <c r="G1163" s="37" t="n">
        <f aca="false">G1164</f>
        <v>4974.86622</v>
      </c>
      <c r="H1163" s="37" t="n">
        <f aca="false">H1164</f>
        <v>4477.3796</v>
      </c>
      <c r="I1163" s="37" t="n">
        <f aca="false">I1164</f>
        <v>4477.3796</v>
      </c>
      <c r="J1163" s="38" t="n">
        <f aca="false">J1164</f>
        <v>1492.45987</v>
      </c>
    </row>
    <row r="1164" s="1" customFormat="true" ht="27" hidden="false" customHeight="true" outlineLevel="0" collapsed="false">
      <c r="A1164" s="198"/>
      <c r="B1164" s="192" t="s">
        <v>93</v>
      </c>
      <c r="C1164" s="35" t="s">
        <v>264</v>
      </c>
      <c r="D1164" s="36" t="s">
        <v>345</v>
      </c>
      <c r="E1164" s="35" t="s">
        <v>68</v>
      </c>
      <c r="F1164" s="51"/>
      <c r="G1164" s="37" t="n">
        <f aca="false">G512</f>
        <v>4974.86622</v>
      </c>
      <c r="H1164" s="37" t="n">
        <f aca="false">H512</f>
        <v>4477.3796</v>
      </c>
      <c r="I1164" s="37" t="n">
        <f aca="false">I512</f>
        <v>4477.3796</v>
      </c>
      <c r="J1164" s="38" t="n">
        <f aca="false">J512</f>
        <v>1492.45987</v>
      </c>
    </row>
    <row r="1165" s="1" customFormat="true" ht="12.75" hidden="false" customHeight="true" outlineLevel="0" collapsed="false">
      <c r="A1165" s="198"/>
      <c r="B1165" s="196"/>
      <c r="C1165" s="35"/>
      <c r="D1165" s="124"/>
      <c r="E1165" s="35"/>
      <c r="F1165" s="52"/>
      <c r="G1165" s="37"/>
      <c r="H1165" s="37"/>
      <c r="I1165" s="37"/>
      <c r="J1165" s="38"/>
    </row>
    <row r="1166" s="1" customFormat="true" ht="16.5" hidden="false" customHeight="true" outlineLevel="0" collapsed="false">
      <c r="A1166" s="198"/>
      <c r="B1166" s="217" t="s">
        <v>346</v>
      </c>
      <c r="C1166" s="35" t="s">
        <v>347</v>
      </c>
      <c r="D1166" s="36" t="s">
        <v>22</v>
      </c>
      <c r="E1166" s="35" t="s">
        <v>23</v>
      </c>
      <c r="F1166" s="35" t="s">
        <v>23</v>
      </c>
      <c r="G1166" s="37" t="n">
        <f aca="false">G1181+G1198</f>
        <v>15373.80766</v>
      </c>
      <c r="H1166" s="37" t="n">
        <f aca="false">H1181+H1198</f>
        <v>16058.69498</v>
      </c>
      <c r="I1166" s="37" t="n">
        <f aca="false">I1181+I1198</f>
        <v>16058.69498</v>
      </c>
      <c r="J1166" s="38" t="n">
        <f aca="false">J1181+J1198</f>
        <v>16056.67597</v>
      </c>
    </row>
    <row r="1167" s="1" customFormat="true" ht="15" hidden="true" customHeight="true" outlineLevel="0" collapsed="false">
      <c r="A1167" s="198"/>
      <c r="B1167" s="131" t="s">
        <v>348</v>
      </c>
      <c r="C1167" s="35" t="s">
        <v>347</v>
      </c>
      <c r="D1167" s="36" t="s">
        <v>349</v>
      </c>
      <c r="E1167" s="35" t="s">
        <v>23</v>
      </c>
      <c r="F1167" s="35"/>
      <c r="G1167" s="37" t="n">
        <f aca="false">G1169</f>
        <v>0</v>
      </c>
      <c r="H1167" s="37" t="n">
        <f aca="false">H1169</f>
        <v>0</v>
      </c>
      <c r="I1167" s="37" t="n">
        <f aca="false">I1169</f>
        <v>0</v>
      </c>
      <c r="J1167" s="38" t="n">
        <f aca="false">J1169</f>
        <v>0</v>
      </c>
    </row>
    <row r="1168" s="1" customFormat="true" ht="4.5" hidden="true" customHeight="true" outlineLevel="0" collapsed="false">
      <c r="A1168" s="198"/>
      <c r="B1168" s="131"/>
      <c r="C1168" s="35"/>
      <c r="D1168" s="36"/>
      <c r="E1168" s="35"/>
      <c r="F1168" s="35"/>
      <c r="G1168" s="37"/>
      <c r="H1168" s="37"/>
      <c r="I1168" s="37"/>
      <c r="J1168" s="38"/>
    </row>
    <row r="1169" s="1" customFormat="true" ht="12.75" hidden="true" customHeight="true" outlineLevel="0" collapsed="false">
      <c r="A1169" s="198"/>
      <c r="B1169" s="131" t="s">
        <v>350</v>
      </c>
      <c r="C1169" s="35" t="s">
        <v>347</v>
      </c>
      <c r="D1169" s="36" t="s">
        <v>351</v>
      </c>
      <c r="E1169" s="35" t="s">
        <v>23</v>
      </c>
      <c r="F1169" s="35" t="s">
        <v>23</v>
      </c>
      <c r="G1169" s="37" t="n">
        <f aca="false">G1176</f>
        <v>0</v>
      </c>
      <c r="H1169" s="37" t="n">
        <f aca="false">H1176</f>
        <v>0</v>
      </c>
      <c r="I1169" s="37" t="n">
        <f aca="false">I1176</f>
        <v>0</v>
      </c>
      <c r="J1169" s="38" t="n">
        <f aca="false">J1176</f>
        <v>0</v>
      </c>
    </row>
    <row r="1170" s="1" customFormat="true" ht="12.75" hidden="true" customHeight="true" outlineLevel="0" collapsed="false">
      <c r="A1170" s="198"/>
      <c r="B1170" s="131" t="s">
        <v>535</v>
      </c>
      <c r="C1170" s="35"/>
      <c r="D1170" s="36"/>
      <c r="E1170" s="35"/>
      <c r="F1170" s="35"/>
      <c r="G1170" s="37"/>
      <c r="H1170" s="37"/>
      <c r="I1170" s="37"/>
      <c r="J1170" s="38"/>
    </row>
    <row r="1171" s="1" customFormat="true" ht="12.75" hidden="true" customHeight="true" outlineLevel="0" collapsed="false">
      <c r="A1171" s="198"/>
      <c r="B1171" s="131" t="s">
        <v>536</v>
      </c>
      <c r="C1171" s="35" t="s">
        <v>347</v>
      </c>
      <c r="D1171" s="36" t="s">
        <v>354</v>
      </c>
      <c r="E1171" s="35" t="s">
        <v>23</v>
      </c>
      <c r="F1171" s="35" t="s">
        <v>23</v>
      </c>
      <c r="G1171" s="37" t="n">
        <f aca="false">G1172</f>
        <v>0</v>
      </c>
      <c r="H1171" s="37" t="n">
        <f aca="false">H1172</f>
        <v>0</v>
      </c>
      <c r="I1171" s="37" t="n">
        <f aca="false">I1172</f>
        <v>0</v>
      </c>
      <c r="J1171" s="38" t="n">
        <f aca="false">J1172</f>
        <v>0</v>
      </c>
    </row>
    <row r="1172" s="1" customFormat="true" ht="12.75" hidden="true" customHeight="true" outlineLevel="0" collapsed="false">
      <c r="A1172" s="198"/>
      <c r="B1172" s="131" t="s">
        <v>85</v>
      </c>
      <c r="C1172" s="35" t="s">
        <v>347</v>
      </c>
      <c r="D1172" s="36" t="s">
        <v>354</v>
      </c>
      <c r="E1172" s="35" t="s">
        <v>46</v>
      </c>
      <c r="F1172" s="35" t="s">
        <v>23</v>
      </c>
      <c r="G1172" s="37" t="n">
        <v>0</v>
      </c>
      <c r="H1172" s="37" t="n">
        <v>0</v>
      </c>
      <c r="I1172" s="37" t="n">
        <v>0</v>
      </c>
      <c r="J1172" s="38" t="n">
        <v>0</v>
      </c>
    </row>
    <row r="1173" s="1" customFormat="true" ht="12.75" hidden="true" customHeight="true" outlineLevel="0" collapsed="false">
      <c r="A1173" s="198"/>
      <c r="B1173" s="221"/>
      <c r="C1173" s="222"/>
      <c r="D1173" s="215"/>
      <c r="E1173" s="222"/>
      <c r="F1173" s="222"/>
      <c r="G1173" s="55"/>
      <c r="H1173" s="55"/>
      <c r="I1173" s="55"/>
      <c r="J1173" s="56"/>
    </row>
    <row r="1174" s="1" customFormat="true" ht="12.75" hidden="true" customHeight="true" outlineLevel="0" collapsed="false">
      <c r="A1174" s="198"/>
      <c r="B1174" s="221"/>
      <c r="C1174" s="222"/>
      <c r="D1174" s="215"/>
      <c r="E1174" s="222"/>
      <c r="F1174" s="222"/>
      <c r="G1174" s="55"/>
      <c r="H1174" s="55"/>
      <c r="I1174" s="55"/>
      <c r="J1174" s="56"/>
    </row>
    <row r="1175" s="1" customFormat="true" ht="12.75" hidden="true" customHeight="true" outlineLevel="0" collapsed="false">
      <c r="A1175" s="198"/>
      <c r="B1175" s="131" t="s">
        <v>352</v>
      </c>
      <c r="C1175" s="35"/>
      <c r="D1175" s="36"/>
      <c r="E1175" s="35"/>
      <c r="F1175" s="35"/>
      <c r="G1175" s="55"/>
      <c r="H1175" s="55"/>
      <c r="I1175" s="55"/>
      <c r="J1175" s="56"/>
    </row>
    <row r="1176" s="1" customFormat="true" ht="12.75" hidden="true" customHeight="true" outlineLevel="0" collapsed="false">
      <c r="A1176" s="198"/>
      <c r="B1176" s="131" t="s">
        <v>353</v>
      </c>
      <c r="C1176" s="35" t="s">
        <v>347</v>
      </c>
      <c r="D1176" s="36" t="s">
        <v>354</v>
      </c>
      <c r="E1176" s="35" t="s">
        <v>23</v>
      </c>
      <c r="F1176" s="35" t="s">
        <v>23</v>
      </c>
      <c r="G1176" s="37" t="n">
        <f aca="false">G1177</f>
        <v>0</v>
      </c>
      <c r="H1176" s="37" t="n">
        <f aca="false">H1177</f>
        <v>0</v>
      </c>
      <c r="I1176" s="37" t="n">
        <f aca="false">I1177</f>
        <v>0</v>
      </c>
      <c r="J1176" s="38" t="n">
        <f aca="false">J1177</f>
        <v>0</v>
      </c>
    </row>
    <row r="1177" s="1" customFormat="true" ht="12.75" hidden="true" customHeight="true" outlineLevel="0" collapsed="false">
      <c r="A1177" s="198"/>
      <c r="B1177" s="131" t="s">
        <v>257</v>
      </c>
      <c r="C1177" s="35" t="s">
        <v>347</v>
      </c>
      <c r="D1177" s="36" t="s">
        <v>354</v>
      </c>
      <c r="E1177" s="35" t="s">
        <v>258</v>
      </c>
      <c r="F1177" s="35"/>
      <c r="G1177" s="37" t="n">
        <f aca="false">G1179</f>
        <v>0</v>
      </c>
      <c r="H1177" s="37" t="n">
        <f aca="false">H1179</f>
        <v>0</v>
      </c>
      <c r="I1177" s="37" t="n">
        <f aca="false">I1179</f>
        <v>0</v>
      </c>
      <c r="J1177" s="38" t="n">
        <f aca="false">J1179</f>
        <v>0</v>
      </c>
    </row>
    <row r="1178" s="1" customFormat="true" ht="12.75" hidden="true" customHeight="true" outlineLevel="0" collapsed="false">
      <c r="A1178" s="198"/>
      <c r="B1178" s="131" t="s">
        <v>537</v>
      </c>
      <c r="C1178" s="35"/>
      <c r="D1178" s="36"/>
      <c r="E1178" s="35"/>
      <c r="F1178" s="35"/>
      <c r="G1178" s="37"/>
      <c r="H1178" s="37"/>
      <c r="I1178" s="37"/>
      <c r="J1178" s="38"/>
    </row>
    <row r="1179" s="1" customFormat="true" ht="12.75" hidden="true" customHeight="true" outlineLevel="0" collapsed="false">
      <c r="A1179" s="198"/>
      <c r="B1179" s="131" t="s">
        <v>538</v>
      </c>
      <c r="C1179" s="35" t="s">
        <v>347</v>
      </c>
      <c r="D1179" s="36" t="s">
        <v>354</v>
      </c>
      <c r="E1179" s="35" t="s">
        <v>260</v>
      </c>
      <c r="F1179" s="35"/>
      <c r="G1179" s="37" t="n">
        <f aca="false">G521</f>
        <v>0</v>
      </c>
      <c r="H1179" s="37" t="n">
        <f aca="false">H521</f>
        <v>0</v>
      </c>
      <c r="I1179" s="37" t="n">
        <f aca="false">I521</f>
        <v>0</v>
      </c>
      <c r="J1179" s="38" t="n">
        <f aca="false">J521</f>
        <v>0</v>
      </c>
    </row>
    <row r="1180" s="1" customFormat="true" ht="12.75" hidden="false" customHeight="true" outlineLevel="0" collapsed="false">
      <c r="A1180" s="198"/>
      <c r="B1180" s="108"/>
      <c r="C1180" s="52"/>
      <c r="D1180" s="51"/>
      <c r="E1180" s="52"/>
      <c r="F1180" s="51"/>
      <c r="G1180" s="55"/>
      <c r="H1180" s="55"/>
      <c r="I1180" s="55"/>
      <c r="J1180" s="56"/>
    </row>
    <row r="1181" s="1" customFormat="true" ht="40.5" hidden="false" customHeight="true" outlineLevel="0" collapsed="false">
      <c r="A1181" s="198"/>
      <c r="B1181" s="194" t="s">
        <v>135</v>
      </c>
      <c r="C1181" s="69" t="s">
        <v>347</v>
      </c>
      <c r="D1181" s="70" t="s">
        <v>136</v>
      </c>
      <c r="E1181" s="69" t="s">
        <v>23</v>
      </c>
      <c r="F1181" s="51"/>
      <c r="G1181" s="71" t="n">
        <f aca="false">G1182+G1186+G1190+G1194</f>
        <v>3930.64766</v>
      </c>
      <c r="H1181" s="71" t="n">
        <f aca="false">H1182+H1186+H1190+H1194</f>
        <v>5900.82765</v>
      </c>
      <c r="I1181" s="71" t="n">
        <f aca="false">I1182+I1186+I1190+I1194</f>
        <v>5900.82765</v>
      </c>
      <c r="J1181" s="72" t="n">
        <f aca="false">J1182+J1186+J1190+J1194</f>
        <v>5898.81904</v>
      </c>
    </row>
    <row r="1182" s="1" customFormat="true" ht="30" hidden="false" customHeight="true" outlineLevel="0" collapsed="false">
      <c r="A1182" s="198"/>
      <c r="B1182" s="194" t="s">
        <v>355</v>
      </c>
      <c r="C1182" s="49" t="s">
        <v>347</v>
      </c>
      <c r="D1182" s="36" t="s">
        <v>356</v>
      </c>
      <c r="E1182" s="35" t="s">
        <v>23</v>
      </c>
      <c r="F1182" s="51"/>
      <c r="G1182" s="71" t="n">
        <f aca="false">G1183</f>
        <v>2150.751</v>
      </c>
      <c r="H1182" s="71" t="n">
        <f aca="false">H1183</f>
        <v>2566.33178</v>
      </c>
      <c r="I1182" s="71" t="n">
        <f aca="false">I1183</f>
        <v>2566.33178</v>
      </c>
      <c r="J1182" s="72" t="n">
        <f aca="false">J1183</f>
        <v>2566.33178</v>
      </c>
    </row>
    <row r="1183" s="1" customFormat="true" ht="12.75" hidden="false" customHeight="true" outlineLevel="0" collapsed="false">
      <c r="A1183" s="198"/>
      <c r="B1183" s="196" t="s">
        <v>61</v>
      </c>
      <c r="C1183" s="35" t="s">
        <v>347</v>
      </c>
      <c r="D1183" s="36" t="s">
        <v>356</v>
      </c>
      <c r="E1183" s="35" t="s">
        <v>62</v>
      </c>
      <c r="F1183" s="51"/>
      <c r="G1183" s="37" t="n">
        <f aca="false">G1184</f>
        <v>2150.751</v>
      </c>
      <c r="H1183" s="37" t="n">
        <f aca="false">H1184</f>
        <v>2566.33178</v>
      </c>
      <c r="I1183" s="37" t="n">
        <f aca="false">I1184</f>
        <v>2566.33178</v>
      </c>
      <c r="J1183" s="38" t="n">
        <f aca="false">J1184</f>
        <v>2566.33178</v>
      </c>
    </row>
    <row r="1184" s="1" customFormat="true" ht="24" hidden="false" customHeight="true" outlineLevel="0" collapsed="false">
      <c r="A1184" s="198"/>
      <c r="B1184" s="192" t="s">
        <v>63</v>
      </c>
      <c r="C1184" s="35" t="s">
        <v>347</v>
      </c>
      <c r="D1184" s="36" t="s">
        <v>356</v>
      </c>
      <c r="E1184" s="35" t="s">
        <v>64</v>
      </c>
      <c r="F1184" s="51"/>
      <c r="G1184" s="37" t="n">
        <f aca="false">G1185</f>
        <v>2150.751</v>
      </c>
      <c r="H1184" s="37" t="n">
        <f aca="false">H1185</f>
        <v>2566.33178</v>
      </c>
      <c r="I1184" s="37" t="n">
        <f aca="false">I1185</f>
        <v>2566.33178</v>
      </c>
      <c r="J1184" s="38" t="n">
        <f aca="false">J1185</f>
        <v>2566.33178</v>
      </c>
    </row>
    <row r="1185" s="1" customFormat="true" ht="29.25" hidden="false" customHeight="true" outlineLevel="0" collapsed="false">
      <c r="A1185" s="198"/>
      <c r="B1185" s="192" t="s">
        <v>93</v>
      </c>
      <c r="C1185" s="35" t="s">
        <v>347</v>
      </c>
      <c r="D1185" s="36" t="s">
        <v>356</v>
      </c>
      <c r="E1185" s="35" t="s">
        <v>68</v>
      </c>
      <c r="F1185" s="51"/>
      <c r="G1185" s="37" t="n">
        <f aca="false">G529</f>
        <v>2150.751</v>
      </c>
      <c r="H1185" s="37" t="n">
        <f aca="false">H529</f>
        <v>2566.33178</v>
      </c>
      <c r="I1185" s="37" t="n">
        <f aca="false">I529</f>
        <v>2566.33178</v>
      </c>
      <c r="J1185" s="38" t="n">
        <f aca="false">J529</f>
        <v>2566.33178</v>
      </c>
    </row>
    <row r="1186" s="1" customFormat="true" ht="24.75" hidden="false" customHeight="true" outlineLevel="0" collapsed="false">
      <c r="A1186" s="198"/>
      <c r="B1186" s="194" t="s">
        <v>359</v>
      </c>
      <c r="C1186" s="49" t="s">
        <v>347</v>
      </c>
      <c r="D1186" s="36" t="s">
        <v>360</v>
      </c>
      <c r="E1186" s="35" t="s">
        <v>23</v>
      </c>
      <c r="F1186" s="51"/>
      <c r="G1186" s="37" t="n">
        <f aca="false">G1187</f>
        <v>961.467</v>
      </c>
      <c r="H1186" s="37" t="n">
        <f aca="false">H1187</f>
        <v>888.48668</v>
      </c>
      <c r="I1186" s="37" t="n">
        <f aca="false">I1187</f>
        <v>888.48668</v>
      </c>
      <c r="J1186" s="38" t="n">
        <f aca="false">J1187</f>
        <v>888.48668</v>
      </c>
    </row>
    <row r="1187" s="1" customFormat="true" ht="12.75" hidden="false" customHeight="true" outlineLevel="0" collapsed="false">
      <c r="A1187" s="198"/>
      <c r="B1187" s="196" t="s">
        <v>61</v>
      </c>
      <c r="C1187" s="35" t="s">
        <v>347</v>
      </c>
      <c r="D1187" s="36" t="s">
        <v>360</v>
      </c>
      <c r="E1187" s="35" t="s">
        <v>62</v>
      </c>
      <c r="F1187" s="51"/>
      <c r="G1187" s="37" t="n">
        <f aca="false">G1188</f>
        <v>961.467</v>
      </c>
      <c r="H1187" s="37" t="n">
        <f aca="false">H1188</f>
        <v>888.48668</v>
      </c>
      <c r="I1187" s="37" t="n">
        <f aca="false">I1188</f>
        <v>888.48668</v>
      </c>
      <c r="J1187" s="38" t="n">
        <f aca="false">J1188</f>
        <v>888.48668</v>
      </c>
    </row>
    <row r="1188" s="1" customFormat="true" ht="27" hidden="false" customHeight="true" outlineLevel="0" collapsed="false">
      <c r="A1188" s="198"/>
      <c r="B1188" s="192" t="s">
        <v>63</v>
      </c>
      <c r="C1188" s="35" t="s">
        <v>347</v>
      </c>
      <c r="D1188" s="36" t="s">
        <v>360</v>
      </c>
      <c r="E1188" s="35" t="s">
        <v>64</v>
      </c>
      <c r="F1188" s="51"/>
      <c r="G1188" s="37" t="n">
        <f aca="false">G1189</f>
        <v>961.467</v>
      </c>
      <c r="H1188" s="37" t="n">
        <f aca="false">H1189</f>
        <v>888.48668</v>
      </c>
      <c r="I1188" s="37" t="n">
        <f aca="false">I1189</f>
        <v>888.48668</v>
      </c>
      <c r="J1188" s="38" t="n">
        <f aca="false">J1189</f>
        <v>888.48668</v>
      </c>
    </row>
    <row r="1189" s="1" customFormat="true" ht="32.25" hidden="false" customHeight="true" outlineLevel="0" collapsed="false">
      <c r="A1189" s="198"/>
      <c r="B1189" s="192" t="s">
        <v>93</v>
      </c>
      <c r="C1189" s="35" t="s">
        <v>347</v>
      </c>
      <c r="D1189" s="36" t="s">
        <v>360</v>
      </c>
      <c r="E1189" s="35" t="s">
        <v>68</v>
      </c>
      <c r="F1189" s="51"/>
      <c r="G1189" s="37" t="n">
        <f aca="false">G537</f>
        <v>961.467</v>
      </c>
      <c r="H1189" s="37" t="n">
        <f aca="false">H537</f>
        <v>888.48668</v>
      </c>
      <c r="I1189" s="37" t="n">
        <f aca="false">I537</f>
        <v>888.48668</v>
      </c>
      <c r="J1189" s="38" t="n">
        <f aca="false">J537</f>
        <v>888.48668</v>
      </c>
    </row>
    <row r="1190" s="1" customFormat="true" ht="27.75" hidden="false" customHeight="true" outlineLevel="0" collapsed="false">
      <c r="A1190" s="198"/>
      <c r="B1190" s="194" t="s">
        <v>539</v>
      </c>
      <c r="C1190" s="49" t="s">
        <v>347</v>
      </c>
      <c r="D1190" s="36" t="s">
        <v>362</v>
      </c>
      <c r="E1190" s="35" t="s">
        <v>23</v>
      </c>
      <c r="F1190" s="51"/>
      <c r="G1190" s="37" t="n">
        <f aca="false">G1191</f>
        <v>408.42966</v>
      </c>
      <c r="H1190" s="37" t="n">
        <f aca="false">H1191</f>
        <v>987.63347</v>
      </c>
      <c r="I1190" s="37" t="n">
        <f aca="false">I1191</f>
        <v>987.63347</v>
      </c>
      <c r="J1190" s="38" t="n">
        <f aca="false">J1191</f>
        <v>985.62486</v>
      </c>
    </row>
    <row r="1191" s="1" customFormat="true" ht="12.75" hidden="false" customHeight="true" outlineLevel="0" collapsed="false">
      <c r="A1191" s="198"/>
      <c r="B1191" s="196" t="s">
        <v>61</v>
      </c>
      <c r="C1191" s="35" t="s">
        <v>347</v>
      </c>
      <c r="D1191" s="36" t="s">
        <v>362</v>
      </c>
      <c r="E1191" s="35" t="s">
        <v>62</v>
      </c>
      <c r="F1191" s="51"/>
      <c r="G1191" s="37" t="n">
        <f aca="false">G1192</f>
        <v>408.42966</v>
      </c>
      <c r="H1191" s="37" t="n">
        <f aca="false">H1192</f>
        <v>987.63347</v>
      </c>
      <c r="I1191" s="37" t="n">
        <f aca="false">I1192</f>
        <v>987.63347</v>
      </c>
      <c r="J1191" s="38" t="n">
        <f aca="false">J1192</f>
        <v>985.62486</v>
      </c>
    </row>
    <row r="1192" s="1" customFormat="true" ht="26.25" hidden="false" customHeight="true" outlineLevel="0" collapsed="false">
      <c r="A1192" s="198"/>
      <c r="B1192" s="192" t="s">
        <v>63</v>
      </c>
      <c r="C1192" s="35" t="s">
        <v>347</v>
      </c>
      <c r="D1192" s="36" t="s">
        <v>362</v>
      </c>
      <c r="E1192" s="35" t="s">
        <v>64</v>
      </c>
      <c r="F1192" s="51"/>
      <c r="G1192" s="37" t="n">
        <f aca="false">G1193</f>
        <v>408.42966</v>
      </c>
      <c r="H1192" s="37" t="n">
        <f aca="false">H1193</f>
        <v>987.63347</v>
      </c>
      <c r="I1192" s="37" t="n">
        <f aca="false">I1193</f>
        <v>987.63347</v>
      </c>
      <c r="J1192" s="38" t="n">
        <f aca="false">J1193</f>
        <v>985.62486</v>
      </c>
    </row>
    <row r="1193" s="1" customFormat="true" ht="35.25" hidden="false" customHeight="true" outlineLevel="0" collapsed="false">
      <c r="A1193" s="198"/>
      <c r="B1193" s="192" t="s">
        <v>93</v>
      </c>
      <c r="C1193" s="35" t="s">
        <v>347</v>
      </c>
      <c r="D1193" s="36" t="s">
        <v>362</v>
      </c>
      <c r="E1193" s="35" t="s">
        <v>68</v>
      </c>
      <c r="F1193" s="51"/>
      <c r="G1193" s="37" t="n">
        <f aca="false">G541</f>
        <v>408.42966</v>
      </c>
      <c r="H1193" s="37" t="n">
        <f aca="false">H541</f>
        <v>987.63347</v>
      </c>
      <c r="I1193" s="37" t="n">
        <f aca="false">I541</f>
        <v>987.63347</v>
      </c>
      <c r="J1193" s="38" t="n">
        <f aca="false">J541</f>
        <v>985.62486</v>
      </c>
    </row>
    <row r="1194" s="1" customFormat="true" ht="28.5" hidden="false" customHeight="true" outlineLevel="0" collapsed="false">
      <c r="A1194" s="198"/>
      <c r="B1194" s="194" t="s">
        <v>363</v>
      </c>
      <c r="C1194" s="49" t="s">
        <v>347</v>
      </c>
      <c r="D1194" s="36" t="s">
        <v>364</v>
      </c>
      <c r="E1194" s="35" t="s">
        <v>23</v>
      </c>
      <c r="F1194" s="51"/>
      <c r="G1194" s="37" t="n">
        <f aca="false">G1195</f>
        <v>410</v>
      </c>
      <c r="H1194" s="37" t="n">
        <f aca="false">H1195</f>
        <v>1458.37572</v>
      </c>
      <c r="I1194" s="37" t="n">
        <f aca="false">I1195</f>
        <v>1458.37572</v>
      </c>
      <c r="J1194" s="38" t="n">
        <f aca="false">J1195</f>
        <v>1458.37572</v>
      </c>
    </row>
    <row r="1195" s="1" customFormat="true" ht="12.75" hidden="false" customHeight="true" outlineLevel="0" collapsed="false">
      <c r="A1195" s="198"/>
      <c r="B1195" s="196" t="s">
        <v>61</v>
      </c>
      <c r="C1195" s="35" t="s">
        <v>347</v>
      </c>
      <c r="D1195" s="36" t="s">
        <v>364</v>
      </c>
      <c r="E1195" s="35" t="s">
        <v>62</v>
      </c>
      <c r="F1195" s="51"/>
      <c r="G1195" s="37" t="n">
        <f aca="false">G1196</f>
        <v>410</v>
      </c>
      <c r="H1195" s="37" t="n">
        <f aca="false">H1196</f>
        <v>1458.37572</v>
      </c>
      <c r="I1195" s="37" t="n">
        <f aca="false">I1196</f>
        <v>1458.37572</v>
      </c>
      <c r="J1195" s="38" t="n">
        <f aca="false">J1196</f>
        <v>1458.37572</v>
      </c>
    </row>
    <row r="1196" s="1" customFormat="true" ht="27" hidden="false" customHeight="true" outlineLevel="0" collapsed="false">
      <c r="A1196" s="198"/>
      <c r="B1196" s="192" t="s">
        <v>63</v>
      </c>
      <c r="C1196" s="35" t="s">
        <v>347</v>
      </c>
      <c r="D1196" s="36" t="s">
        <v>364</v>
      </c>
      <c r="E1196" s="35" t="s">
        <v>64</v>
      </c>
      <c r="F1196" s="51"/>
      <c r="G1196" s="37" t="n">
        <f aca="false">G1197</f>
        <v>410</v>
      </c>
      <c r="H1196" s="37" t="n">
        <f aca="false">H1197</f>
        <v>1458.37572</v>
      </c>
      <c r="I1196" s="37" t="n">
        <f aca="false">I1197</f>
        <v>1458.37572</v>
      </c>
      <c r="J1196" s="38" t="n">
        <f aca="false">J1197</f>
        <v>1458.37572</v>
      </c>
    </row>
    <row r="1197" s="1" customFormat="true" ht="42.75" hidden="false" customHeight="true" outlineLevel="0" collapsed="false">
      <c r="A1197" s="198"/>
      <c r="B1197" s="192" t="s">
        <v>93</v>
      </c>
      <c r="C1197" s="35" t="s">
        <v>347</v>
      </c>
      <c r="D1197" s="36" t="s">
        <v>364</v>
      </c>
      <c r="E1197" s="35" t="s">
        <v>68</v>
      </c>
      <c r="F1197" s="51"/>
      <c r="G1197" s="37" t="n">
        <f aca="false">G545</f>
        <v>410</v>
      </c>
      <c r="H1197" s="37" t="n">
        <f aca="false">H545</f>
        <v>1458.37572</v>
      </c>
      <c r="I1197" s="37" t="n">
        <f aca="false">I545</f>
        <v>1458.37572</v>
      </c>
      <c r="J1197" s="38" t="n">
        <f aca="false">J545</f>
        <v>1458.37572</v>
      </c>
    </row>
    <row r="1198" s="1" customFormat="true" ht="59.25" hidden="false" customHeight="true" outlineLevel="0" collapsed="false">
      <c r="A1198" s="198"/>
      <c r="B1198" s="194" t="s">
        <v>540</v>
      </c>
      <c r="C1198" s="69" t="s">
        <v>347</v>
      </c>
      <c r="D1198" s="70" t="s">
        <v>128</v>
      </c>
      <c r="E1198" s="69" t="s">
        <v>23</v>
      </c>
      <c r="F1198" s="51"/>
      <c r="G1198" s="71" t="n">
        <f aca="false">G1199+G1203</f>
        <v>11443.16</v>
      </c>
      <c r="H1198" s="71" t="n">
        <f aca="false">H1199+H1203</f>
        <v>10157.86733</v>
      </c>
      <c r="I1198" s="71" t="n">
        <f aca="false">I1199+I1203</f>
        <v>10157.86733</v>
      </c>
      <c r="J1198" s="72" t="n">
        <f aca="false">J1199+J1203</f>
        <v>10157.85693</v>
      </c>
    </row>
    <row r="1199" s="1" customFormat="true" ht="26.25" hidden="false" customHeight="true" outlineLevel="0" collapsed="false">
      <c r="A1199" s="198"/>
      <c r="B1199" s="194" t="s">
        <v>366</v>
      </c>
      <c r="C1199" s="69" t="s">
        <v>347</v>
      </c>
      <c r="D1199" s="70" t="s">
        <v>367</v>
      </c>
      <c r="E1199" s="69" t="s">
        <v>23</v>
      </c>
      <c r="F1199" s="51"/>
      <c r="G1199" s="71" t="n">
        <f aca="false">G1200</f>
        <v>1716.47</v>
      </c>
      <c r="H1199" s="71" t="n">
        <f aca="false">H1200</f>
        <v>2198.01733</v>
      </c>
      <c r="I1199" s="71" t="n">
        <f aca="false">I1200</f>
        <v>2198.01733</v>
      </c>
      <c r="J1199" s="72" t="n">
        <f aca="false">J1200</f>
        <v>2198.01733</v>
      </c>
    </row>
    <row r="1200" s="1" customFormat="true" ht="12.75" hidden="false" customHeight="true" outlineLevel="0" collapsed="false">
      <c r="A1200" s="198"/>
      <c r="B1200" s="196" t="s">
        <v>61</v>
      </c>
      <c r="C1200" s="35" t="s">
        <v>347</v>
      </c>
      <c r="D1200" s="70" t="s">
        <v>367</v>
      </c>
      <c r="E1200" s="35" t="s">
        <v>62</v>
      </c>
      <c r="F1200" s="51"/>
      <c r="G1200" s="37" t="n">
        <f aca="false">G549</f>
        <v>1716.47</v>
      </c>
      <c r="H1200" s="37" t="n">
        <f aca="false">H549</f>
        <v>2198.01733</v>
      </c>
      <c r="I1200" s="37" t="n">
        <f aca="false">I549</f>
        <v>2198.01733</v>
      </c>
      <c r="J1200" s="38" t="n">
        <f aca="false">J549</f>
        <v>2198.01733</v>
      </c>
    </row>
    <row r="1201" s="1" customFormat="true" ht="27.75" hidden="false" customHeight="true" outlineLevel="0" collapsed="false">
      <c r="A1201" s="198"/>
      <c r="B1201" s="192" t="s">
        <v>63</v>
      </c>
      <c r="C1201" s="35" t="s">
        <v>347</v>
      </c>
      <c r="D1201" s="70" t="s">
        <v>367</v>
      </c>
      <c r="E1201" s="35" t="s">
        <v>64</v>
      </c>
      <c r="F1201" s="51"/>
      <c r="G1201" s="37" t="n">
        <f aca="false">G1202</f>
        <v>1716.47</v>
      </c>
      <c r="H1201" s="37" t="n">
        <f aca="false">H1202</f>
        <v>2198.01733</v>
      </c>
      <c r="I1201" s="37" t="n">
        <f aca="false">I1202</f>
        <v>2198.01733</v>
      </c>
      <c r="J1201" s="38" t="n">
        <f aca="false">J1202</f>
        <v>2198.01733</v>
      </c>
    </row>
    <row r="1202" s="1" customFormat="true" ht="39" hidden="false" customHeight="true" outlineLevel="0" collapsed="false">
      <c r="A1202" s="198"/>
      <c r="B1202" s="192" t="s">
        <v>93</v>
      </c>
      <c r="C1202" s="35" t="s">
        <v>347</v>
      </c>
      <c r="D1202" s="36" t="s">
        <v>367</v>
      </c>
      <c r="E1202" s="35" t="s">
        <v>68</v>
      </c>
      <c r="F1202" s="51"/>
      <c r="G1202" s="37" t="n">
        <f aca="false">G551</f>
        <v>1716.47</v>
      </c>
      <c r="H1202" s="37" t="n">
        <f aca="false">H551</f>
        <v>2198.01733</v>
      </c>
      <c r="I1202" s="37" t="n">
        <f aca="false">I551</f>
        <v>2198.01733</v>
      </c>
      <c r="J1202" s="38" t="n">
        <f aca="false">J551</f>
        <v>2198.01733</v>
      </c>
    </row>
    <row r="1203" s="1" customFormat="true" ht="38.25" hidden="false" customHeight="true" outlineLevel="0" collapsed="false">
      <c r="A1203" s="198"/>
      <c r="B1203" s="194" t="s">
        <v>368</v>
      </c>
      <c r="C1203" s="69" t="s">
        <v>347</v>
      </c>
      <c r="D1203" s="70" t="s">
        <v>369</v>
      </c>
      <c r="E1203" s="69" t="s">
        <v>23</v>
      </c>
      <c r="F1203" s="81"/>
      <c r="G1203" s="71" t="n">
        <f aca="false">G1204</f>
        <v>9726.69</v>
      </c>
      <c r="H1203" s="71" t="n">
        <f aca="false">H1204</f>
        <v>7959.85</v>
      </c>
      <c r="I1203" s="71" t="n">
        <f aca="false">I1204</f>
        <v>7959.85</v>
      </c>
      <c r="J1203" s="72" t="n">
        <f aca="false">J1204</f>
        <v>7959.8396</v>
      </c>
    </row>
    <row r="1204" s="1" customFormat="true" ht="13.5" hidden="false" customHeight="true" outlineLevel="0" collapsed="false">
      <c r="A1204" s="198"/>
      <c r="B1204" s="196" t="s">
        <v>61</v>
      </c>
      <c r="C1204" s="69" t="s">
        <v>347</v>
      </c>
      <c r="D1204" s="70" t="s">
        <v>369</v>
      </c>
      <c r="E1204" s="69" t="s">
        <v>62</v>
      </c>
      <c r="F1204" s="81"/>
      <c r="G1204" s="71" t="n">
        <f aca="false">G1205</f>
        <v>9726.69</v>
      </c>
      <c r="H1204" s="71" t="n">
        <f aca="false">H1205</f>
        <v>7959.85</v>
      </c>
      <c r="I1204" s="71" t="n">
        <f aca="false">I1205</f>
        <v>7959.85</v>
      </c>
      <c r="J1204" s="72" t="n">
        <f aca="false">J1205</f>
        <v>7959.8396</v>
      </c>
    </row>
    <row r="1205" s="1" customFormat="true" ht="26.25" hidden="false" customHeight="true" outlineLevel="0" collapsed="false">
      <c r="A1205" s="198"/>
      <c r="B1205" s="192" t="s">
        <v>63</v>
      </c>
      <c r="C1205" s="69" t="s">
        <v>347</v>
      </c>
      <c r="D1205" s="70" t="s">
        <v>369</v>
      </c>
      <c r="E1205" s="69" t="s">
        <v>64</v>
      </c>
      <c r="F1205" s="81"/>
      <c r="G1205" s="71" t="n">
        <f aca="false">G1206</f>
        <v>9726.69</v>
      </c>
      <c r="H1205" s="71" t="n">
        <f aca="false">H1206</f>
        <v>7959.85</v>
      </c>
      <c r="I1205" s="71" t="n">
        <f aca="false">I1206</f>
        <v>7959.85</v>
      </c>
      <c r="J1205" s="72" t="n">
        <f aca="false">J1206</f>
        <v>7959.8396</v>
      </c>
    </row>
    <row r="1206" s="1" customFormat="true" ht="26.25" hidden="false" customHeight="true" outlineLevel="0" collapsed="false">
      <c r="A1206" s="198"/>
      <c r="B1206" s="192" t="s">
        <v>93</v>
      </c>
      <c r="C1206" s="69" t="s">
        <v>347</v>
      </c>
      <c r="D1206" s="70" t="s">
        <v>369</v>
      </c>
      <c r="E1206" s="69" t="s">
        <v>68</v>
      </c>
      <c r="F1206" s="81"/>
      <c r="G1206" s="71" t="n">
        <f aca="false">G555</f>
        <v>9726.69</v>
      </c>
      <c r="H1206" s="71" t="n">
        <f aca="false">H555</f>
        <v>7959.85</v>
      </c>
      <c r="I1206" s="71" t="n">
        <f aca="false">I555</f>
        <v>7959.85</v>
      </c>
      <c r="J1206" s="72" t="n">
        <f aca="false">J555</f>
        <v>7959.8396</v>
      </c>
    </row>
    <row r="1207" s="1" customFormat="true" ht="12.75" hidden="false" customHeight="true" outlineLevel="0" collapsed="false">
      <c r="A1207" s="198"/>
      <c r="B1207" s="192"/>
      <c r="C1207" s="35"/>
      <c r="D1207" s="36"/>
      <c r="E1207" s="35"/>
      <c r="F1207" s="51"/>
      <c r="G1207" s="37"/>
      <c r="H1207" s="37"/>
      <c r="I1207" s="37"/>
      <c r="J1207" s="38"/>
    </row>
    <row r="1208" s="1" customFormat="true" ht="12.75" hidden="true" customHeight="true" outlineLevel="0" collapsed="false">
      <c r="A1208" s="223"/>
      <c r="B1208" s="131"/>
      <c r="C1208" s="35"/>
      <c r="D1208" s="36"/>
      <c r="E1208" s="35"/>
      <c r="F1208" s="51"/>
      <c r="G1208" s="37"/>
      <c r="H1208" s="37"/>
      <c r="I1208" s="37"/>
      <c r="J1208" s="38"/>
    </row>
    <row r="1209" s="1" customFormat="true" ht="12.75" hidden="true" customHeight="true" outlineLevel="0" collapsed="false">
      <c r="A1209" s="223"/>
      <c r="B1209" s="131"/>
      <c r="C1209" s="35"/>
      <c r="D1209" s="36"/>
      <c r="E1209" s="35"/>
      <c r="F1209" s="51"/>
      <c r="G1209" s="37"/>
      <c r="H1209" s="37"/>
      <c r="I1209" s="37"/>
      <c r="J1209" s="38"/>
    </row>
    <row r="1210" s="1" customFormat="true" ht="28.5" hidden="true" customHeight="true" outlineLevel="0" collapsed="false">
      <c r="A1210" s="223"/>
      <c r="B1210" s="194" t="s">
        <v>541</v>
      </c>
      <c r="C1210" s="69" t="s">
        <v>347</v>
      </c>
      <c r="D1210" s="70" t="s">
        <v>542</v>
      </c>
      <c r="E1210" s="69" t="s">
        <v>23</v>
      </c>
      <c r="F1210" s="51"/>
      <c r="G1210" s="71" t="e">
        <f aca="false">G1211</f>
        <v>#REF!</v>
      </c>
      <c r="H1210" s="71" t="e">
        <f aca="false">H1211</f>
        <v>#REF!</v>
      </c>
      <c r="I1210" s="71" t="e">
        <f aca="false">I1211</f>
        <v>#REF!</v>
      </c>
      <c r="J1210" s="72" t="e">
        <f aca="false">J1211</f>
        <v>#REF!</v>
      </c>
    </row>
    <row r="1211" s="1" customFormat="true" ht="12.75" hidden="true" customHeight="true" outlineLevel="0" collapsed="false">
      <c r="A1211" s="223"/>
      <c r="B1211" s="196" t="s">
        <v>122</v>
      </c>
      <c r="C1211" s="35" t="s">
        <v>347</v>
      </c>
      <c r="D1211" s="36" t="s">
        <v>542</v>
      </c>
      <c r="E1211" s="35" t="s">
        <v>62</v>
      </c>
      <c r="F1211" s="51"/>
      <c r="G1211" s="37" t="e">
        <f aca="false">G1212</f>
        <v>#REF!</v>
      </c>
      <c r="H1211" s="37" t="e">
        <f aca="false">H1212</f>
        <v>#REF!</v>
      </c>
      <c r="I1211" s="37" t="e">
        <f aca="false">I1212</f>
        <v>#REF!</v>
      </c>
      <c r="J1211" s="38" t="e">
        <f aca="false">J1212</f>
        <v>#REF!</v>
      </c>
    </row>
    <row r="1212" s="1" customFormat="true" ht="12.75" hidden="true" customHeight="true" outlineLevel="0" collapsed="false">
      <c r="A1212" s="223"/>
      <c r="B1212" s="196" t="s">
        <v>123</v>
      </c>
      <c r="C1212" s="35" t="s">
        <v>347</v>
      </c>
      <c r="D1212" s="36" t="s">
        <v>542</v>
      </c>
      <c r="E1212" s="35" t="s">
        <v>64</v>
      </c>
      <c r="F1212" s="51"/>
      <c r="G1212" s="37" t="e">
        <f aca="false">G1213</f>
        <v>#REF!</v>
      </c>
      <c r="H1212" s="37" t="e">
        <f aca="false">H1213</f>
        <v>#REF!</v>
      </c>
      <c r="I1212" s="37" t="e">
        <f aca="false">I1213</f>
        <v>#REF!</v>
      </c>
      <c r="J1212" s="38" t="e">
        <f aca="false">J1213</f>
        <v>#REF!</v>
      </c>
    </row>
    <row r="1213" s="1" customFormat="true" ht="12.75" hidden="true" customHeight="true" outlineLevel="0" collapsed="false">
      <c r="A1213" s="223"/>
      <c r="B1213" s="196" t="s">
        <v>124</v>
      </c>
      <c r="C1213" s="35" t="s">
        <v>347</v>
      </c>
      <c r="D1213" s="36" t="s">
        <v>542</v>
      </c>
      <c r="E1213" s="35" t="s">
        <v>68</v>
      </c>
      <c r="F1213" s="51"/>
      <c r="G1213" s="37" t="e">
        <f aca="false">#REF!</f>
        <v>#REF!</v>
      </c>
      <c r="H1213" s="37" t="e">
        <f aca="false">#REF!</f>
        <v>#REF!</v>
      </c>
      <c r="I1213" s="37" t="e">
        <f aca="false">#REF!</f>
        <v>#REF!</v>
      </c>
      <c r="J1213" s="38" t="e">
        <f aca="false">#REF!</f>
        <v>#REF!</v>
      </c>
    </row>
    <row r="1214" s="1" customFormat="true" ht="12.75" hidden="true" customHeight="true" outlineLevel="0" collapsed="false">
      <c r="A1214" s="223"/>
      <c r="B1214" s="196"/>
      <c r="C1214" s="35"/>
      <c r="D1214" s="36"/>
      <c r="E1214" s="35"/>
      <c r="F1214" s="51"/>
      <c r="G1214" s="37"/>
      <c r="H1214" s="37"/>
      <c r="I1214" s="37"/>
      <c r="J1214" s="38"/>
    </row>
    <row r="1215" s="1" customFormat="true" ht="12.75" hidden="true" customHeight="true" outlineLevel="0" collapsed="false">
      <c r="A1215" s="223"/>
      <c r="B1215" s="194" t="s">
        <v>543</v>
      </c>
      <c r="C1215" s="69" t="s">
        <v>347</v>
      </c>
      <c r="D1215" s="70" t="s">
        <v>544</v>
      </c>
      <c r="E1215" s="69" t="s">
        <v>23</v>
      </c>
      <c r="F1215" s="51"/>
      <c r="G1215" s="71" t="e">
        <f aca="false">G1216</f>
        <v>#REF!</v>
      </c>
      <c r="H1215" s="71" t="e">
        <f aca="false">H1216</f>
        <v>#REF!</v>
      </c>
      <c r="I1215" s="71" t="e">
        <f aca="false">I1216</f>
        <v>#REF!</v>
      </c>
      <c r="J1215" s="72" t="e">
        <f aca="false">J1216</f>
        <v>#REF!</v>
      </c>
    </row>
    <row r="1216" s="1" customFormat="true" ht="12.75" hidden="true" customHeight="true" outlineLevel="0" collapsed="false">
      <c r="A1216" s="223"/>
      <c r="B1216" s="196" t="s">
        <v>123</v>
      </c>
      <c r="C1216" s="69" t="s">
        <v>347</v>
      </c>
      <c r="D1216" s="70" t="s">
        <v>544</v>
      </c>
      <c r="E1216" s="35" t="s">
        <v>64</v>
      </c>
      <c r="F1216" s="51"/>
      <c r="G1216" s="37" t="e">
        <f aca="false">G1217</f>
        <v>#REF!</v>
      </c>
      <c r="H1216" s="37" t="e">
        <f aca="false">H1217</f>
        <v>#REF!</v>
      </c>
      <c r="I1216" s="37" t="e">
        <f aca="false">I1217</f>
        <v>#REF!</v>
      </c>
      <c r="J1216" s="38" t="e">
        <f aca="false">J1217</f>
        <v>#REF!</v>
      </c>
    </row>
    <row r="1217" s="1" customFormat="true" ht="12.75" hidden="true" customHeight="true" outlineLevel="0" collapsed="false">
      <c r="A1217" s="223"/>
      <c r="B1217" s="196" t="s">
        <v>124</v>
      </c>
      <c r="C1217" s="69" t="s">
        <v>347</v>
      </c>
      <c r="D1217" s="70" t="s">
        <v>544</v>
      </c>
      <c r="E1217" s="35" t="s">
        <v>68</v>
      </c>
      <c r="F1217" s="51"/>
      <c r="G1217" s="37" t="e">
        <f aca="false">#REF!</f>
        <v>#REF!</v>
      </c>
      <c r="H1217" s="37" t="e">
        <f aca="false">#REF!</f>
        <v>#REF!</v>
      </c>
      <c r="I1217" s="37" t="e">
        <f aca="false">#REF!</f>
        <v>#REF!</v>
      </c>
      <c r="J1217" s="38" t="e">
        <f aca="false">#REF!</f>
        <v>#REF!</v>
      </c>
    </row>
    <row r="1218" s="1" customFormat="true" ht="12.75" hidden="true" customHeight="true" outlineLevel="0" collapsed="false">
      <c r="A1218" s="223"/>
      <c r="B1218" s="131"/>
      <c r="C1218" s="35"/>
      <c r="D1218" s="36"/>
      <c r="E1218" s="35"/>
      <c r="F1218" s="51"/>
      <c r="G1218" s="37"/>
      <c r="H1218" s="37"/>
      <c r="I1218" s="37"/>
      <c r="J1218" s="38"/>
    </row>
    <row r="1219" s="1" customFormat="true" ht="12.75" hidden="true" customHeight="true" outlineLevel="0" collapsed="false">
      <c r="A1219" s="223"/>
      <c r="B1219" s="219" t="s">
        <v>545</v>
      </c>
      <c r="C1219" s="69" t="s">
        <v>347</v>
      </c>
      <c r="D1219" s="70" t="s">
        <v>546</v>
      </c>
      <c r="E1219" s="69" t="s">
        <v>23</v>
      </c>
      <c r="F1219" s="51"/>
      <c r="G1219" s="37" t="e">
        <f aca="false">G1220</f>
        <v>#REF!</v>
      </c>
      <c r="H1219" s="37" t="e">
        <f aca="false">H1220</f>
        <v>#REF!</v>
      </c>
      <c r="I1219" s="37" t="e">
        <f aca="false">I1220</f>
        <v>#REF!</v>
      </c>
      <c r="J1219" s="38" t="e">
        <f aca="false">J1220</f>
        <v>#REF!</v>
      </c>
    </row>
    <row r="1220" s="1" customFormat="true" ht="12.75" hidden="true" customHeight="true" outlineLevel="0" collapsed="false">
      <c r="A1220" s="223"/>
      <c r="B1220" s="196" t="s">
        <v>122</v>
      </c>
      <c r="C1220" s="69" t="s">
        <v>347</v>
      </c>
      <c r="D1220" s="70" t="s">
        <v>546</v>
      </c>
      <c r="E1220" s="35" t="s">
        <v>62</v>
      </c>
      <c r="F1220" s="51"/>
      <c r="G1220" s="37" t="e">
        <f aca="false">G1221</f>
        <v>#REF!</v>
      </c>
      <c r="H1220" s="37" t="e">
        <f aca="false">H1221</f>
        <v>#REF!</v>
      </c>
      <c r="I1220" s="37" t="e">
        <f aca="false">I1221</f>
        <v>#REF!</v>
      </c>
      <c r="J1220" s="38" t="e">
        <f aca="false">J1221</f>
        <v>#REF!</v>
      </c>
    </row>
    <row r="1221" s="1" customFormat="true" ht="12.75" hidden="true" customHeight="true" outlineLevel="0" collapsed="false">
      <c r="A1221" s="223"/>
      <c r="B1221" s="196" t="s">
        <v>123</v>
      </c>
      <c r="C1221" s="69" t="s">
        <v>347</v>
      </c>
      <c r="D1221" s="70" t="s">
        <v>546</v>
      </c>
      <c r="E1221" s="35" t="s">
        <v>64</v>
      </c>
      <c r="F1221" s="51"/>
      <c r="G1221" s="37" t="e">
        <f aca="false">G1222</f>
        <v>#REF!</v>
      </c>
      <c r="H1221" s="37" t="e">
        <f aca="false">H1222</f>
        <v>#REF!</v>
      </c>
      <c r="I1221" s="37" t="e">
        <f aca="false">I1222</f>
        <v>#REF!</v>
      </c>
      <c r="J1221" s="38" t="e">
        <f aca="false">J1222</f>
        <v>#REF!</v>
      </c>
    </row>
    <row r="1222" s="1" customFormat="true" ht="12.75" hidden="true" customHeight="true" outlineLevel="0" collapsed="false">
      <c r="A1222" s="223"/>
      <c r="B1222" s="196" t="s">
        <v>124</v>
      </c>
      <c r="C1222" s="69" t="s">
        <v>347</v>
      </c>
      <c r="D1222" s="70" t="s">
        <v>546</v>
      </c>
      <c r="E1222" s="35" t="s">
        <v>68</v>
      </c>
      <c r="F1222" s="51"/>
      <c r="G1222" s="37" t="e">
        <f aca="false">#REF!</f>
        <v>#REF!</v>
      </c>
      <c r="H1222" s="37" t="e">
        <f aca="false">#REF!</f>
        <v>#REF!</v>
      </c>
      <c r="I1222" s="37" t="e">
        <f aca="false">#REF!</f>
        <v>#REF!</v>
      </c>
      <c r="J1222" s="38" t="e">
        <f aca="false">#REF!</f>
        <v>#REF!</v>
      </c>
    </row>
    <row r="1223" s="1" customFormat="true" ht="12.75" hidden="true" customHeight="true" outlineLevel="0" collapsed="false">
      <c r="A1223" s="223"/>
      <c r="B1223" s="196"/>
      <c r="C1223" s="69"/>
      <c r="D1223" s="70"/>
      <c r="E1223" s="35"/>
      <c r="F1223" s="51"/>
      <c r="G1223" s="37"/>
      <c r="H1223" s="37"/>
      <c r="I1223" s="37"/>
      <c r="J1223" s="38"/>
    </row>
    <row r="1224" s="1" customFormat="true" ht="12.75" hidden="true" customHeight="true" outlineLevel="0" collapsed="false">
      <c r="A1224" s="223"/>
      <c r="B1224" s="219" t="s">
        <v>547</v>
      </c>
      <c r="C1224" s="69" t="s">
        <v>347</v>
      </c>
      <c r="D1224" s="70" t="s">
        <v>548</v>
      </c>
      <c r="E1224" s="69" t="s">
        <v>23</v>
      </c>
      <c r="F1224" s="51"/>
      <c r="G1224" s="37" t="e">
        <f aca="false">G1225</f>
        <v>#REF!</v>
      </c>
      <c r="H1224" s="37" t="e">
        <f aca="false">H1225</f>
        <v>#REF!</v>
      </c>
      <c r="I1224" s="37" t="e">
        <f aca="false">I1225</f>
        <v>#REF!</v>
      </c>
      <c r="J1224" s="38" t="e">
        <f aca="false">J1225</f>
        <v>#REF!</v>
      </c>
    </row>
    <row r="1225" s="1" customFormat="true" ht="12.75" hidden="true" customHeight="true" outlineLevel="0" collapsed="false">
      <c r="A1225" s="223"/>
      <c r="B1225" s="196" t="s">
        <v>122</v>
      </c>
      <c r="C1225" s="69" t="s">
        <v>347</v>
      </c>
      <c r="D1225" s="70" t="s">
        <v>548</v>
      </c>
      <c r="E1225" s="35" t="s">
        <v>62</v>
      </c>
      <c r="F1225" s="51"/>
      <c r="G1225" s="37" t="e">
        <f aca="false">G1226</f>
        <v>#REF!</v>
      </c>
      <c r="H1225" s="37" t="e">
        <f aca="false">H1226</f>
        <v>#REF!</v>
      </c>
      <c r="I1225" s="37" t="e">
        <f aca="false">I1226</f>
        <v>#REF!</v>
      </c>
      <c r="J1225" s="38" t="e">
        <f aca="false">J1226</f>
        <v>#REF!</v>
      </c>
    </row>
    <row r="1226" s="1" customFormat="true" ht="12.75" hidden="true" customHeight="true" outlineLevel="0" collapsed="false">
      <c r="A1226" s="223"/>
      <c r="B1226" s="196" t="s">
        <v>123</v>
      </c>
      <c r="C1226" s="69" t="s">
        <v>347</v>
      </c>
      <c r="D1226" s="70" t="s">
        <v>548</v>
      </c>
      <c r="E1226" s="35" t="s">
        <v>64</v>
      </c>
      <c r="F1226" s="51"/>
      <c r="G1226" s="37" t="e">
        <f aca="false">G1227</f>
        <v>#REF!</v>
      </c>
      <c r="H1226" s="37" t="e">
        <f aca="false">H1227</f>
        <v>#REF!</v>
      </c>
      <c r="I1226" s="37" t="e">
        <f aca="false">I1227</f>
        <v>#REF!</v>
      </c>
      <c r="J1226" s="38" t="e">
        <f aca="false">J1227</f>
        <v>#REF!</v>
      </c>
    </row>
    <row r="1227" s="1" customFormat="true" ht="12.75" hidden="true" customHeight="true" outlineLevel="0" collapsed="false">
      <c r="A1227" s="223"/>
      <c r="B1227" s="196" t="s">
        <v>124</v>
      </c>
      <c r="C1227" s="69" t="s">
        <v>347</v>
      </c>
      <c r="D1227" s="70" t="s">
        <v>548</v>
      </c>
      <c r="E1227" s="35" t="s">
        <v>68</v>
      </c>
      <c r="F1227" s="51"/>
      <c r="G1227" s="37" t="e">
        <f aca="false">#REF!</f>
        <v>#REF!</v>
      </c>
      <c r="H1227" s="37" t="e">
        <f aca="false">#REF!</f>
        <v>#REF!</v>
      </c>
      <c r="I1227" s="37" t="e">
        <f aca="false">#REF!</f>
        <v>#REF!</v>
      </c>
      <c r="J1227" s="38" t="e">
        <f aca="false">#REF!</f>
        <v>#REF!</v>
      </c>
    </row>
    <row r="1228" s="1" customFormat="true" ht="12.75" hidden="true" customHeight="true" outlineLevel="0" collapsed="false">
      <c r="A1228" s="223"/>
      <c r="B1228" s="196"/>
      <c r="C1228" s="69"/>
      <c r="D1228" s="70"/>
      <c r="E1228" s="35"/>
      <c r="F1228" s="51"/>
      <c r="G1228" s="37"/>
      <c r="H1228" s="37"/>
      <c r="I1228" s="37"/>
      <c r="J1228" s="38"/>
    </row>
    <row r="1229" s="1" customFormat="true" ht="37.5" hidden="true" customHeight="true" outlineLevel="0" collapsed="false">
      <c r="A1229" s="223"/>
      <c r="B1229" s="219" t="s">
        <v>549</v>
      </c>
      <c r="C1229" s="69" t="s">
        <v>347</v>
      </c>
      <c r="D1229" s="70" t="s">
        <v>550</v>
      </c>
      <c r="E1229" s="69" t="s">
        <v>23</v>
      </c>
      <c r="F1229" s="51"/>
      <c r="G1229" s="37" t="e">
        <f aca="false">G1230</f>
        <v>#REF!</v>
      </c>
      <c r="H1229" s="37" t="e">
        <f aca="false">H1230</f>
        <v>#REF!</v>
      </c>
      <c r="I1229" s="37" t="e">
        <f aca="false">I1230</f>
        <v>#REF!</v>
      </c>
      <c r="J1229" s="38" t="e">
        <f aca="false">J1230</f>
        <v>#REF!</v>
      </c>
    </row>
    <row r="1230" s="1" customFormat="true" ht="12.75" hidden="true" customHeight="true" outlineLevel="0" collapsed="false">
      <c r="A1230" s="223"/>
      <c r="B1230" s="196" t="s">
        <v>122</v>
      </c>
      <c r="C1230" s="69" t="s">
        <v>347</v>
      </c>
      <c r="D1230" s="70" t="s">
        <v>550</v>
      </c>
      <c r="E1230" s="35" t="s">
        <v>62</v>
      </c>
      <c r="F1230" s="51"/>
      <c r="G1230" s="37" t="e">
        <f aca="false">G1231</f>
        <v>#REF!</v>
      </c>
      <c r="H1230" s="37" t="e">
        <f aca="false">H1231</f>
        <v>#REF!</v>
      </c>
      <c r="I1230" s="37" t="e">
        <f aca="false">I1231</f>
        <v>#REF!</v>
      </c>
      <c r="J1230" s="38" t="e">
        <f aca="false">J1231</f>
        <v>#REF!</v>
      </c>
    </row>
    <row r="1231" s="1" customFormat="true" ht="12.75" hidden="true" customHeight="true" outlineLevel="0" collapsed="false">
      <c r="A1231" s="223"/>
      <c r="B1231" s="196" t="s">
        <v>123</v>
      </c>
      <c r="C1231" s="69" t="s">
        <v>347</v>
      </c>
      <c r="D1231" s="70" t="s">
        <v>550</v>
      </c>
      <c r="E1231" s="35" t="s">
        <v>64</v>
      </c>
      <c r="F1231" s="51"/>
      <c r="G1231" s="37" t="e">
        <f aca="false">G1232</f>
        <v>#REF!</v>
      </c>
      <c r="H1231" s="37" t="e">
        <f aca="false">H1232</f>
        <v>#REF!</v>
      </c>
      <c r="I1231" s="37" t="e">
        <f aca="false">I1232</f>
        <v>#REF!</v>
      </c>
      <c r="J1231" s="38" t="e">
        <f aca="false">J1232</f>
        <v>#REF!</v>
      </c>
    </row>
    <row r="1232" s="1" customFormat="true" ht="12.75" hidden="true" customHeight="true" outlineLevel="0" collapsed="false">
      <c r="A1232" s="223"/>
      <c r="B1232" s="196" t="s">
        <v>124</v>
      </c>
      <c r="C1232" s="69" t="s">
        <v>347</v>
      </c>
      <c r="D1232" s="70" t="s">
        <v>550</v>
      </c>
      <c r="E1232" s="35" t="s">
        <v>68</v>
      </c>
      <c r="F1232" s="51"/>
      <c r="G1232" s="37" t="e">
        <f aca="false">#REF!</f>
        <v>#REF!</v>
      </c>
      <c r="H1232" s="37" t="e">
        <f aca="false">#REF!</f>
        <v>#REF!</v>
      </c>
      <c r="I1232" s="37" t="e">
        <f aca="false">#REF!</f>
        <v>#REF!</v>
      </c>
      <c r="J1232" s="38" t="e">
        <f aca="false">#REF!</f>
        <v>#REF!</v>
      </c>
    </row>
    <row r="1233" s="1" customFormat="true" ht="12.75" hidden="true" customHeight="true" outlineLevel="0" collapsed="false">
      <c r="A1233" s="223"/>
      <c r="B1233" s="196"/>
      <c r="C1233" s="69"/>
      <c r="D1233" s="70"/>
      <c r="E1233" s="35"/>
      <c r="F1233" s="51"/>
      <c r="G1233" s="37"/>
      <c r="H1233" s="37"/>
      <c r="I1233" s="37"/>
      <c r="J1233" s="38"/>
    </row>
    <row r="1234" s="1" customFormat="true" ht="32.25" hidden="true" customHeight="true" outlineLevel="0" collapsed="false">
      <c r="A1234" s="223"/>
      <c r="B1234" s="219" t="s">
        <v>551</v>
      </c>
      <c r="C1234" s="69" t="s">
        <v>347</v>
      </c>
      <c r="D1234" s="70" t="s">
        <v>552</v>
      </c>
      <c r="E1234" s="69" t="s">
        <v>23</v>
      </c>
      <c r="F1234" s="51"/>
      <c r="G1234" s="37" t="e">
        <f aca="false">G1235</f>
        <v>#REF!</v>
      </c>
      <c r="H1234" s="37" t="e">
        <f aca="false">H1235</f>
        <v>#REF!</v>
      </c>
      <c r="I1234" s="37" t="e">
        <f aca="false">I1235</f>
        <v>#REF!</v>
      </c>
      <c r="J1234" s="38" t="e">
        <f aca="false">J1235</f>
        <v>#REF!</v>
      </c>
    </row>
    <row r="1235" s="1" customFormat="true" ht="12.75" hidden="true" customHeight="true" outlineLevel="0" collapsed="false">
      <c r="A1235" s="223"/>
      <c r="B1235" s="196" t="s">
        <v>122</v>
      </c>
      <c r="C1235" s="69" t="s">
        <v>347</v>
      </c>
      <c r="D1235" s="70" t="s">
        <v>552</v>
      </c>
      <c r="E1235" s="35" t="s">
        <v>62</v>
      </c>
      <c r="F1235" s="51"/>
      <c r="G1235" s="37" t="e">
        <f aca="false">G1236</f>
        <v>#REF!</v>
      </c>
      <c r="H1235" s="37" t="e">
        <f aca="false">H1236</f>
        <v>#REF!</v>
      </c>
      <c r="I1235" s="37" t="e">
        <f aca="false">I1236</f>
        <v>#REF!</v>
      </c>
      <c r="J1235" s="38" t="e">
        <f aca="false">J1236</f>
        <v>#REF!</v>
      </c>
    </row>
    <row r="1236" s="1" customFormat="true" ht="12.75" hidden="true" customHeight="true" outlineLevel="0" collapsed="false">
      <c r="A1236" s="223"/>
      <c r="B1236" s="196" t="s">
        <v>123</v>
      </c>
      <c r="C1236" s="69" t="s">
        <v>347</v>
      </c>
      <c r="D1236" s="70" t="s">
        <v>552</v>
      </c>
      <c r="E1236" s="35" t="s">
        <v>64</v>
      </c>
      <c r="F1236" s="51"/>
      <c r="G1236" s="37" t="e">
        <f aca="false">G1237</f>
        <v>#REF!</v>
      </c>
      <c r="H1236" s="37" t="e">
        <f aca="false">H1237</f>
        <v>#REF!</v>
      </c>
      <c r="I1236" s="37" t="e">
        <f aca="false">I1237</f>
        <v>#REF!</v>
      </c>
      <c r="J1236" s="38" t="e">
        <f aca="false">J1237</f>
        <v>#REF!</v>
      </c>
    </row>
    <row r="1237" s="1" customFormat="true" ht="12.75" hidden="true" customHeight="true" outlineLevel="0" collapsed="false">
      <c r="A1237" s="223"/>
      <c r="B1237" s="196" t="s">
        <v>124</v>
      </c>
      <c r="C1237" s="69" t="s">
        <v>347</v>
      </c>
      <c r="D1237" s="70" t="s">
        <v>552</v>
      </c>
      <c r="E1237" s="35" t="s">
        <v>68</v>
      </c>
      <c r="F1237" s="51"/>
      <c r="G1237" s="37" t="e">
        <f aca="false">#REF!</f>
        <v>#REF!</v>
      </c>
      <c r="H1237" s="37" t="e">
        <f aca="false">#REF!</f>
        <v>#REF!</v>
      </c>
      <c r="I1237" s="37" t="e">
        <f aca="false">#REF!</f>
        <v>#REF!</v>
      </c>
      <c r="J1237" s="38" t="e">
        <f aca="false">#REF!</f>
        <v>#REF!</v>
      </c>
    </row>
    <row r="1238" s="1" customFormat="true" ht="21" hidden="false" customHeight="true" outlineLevel="0" collapsed="false">
      <c r="A1238" s="223"/>
      <c r="B1238" s="224" t="s">
        <v>370</v>
      </c>
      <c r="C1238" s="35" t="s">
        <v>371</v>
      </c>
      <c r="D1238" s="36" t="s">
        <v>22</v>
      </c>
      <c r="E1238" s="35" t="s">
        <v>23</v>
      </c>
      <c r="F1238" s="35" t="s">
        <v>23</v>
      </c>
      <c r="G1238" s="37" t="n">
        <f aca="false">G1239+G1300+G1310</f>
        <v>4098.50629</v>
      </c>
      <c r="H1238" s="37" t="n">
        <f aca="false">H1239+H1300+H1310</f>
        <v>4316.6611</v>
      </c>
      <c r="I1238" s="37" t="n">
        <f aca="false">I1239+I1300+I1310</f>
        <v>4316.6611</v>
      </c>
      <c r="J1238" s="38" t="n">
        <f aca="false">J1239+J1300+J1310</f>
        <v>4275.4611</v>
      </c>
    </row>
    <row r="1239" s="1" customFormat="true" ht="44.25" hidden="false" customHeight="true" outlineLevel="0" collapsed="false">
      <c r="A1239" s="223"/>
      <c r="B1239" s="194" t="s">
        <v>372</v>
      </c>
      <c r="C1239" s="35" t="s">
        <v>371</v>
      </c>
      <c r="D1239" s="36" t="s">
        <v>373</v>
      </c>
      <c r="E1239" s="35" t="s">
        <v>23</v>
      </c>
      <c r="F1239" s="35"/>
      <c r="G1239" s="37" t="n">
        <f aca="false">G1240+G1280+G1284+G1288+G1292+G1295</f>
        <v>2437.90629</v>
      </c>
      <c r="H1239" s="37" t="n">
        <f aca="false">H1240+H1280+H1284+H1288+H1292+H1295</f>
        <v>3096.6741</v>
      </c>
      <c r="I1239" s="37" t="n">
        <f aca="false">I1240+I1280+I1284+I1288+I1292+I1295</f>
        <v>3096.6741</v>
      </c>
      <c r="J1239" s="38" t="n">
        <f aca="false">J1240+J1280+J1284+J1288+J1292+J1295</f>
        <v>3096.6741</v>
      </c>
    </row>
    <row r="1240" s="1" customFormat="true" ht="18.75" hidden="false" customHeight="true" outlineLevel="0" collapsed="false">
      <c r="A1240" s="223"/>
      <c r="B1240" s="194" t="s">
        <v>374</v>
      </c>
      <c r="C1240" s="35" t="s">
        <v>371</v>
      </c>
      <c r="D1240" s="36" t="s">
        <v>375</v>
      </c>
      <c r="E1240" s="35" t="s">
        <v>23</v>
      </c>
      <c r="F1240" s="35"/>
      <c r="G1240" s="37" t="n">
        <f aca="false">G1241</f>
        <v>1121.91829</v>
      </c>
      <c r="H1240" s="37" t="n">
        <f aca="false">H1241</f>
        <v>1193.25116</v>
      </c>
      <c r="I1240" s="37" t="n">
        <f aca="false">I1241</f>
        <v>1193.25116</v>
      </c>
      <c r="J1240" s="38" t="n">
        <f aca="false">J1241</f>
        <v>1193.25116</v>
      </c>
    </row>
    <row r="1241" s="1" customFormat="true" ht="15" hidden="false" customHeight="true" outlineLevel="0" collapsed="false">
      <c r="A1241" s="223"/>
      <c r="B1241" s="196" t="s">
        <v>61</v>
      </c>
      <c r="C1241" s="35" t="s">
        <v>371</v>
      </c>
      <c r="D1241" s="36" t="s">
        <v>375</v>
      </c>
      <c r="E1241" s="35" t="s">
        <v>62</v>
      </c>
      <c r="F1241" s="35"/>
      <c r="G1241" s="37" t="n">
        <f aca="false">G1242</f>
        <v>1121.91829</v>
      </c>
      <c r="H1241" s="37" t="n">
        <f aca="false">H1242</f>
        <v>1193.25116</v>
      </c>
      <c r="I1241" s="37" t="n">
        <f aca="false">I1242</f>
        <v>1193.25116</v>
      </c>
      <c r="J1241" s="38" t="n">
        <f aca="false">J1242</f>
        <v>1193.25116</v>
      </c>
    </row>
    <row r="1242" s="1" customFormat="true" ht="25.5" hidden="false" customHeight="true" outlineLevel="0" collapsed="false">
      <c r="A1242" s="223"/>
      <c r="B1242" s="192" t="s">
        <v>63</v>
      </c>
      <c r="C1242" s="35" t="s">
        <v>371</v>
      </c>
      <c r="D1242" s="36" t="s">
        <v>375</v>
      </c>
      <c r="E1242" s="35" t="s">
        <v>64</v>
      </c>
      <c r="F1242" s="35"/>
      <c r="G1242" s="37" t="n">
        <f aca="false">G1243</f>
        <v>1121.91829</v>
      </c>
      <c r="H1242" s="37" t="n">
        <f aca="false">H1243</f>
        <v>1193.25116</v>
      </c>
      <c r="I1242" s="37" t="n">
        <f aca="false">I1243</f>
        <v>1193.25116</v>
      </c>
      <c r="J1242" s="38" t="n">
        <f aca="false">J1243</f>
        <v>1193.25116</v>
      </c>
    </row>
    <row r="1243" s="1" customFormat="true" ht="36.75" hidden="false" customHeight="true" outlineLevel="0" collapsed="false">
      <c r="A1243" s="223"/>
      <c r="B1243" s="192" t="s">
        <v>93</v>
      </c>
      <c r="C1243" s="35" t="s">
        <v>371</v>
      </c>
      <c r="D1243" s="36" t="s">
        <v>375</v>
      </c>
      <c r="E1243" s="35" t="s">
        <v>68</v>
      </c>
      <c r="F1243" s="35"/>
      <c r="G1243" s="37" t="n">
        <f aca="false">G562</f>
        <v>1121.91829</v>
      </c>
      <c r="H1243" s="37" t="n">
        <f aca="false">H562</f>
        <v>1193.25116</v>
      </c>
      <c r="I1243" s="37" t="n">
        <f aca="false">I562</f>
        <v>1193.25116</v>
      </c>
      <c r="J1243" s="38" t="n">
        <f aca="false">J562</f>
        <v>1193.25116</v>
      </c>
    </row>
    <row r="1244" s="1" customFormat="true" ht="16.5" hidden="true" customHeight="true" outlineLevel="0" collapsed="false">
      <c r="A1244" s="223"/>
      <c r="B1244" s="192" t="s">
        <v>93</v>
      </c>
      <c r="C1244" s="35"/>
      <c r="D1244" s="36"/>
      <c r="E1244" s="35"/>
      <c r="F1244" s="35"/>
      <c r="G1244" s="37"/>
      <c r="H1244" s="37"/>
      <c r="I1244" s="37"/>
      <c r="J1244" s="38"/>
    </row>
    <row r="1245" s="1" customFormat="true" ht="12.75" hidden="true" customHeight="true" outlineLevel="0" collapsed="false">
      <c r="A1245" s="223"/>
      <c r="B1245" s="131" t="s">
        <v>370</v>
      </c>
      <c r="C1245" s="35" t="s">
        <v>371</v>
      </c>
      <c r="D1245" s="36" t="s">
        <v>376</v>
      </c>
      <c r="E1245" s="35" t="s">
        <v>23</v>
      </c>
      <c r="F1245" s="35" t="s">
        <v>23</v>
      </c>
      <c r="G1245" s="37" t="n">
        <v>0</v>
      </c>
      <c r="H1245" s="37" t="n">
        <v>0</v>
      </c>
      <c r="I1245" s="37" t="n">
        <v>0</v>
      </c>
      <c r="J1245" s="38" t="n">
        <v>0</v>
      </c>
    </row>
    <row r="1246" s="1" customFormat="true" ht="12.75" hidden="true" customHeight="true" outlineLevel="0" collapsed="false">
      <c r="A1246" s="223"/>
      <c r="B1246" s="131" t="s">
        <v>374</v>
      </c>
      <c r="C1246" s="35" t="s">
        <v>371</v>
      </c>
      <c r="D1246" s="36" t="s">
        <v>377</v>
      </c>
      <c r="E1246" s="35" t="s">
        <v>23</v>
      </c>
      <c r="F1246" s="35" t="s">
        <v>23</v>
      </c>
      <c r="G1246" s="37" t="n">
        <f aca="false">G1247</f>
        <v>0</v>
      </c>
      <c r="H1246" s="37" t="n">
        <f aca="false">H1247</f>
        <v>0</v>
      </c>
      <c r="I1246" s="37" t="n">
        <f aca="false">I1247</f>
        <v>0</v>
      </c>
      <c r="J1246" s="38" t="n">
        <f aca="false">J1247</f>
        <v>0</v>
      </c>
    </row>
    <row r="1247" s="1" customFormat="true" ht="12.75" hidden="true" customHeight="true" outlineLevel="0" collapsed="false">
      <c r="A1247" s="223"/>
      <c r="B1247" s="196" t="s">
        <v>122</v>
      </c>
      <c r="C1247" s="35" t="s">
        <v>371</v>
      </c>
      <c r="D1247" s="36" t="s">
        <v>377</v>
      </c>
      <c r="E1247" s="35" t="s">
        <v>62</v>
      </c>
      <c r="F1247" s="35" t="s">
        <v>23</v>
      </c>
      <c r="G1247" s="37" t="n">
        <f aca="false">G568</f>
        <v>0</v>
      </c>
      <c r="H1247" s="37" t="n">
        <f aca="false">H568</f>
        <v>0</v>
      </c>
      <c r="I1247" s="37" t="n">
        <f aca="false">I568</f>
        <v>0</v>
      </c>
      <c r="J1247" s="38" t="n">
        <f aca="false">J568</f>
        <v>0</v>
      </c>
    </row>
    <row r="1248" s="1" customFormat="true" ht="12.75" hidden="true" customHeight="true" outlineLevel="0" collapsed="false">
      <c r="A1248" s="223"/>
      <c r="B1248" s="196" t="s">
        <v>123</v>
      </c>
      <c r="C1248" s="35" t="s">
        <v>371</v>
      </c>
      <c r="D1248" s="36" t="s">
        <v>377</v>
      </c>
      <c r="E1248" s="35" t="s">
        <v>64</v>
      </c>
      <c r="F1248" s="35"/>
      <c r="G1248" s="37" t="n">
        <f aca="false">G1249</f>
        <v>0</v>
      </c>
      <c r="H1248" s="37" t="n">
        <f aca="false">H1249</f>
        <v>0</v>
      </c>
      <c r="I1248" s="37" t="n">
        <f aca="false">I1249</f>
        <v>0</v>
      </c>
      <c r="J1248" s="38" t="n">
        <f aca="false">J1249</f>
        <v>0</v>
      </c>
    </row>
    <row r="1249" s="1" customFormat="true" ht="12.75" hidden="true" customHeight="true" outlineLevel="0" collapsed="false">
      <c r="A1249" s="223"/>
      <c r="B1249" s="196" t="s">
        <v>124</v>
      </c>
      <c r="C1249" s="35" t="s">
        <v>371</v>
      </c>
      <c r="D1249" s="36" t="s">
        <v>377</v>
      </c>
      <c r="E1249" s="35" t="s">
        <v>68</v>
      </c>
      <c r="F1249" s="35"/>
      <c r="G1249" s="37" t="n">
        <f aca="false">G570</f>
        <v>0</v>
      </c>
      <c r="H1249" s="37" t="n">
        <f aca="false">H570</f>
        <v>0</v>
      </c>
      <c r="I1249" s="37" t="n">
        <f aca="false">I570</f>
        <v>0</v>
      </c>
      <c r="J1249" s="38" t="n">
        <f aca="false">J570</f>
        <v>0</v>
      </c>
    </row>
    <row r="1250" s="1" customFormat="true" ht="12.75" hidden="true" customHeight="true" outlineLevel="0" collapsed="false">
      <c r="A1250" s="223"/>
      <c r="B1250" s="131"/>
      <c r="C1250" s="35"/>
      <c r="D1250" s="36"/>
      <c r="E1250" s="35"/>
      <c r="F1250" s="35"/>
      <c r="G1250" s="37"/>
      <c r="H1250" s="37"/>
      <c r="I1250" s="37"/>
      <c r="J1250" s="38"/>
    </row>
    <row r="1251" s="1" customFormat="true" ht="12.75" hidden="true" customHeight="true" outlineLevel="0" collapsed="false">
      <c r="A1251" s="223"/>
      <c r="B1251" s="108"/>
      <c r="C1251" s="51"/>
      <c r="D1251" s="108"/>
      <c r="E1251" s="108"/>
      <c r="F1251" s="108"/>
      <c r="G1251" s="55"/>
      <c r="H1251" s="55"/>
      <c r="I1251" s="55"/>
      <c r="J1251" s="56"/>
    </row>
    <row r="1252" s="1" customFormat="true" ht="12.75" hidden="true" customHeight="true" outlineLevel="0" collapsed="false">
      <c r="A1252" s="223"/>
      <c r="B1252" s="131" t="s">
        <v>378</v>
      </c>
      <c r="C1252" s="35"/>
      <c r="D1252" s="36"/>
      <c r="E1252" s="130"/>
      <c r="F1252" s="35"/>
      <c r="G1252" s="37"/>
      <c r="H1252" s="37"/>
      <c r="I1252" s="37"/>
      <c r="J1252" s="38"/>
    </row>
    <row r="1253" s="1" customFormat="true" ht="12.75" hidden="true" customHeight="true" outlineLevel="0" collapsed="false">
      <c r="A1253" s="223"/>
      <c r="B1253" s="131" t="s">
        <v>379</v>
      </c>
      <c r="C1253" s="36"/>
      <c r="D1253" s="131"/>
      <c r="E1253" s="131"/>
      <c r="F1253" s="131"/>
      <c r="G1253" s="37"/>
      <c r="H1253" s="37"/>
      <c r="I1253" s="37"/>
      <c r="J1253" s="38"/>
    </row>
    <row r="1254" s="1" customFormat="true" ht="13.5" hidden="true" customHeight="true" outlineLevel="0" collapsed="false">
      <c r="A1254" s="223"/>
      <c r="B1254" s="131" t="s">
        <v>380</v>
      </c>
      <c r="C1254" s="35" t="s">
        <v>371</v>
      </c>
      <c r="D1254" s="36" t="s">
        <v>381</v>
      </c>
      <c r="E1254" s="35" t="s">
        <v>23</v>
      </c>
      <c r="F1254" s="35" t="s">
        <v>23</v>
      </c>
      <c r="G1254" s="37" t="n">
        <f aca="false">G1255</f>
        <v>0</v>
      </c>
      <c r="H1254" s="37" t="n">
        <f aca="false">H1255</f>
        <v>0</v>
      </c>
      <c r="I1254" s="37" t="n">
        <f aca="false">I1255</f>
        <v>0</v>
      </c>
      <c r="J1254" s="38" t="n">
        <f aca="false">J1255</f>
        <v>0</v>
      </c>
    </row>
    <row r="1255" s="1" customFormat="true" ht="12.75" hidden="true" customHeight="true" outlineLevel="0" collapsed="false">
      <c r="A1255" s="223"/>
      <c r="B1255" s="196" t="s">
        <v>122</v>
      </c>
      <c r="C1255" s="35" t="s">
        <v>371</v>
      </c>
      <c r="D1255" s="36" t="s">
        <v>381</v>
      </c>
      <c r="E1255" s="35" t="s">
        <v>62</v>
      </c>
      <c r="F1255" s="35" t="s">
        <v>23</v>
      </c>
      <c r="G1255" s="37" t="n">
        <f aca="false">G1256</f>
        <v>0</v>
      </c>
      <c r="H1255" s="37" t="n">
        <f aca="false">H1256</f>
        <v>0</v>
      </c>
      <c r="I1255" s="37" t="n">
        <f aca="false">I1256</f>
        <v>0</v>
      </c>
      <c r="J1255" s="38" t="n">
        <f aca="false">J1256</f>
        <v>0</v>
      </c>
    </row>
    <row r="1256" s="1" customFormat="true" ht="12.75" hidden="true" customHeight="true" outlineLevel="0" collapsed="false">
      <c r="A1256" s="223"/>
      <c r="B1256" s="196" t="s">
        <v>123</v>
      </c>
      <c r="C1256" s="35" t="s">
        <v>371</v>
      </c>
      <c r="D1256" s="36" t="s">
        <v>381</v>
      </c>
      <c r="E1256" s="35" t="s">
        <v>64</v>
      </c>
      <c r="F1256" s="102"/>
      <c r="G1256" s="107" t="n">
        <f aca="false">G1257</f>
        <v>0</v>
      </c>
      <c r="H1256" s="107" t="n">
        <f aca="false">H1257</f>
        <v>0</v>
      </c>
      <c r="I1256" s="107" t="n">
        <f aca="false">I1257</f>
        <v>0</v>
      </c>
      <c r="J1256" s="104" t="n">
        <f aca="false">J1257</f>
        <v>0</v>
      </c>
    </row>
    <row r="1257" s="1" customFormat="true" ht="12.75" hidden="true" customHeight="true" outlineLevel="0" collapsed="false">
      <c r="A1257" s="223"/>
      <c r="B1257" s="196" t="s">
        <v>124</v>
      </c>
      <c r="C1257" s="35" t="s">
        <v>371</v>
      </c>
      <c r="D1257" s="36" t="s">
        <v>381</v>
      </c>
      <c r="E1257" s="35" t="s">
        <v>68</v>
      </c>
      <c r="F1257" s="102"/>
      <c r="G1257" s="107" t="n">
        <f aca="false">G577</f>
        <v>0</v>
      </c>
      <c r="H1257" s="107" t="n">
        <f aca="false">H577</f>
        <v>0</v>
      </c>
      <c r="I1257" s="107" t="n">
        <f aca="false">I577</f>
        <v>0</v>
      </c>
      <c r="J1257" s="104" t="n">
        <f aca="false">J577</f>
        <v>0</v>
      </c>
    </row>
    <row r="1258" s="1" customFormat="true" ht="11.25" hidden="true" customHeight="true" outlineLevel="0" collapsed="false">
      <c r="A1258" s="223"/>
      <c r="B1258" s="108"/>
      <c r="C1258" s="52"/>
      <c r="D1258" s="51"/>
      <c r="E1258" s="52"/>
      <c r="F1258" s="106"/>
      <c r="G1258" s="132"/>
      <c r="H1258" s="132"/>
      <c r="I1258" s="132"/>
      <c r="J1258" s="133"/>
    </row>
    <row r="1259" s="1" customFormat="true" ht="12.75" hidden="true" customHeight="true" outlineLevel="0" collapsed="false">
      <c r="A1259" s="223"/>
      <c r="B1259" s="131" t="s">
        <v>382</v>
      </c>
      <c r="C1259" s="35" t="s">
        <v>371</v>
      </c>
      <c r="D1259" s="36" t="s">
        <v>383</v>
      </c>
      <c r="E1259" s="35" t="s">
        <v>23</v>
      </c>
      <c r="F1259" s="35" t="s">
        <v>23</v>
      </c>
      <c r="G1259" s="37" t="n">
        <f aca="false">G1262</f>
        <v>0</v>
      </c>
      <c r="H1259" s="37" t="n">
        <f aca="false">H1262</f>
        <v>0</v>
      </c>
      <c r="I1259" s="37" t="n">
        <f aca="false">I1262</f>
        <v>0</v>
      </c>
      <c r="J1259" s="38" t="n">
        <f aca="false">J1262</f>
        <v>0</v>
      </c>
    </row>
    <row r="1260" s="1" customFormat="true" ht="12.75" hidden="true" customHeight="true" outlineLevel="0" collapsed="false">
      <c r="A1260" s="223"/>
      <c r="B1260" s="196" t="s">
        <v>122</v>
      </c>
      <c r="C1260" s="35" t="s">
        <v>371</v>
      </c>
      <c r="D1260" s="36" t="s">
        <v>383</v>
      </c>
      <c r="E1260" s="35" t="s">
        <v>62</v>
      </c>
      <c r="F1260" s="35"/>
      <c r="G1260" s="37" t="n">
        <f aca="false">G1262</f>
        <v>0</v>
      </c>
      <c r="H1260" s="37" t="n">
        <f aca="false">H1262</f>
        <v>0</v>
      </c>
      <c r="I1260" s="37" t="n">
        <f aca="false">I1262</f>
        <v>0</v>
      </c>
      <c r="J1260" s="38" t="n">
        <f aca="false">J1262</f>
        <v>0</v>
      </c>
    </row>
    <row r="1261" s="1" customFormat="true" ht="12.75" hidden="true" customHeight="true" outlineLevel="0" collapsed="false">
      <c r="A1261" s="223"/>
      <c r="B1261" s="196" t="s">
        <v>123</v>
      </c>
      <c r="C1261" s="35" t="s">
        <v>371</v>
      </c>
      <c r="D1261" s="36" t="s">
        <v>383</v>
      </c>
      <c r="E1261" s="35" t="s">
        <v>64</v>
      </c>
      <c r="F1261" s="35"/>
      <c r="G1261" s="37" t="n">
        <f aca="false">G1262</f>
        <v>0</v>
      </c>
      <c r="H1261" s="37" t="n">
        <f aca="false">H1262</f>
        <v>0</v>
      </c>
      <c r="I1261" s="37" t="n">
        <f aca="false">I1262</f>
        <v>0</v>
      </c>
      <c r="J1261" s="38" t="n">
        <f aca="false">J1262</f>
        <v>0</v>
      </c>
    </row>
    <row r="1262" s="1" customFormat="true" ht="18.75" hidden="true" customHeight="true" outlineLevel="0" collapsed="false">
      <c r="A1262" s="223"/>
      <c r="B1262" s="196" t="s">
        <v>124</v>
      </c>
      <c r="C1262" s="35" t="s">
        <v>371</v>
      </c>
      <c r="D1262" s="36" t="s">
        <v>383</v>
      </c>
      <c r="E1262" s="35" t="s">
        <v>68</v>
      </c>
      <c r="F1262" s="35" t="s">
        <v>23</v>
      </c>
      <c r="G1262" s="37" t="n">
        <f aca="false">G580</f>
        <v>0</v>
      </c>
      <c r="H1262" s="37" t="n">
        <f aca="false">H580</f>
        <v>0</v>
      </c>
      <c r="I1262" s="37" t="n">
        <f aca="false">I580</f>
        <v>0</v>
      </c>
      <c r="J1262" s="38" t="n">
        <f aca="false">J580</f>
        <v>0</v>
      </c>
    </row>
    <row r="1263" s="1" customFormat="true" ht="14.25" hidden="true" customHeight="true" outlineLevel="0" collapsed="false">
      <c r="A1263" s="223"/>
      <c r="B1263" s="108"/>
      <c r="C1263" s="51"/>
      <c r="D1263" s="51"/>
      <c r="E1263" s="51"/>
      <c r="F1263" s="51"/>
      <c r="G1263" s="55"/>
      <c r="H1263" s="55"/>
      <c r="I1263" s="55"/>
      <c r="J1263" s="56"/>
    </row>
    <row r="1264" s="1" customFormat="true" ht="14.25" hidden="true" customHeight="true" outlineLevel="0" collapsed="false">
      <c r="A1264" s="223"/>
      <c r="B1264" s="131" t="s">
        <v>384</v>
      </c>
      <c r="C1264" s="35" t="s">
        <v>371</v>
      </c>
      <c r="D1264" s="36" t="s">
        <v>385</v>
      </c>
      <c r="E1264" s="35" t="s">
        <v>23</v>
      </c>
      <c r="F1264" s="35" t="s">
        <v>23</v>
      </c>
      <c r="G1264" s="37" t="n">
        <f aca="false">G1265</f>
        <v>0</v>
      </c>
      <c r="H1264" s="37" t="n">
        <f aca="false">H1265</f>
        <v>0</v>
      </c>
      <c r="I1264" s="37" t="n">
        <f aca="false">I1265</f>
        <v>0</v>
      </c>
      <c r="J1264" s="38" t="n">
        <f aca="false">J1265</f>
        <v>0</v>
      </c>
    </row>
    <row r="1265" s="1" customFormat="true" ht="14.25" hidden="true" customHeight="true" outlineLevel="0" collapsed="false">
      <c r="A1265" s="223"/>
      <c r="B1265" s="196" t="s">
        <v>122</v>
      </c>
      <c r="C1265" s="35" t="s">
        <v>371</v>
      </c>
      <c r="D1265" s="36" t="s">
        <v>385</v>
      </c>
      <c r="E1265" s="35" t="s">
        <v>62</v>
      </c>
      <c r="F1265" s="35" t="s">
        <v>23</v>
      </c>
      <c r="G1265" s="37" t="n">
        <f aca="false">G1266</f>
        <v>0</v>
      </c>
      <c r="H1265" s="37" t="n">
        <f aca="false">H1266</f>
        <v>0</v>
      </c>
      <c r="I1265" s="37" t="n">
        <f aca="false">I1266</f>
        <v>0</v>
      </c>
      <c r="J1265" s="38" t="n">
        <f aca="false">J1266</f>
        <v>0</v>
      </c>
    </row>
    <row r="1266" s="1" customFormat="true" ht="14.25" hidden="true" customHeight="true" outlineLevel="0" collapsed="false">
      <c r="A1266" s="223"/>
      <c r="B1266" s="196" t="s">
        <v>123</v>
      </c>
      <c r="C1266" s="35" t="s">
        <v>371</v>
      </c>
      <c r="D1266" s="36" t="s">
        <v>385</v>
      </c>
      <c r="E1266" s="35" t="s">
        <v>64</v>
      </c>
      <c r="F1266" s="35"/>
      <c r="G1266" s="37" t="n">
        <f aca="false">G1267</f>
        <v>0</v>
      </c>
      <c r="H1266" s="37" t="n">
        <f aca="false">H1267</f>
        <v>0</v>
      </c>
      <c r="I1266" s="37" t="n">
        <f aca="false">I1267</f>
        <v>0</v>
      </c>
      <c r="J1266" s="38" t="n">
        <f aca="false">J1267</f>
        <v>0</v>
      </c>
    </row>
    <row r="1267" s="1" customFormat="true" ht="14.25" hidden="true" customHeight="true" outlineLevel="0" collapsed="false">
      <c r="A1267" s="223"/>
      <c r="B1267" s="196" t="s">
        <v>124</v>
      </c>
      <c r="C1267" s="35" t="s">
        <v>371</v>
      </c>
      <c r="D1267" s="36" t="s">
        <v>385</v>
      </c>
      <c r="E1267" s="35" t="s">
        <v>68</v>
      </c>
      <c r="F1267" s="35"/>
      <c r="G1267" s="37" t="n">
        <f aca="false">G587</f>
        <v>0</v>
      </c>
      <c r="H1267" s="37" t="n">
        <f aca="false">H587</f>
        <v>0</v>
      </c>
      <c r="I1267" s="37" t="n">
        <f aca="false">I587</f>
        <v>0</v>
      </c>
      <c r="J1267" s="38" t="n">
        <f aca="false">J587</f>
        <v>0</v>
      </c>
    </row>
    <row r="1268" s="1" customFormat="true" ht="14.25" hidden="true" customHeight="true" outlineLevel="0" collapsed="false">
      <c r="A1268" s="223"/>
      <c r="B1268" s="131"/>
      <c r="C1268" s="35"/>
      <c r="D1268" s="36"/>
      <c r="E1268" s="35"/>
      <c r="F1268" s="35"/>
      <c r="G1268" s="37"/>
      <c r="H1268" s="37"/>
      <c r="I1268" s="37"/>
      <c r="J1268" s="38"/>
    </row>
    <row r="1269" s="1" customFormat="true" ht="12.75" hidden="true" customHeight="true" outlineLevel="0" collapsed="false">
      <c r="A1269" s="223"/>
      <c r="B1269" s="108"/>
      <c r="C1269" s="52"/>
      <c r="D1269" s="51"/>
      <c r="E1269" s="52"/>
      <c r="F1269" s="51"/>
      <c r="G1269" s="55"/>
      <c r="H1269" s="55"/>
      <c r="I1269" s="55"/>
      <c r="J1269" s="56"/>
    </row>
    <row r="1270" s="1" customFormat="true" ht="12.75" hidden="true" customHeight="true" outlineLevel="0" collapsed="false">
      <c r="A1270" s="223"/>
      <c r="B1270" s="131" t="s">
        <v>386</v>
      </c>
      <c r="C1270" s="35"/>
      <c r="D1270" s="36"/>
      <c r="E1270" s="35"/>
      <c r="F1270" s="36"/>
      <c r="G1270" s="37"/>
      <c r="H1270" s="37"/>
      <c r="I1270" s="37"/>
      <c r="J1270" s="38"/>
    </row>
    <row r="1271" s="1" customFormat="true" ht="13.5" hidden="true" customHeight="true" outlineLevel="0" collapsed="false">
      <c r="A1271" s="223"/>
      <c r="B1271" s="131" t="s">
        <v>387</v>
      </c>
      <c r="C1271" s="35" t="s">
        <v>371</v>
      </c>
      <c r="D1271" s="36" t="s">
        <v>388</v>
      </c>
      <c r="E1271" s="35" t="s">
        <v>23</v>
      </c>
      <c r="F1271" s="35" t="s">
        <v>23</v>
      </c>
      <c r="G1271" s="37" t="n">
        <f aca="false">G1272</f>
        <v>0</v>
      </c>
      <c r="H1271" s="37" t="n">
        <f aca="false">H1272</f>
        <v>0</v>
      </c>
      <c r="I1271" s="37" t="n">
        <f aca="false">I1272</f>
        <v>0</v>
      </c>
      <c r="J1271" s="38" t="n">
        <f aca="false">J1272</f>
        <v>0</v>
      </c>
    </row>
    <row r="1272" s="1" customFormat="true" ht="13.5" hidden="true" customHeight="true" outlineLevel="0" collapsed="false">
      <c r="A1272" s="223"/>
      <c r="B1272" s="196" t="s">
        <v>122</v>
      </c>
      <c r="C1272" s="35" t="s">
        <v>371</v>
      </c>
      <c r="D1272" s="36" t="s">
        <v>388</v>
      </c>
      <c r="E1272" s="35" t="s">
        <v>62</v>
      </c>
      <c r="F1272" s="35" t="s">
        <v>23</v>
      </c>
      <c r="G1272" s="37" t="n">
        <f aca="false">G1277</f>
        <v>0</v>
      </c>
      <c r="H1272" s="37" t="n">
        <f aca="false">H1277</f>
        <v>0</v>
      </c>
      <c r="I1272" s="37" t="n">
        <f aca="false">I1277</f>
        <v>0</v>
      </c>
      <c r="J1272" s="38" t="n">
        <f aca="false">J1277</f>
        <v>0</v>
      </c>
    </row>
    <row r="1273" s="1" customFormat="true" ht="13.5" hidden="true" customHeight="true" outlineLevel="0" collapsed="false">
      <c r="A1273" s="223"/>
      <c r="B1273" s="131"/>
      <c r="C1273" s="35"/>
      <c r="D1273" s="36"/>
      <c r="E1273" s="35"/>
      <c r="F1273" s="35"/>
      <c r="G1273" s="37"/>
      <c r="H1273" s="37"/>
      <c r="I1273" s="37"/>
      <c r="J1273" s="38"/>
    </row>
    <row r="1274" s="1" customFormat="true" ht="13.5" hidden="true" customHeight="true" outlineLevel="0" collapsed="false">
      <c r="A1274" s="223"/>
      <c r="B1274" s="131" t="s">
        <v>553</v>
      </c>
      <c r="C1274" s="52"/>
      <c r="D1274" s="51"/>
      <c r="E1274" s="51"/>
      <c r="F1274" s="51"/>
      <c r="G1274" s="55"/>
      <c r="H1274" s="55"/>
      <c r="I1274" s="55"/>
      <c r="J1274" s="56"/>
    </row>
    <row r="1275" s="1" customFormat="true" ht="13.5" hidden="true" customHeight="true" outlineLevel="0" collapsed="false">
      <c r="A1275" s="223"/>
      <c r="B1275" s="131" t="s">
        <v>554</v>
      </c>
      <c r="C1275" s="35" t="s">
        <v>371</v>
      </c>
      <c r="D1275" s="36" t="s">
        <v>555</v>
      </c>
      <c r="E1275" s="35" t="s">
        <v>23</v>
      </c>
      <c r="F1275" s="51"/>
      <c r="G1275" s="37" t="n">
        <f aca="false">G1276</f>
        <v>0</v>
      </c>
      <c r="H1275" s="37" t="n">
        <f aca="false">H1276</f>
        <v>0</v>
      </c>
      <c r="I1275" s="37" t="n">
        <f aca="false">I1276</f>
        <v>0</v>
      </c>
      <c r="J1275" s="38" t="n">
        <f aca="false">J1276</f>
        <v>0</v>
      </c>
    </row>
    <row r="1276" s="1" customFormat="true" ht="13.5" hidden="true" customHeight="true" outlineLevel="0" collapsed="false">
      <c r="A1276" s="223"/>
      <c r="B1276" s="131" t="s">
        <v>85</v>
      </c>
      <c r="C1276" s="35" t="s">
        <v>371</v>
      </c>
      <c r="D1276" s="36" t="s">
        <v>555</v>
      </c>
      <c r="E1276" s="35" t="s">
        <v>46</v>
      </c>
      <c r="F1276" s="51"/>
      <c r="G1276" s="37" t="n">
        <v>0</v>
      </c>
      <c r="H1276" s="37" t="n">
        <v>0</v>
      </c>
      <c r="I1276" s="37" t="n">
        <v>0</v>
      </c>
      <c r="J1276" s="38" t="n">
        <v>0</v>
      </c>
    </row>
    <row r="1277" s="1" customFormat="true" ht="13.5" hidden="true" customHeight="true" outlineLevel="0" collapsed="false">
      <c r="A1277" s="223"/>
      <c r="B1277" s="196" t="s">
        <v>123</v>
      </c>
      <c r="C1277" s="35" t="s">
        <v>371</v>
      </c>
      <c r="D1277" s="36" t="s">
        <v>388</v>
      </c>
      <c r="E1277" s="35" t="s">
        <v>64</v>
      </c>
      <c r="F1277" s="51"/>
      <c r="G1277" s="37" t="n">
        <f aca="false">G1278</f>
        <v>0</v>
      </c>
      <c r="H1277" s="37" t="n">
        <f aca="false">H1278</f>
        <v>0</v>
      </c>
      <c r="I1277" s="37" t="n">
        <f aca="false">I1278</f>
        <v>0</v>
      </c>
      <c r="J1277" s="38" t="n">
        <f aca="false">J1278</f>
        <v>0</v>
      </c>
    </row>
    <row r="1278" s="1" customFormat="true" ht="13.5" hidden="true" customHeight="true" outlineLevel="0" collapsed="false">
      <c r="A1278" s="223"/>
      <c r="B1278" s="196" t="s">
        <v>124</v>
      </c>
      <c r="C1278" s="35" t="s">
        <v>371</v>
      </c>
      <c r="D1278" s="36" t="s">
        <v>388</v>
      </c>
      <c r="E1278" s="35" t="s">
        <v>68</v>
      </c>
      <c r="F1278" s="51"/>
      <c r="G1278" s="37" t="n">
        <f aca="false">G593</f>
        <v>0</v>
      </c>
      <c r="H1278" s="37" t="n">
        <f aca="false">H593</f>
        <v>0</v>
      </c>
      <c r="I1278" s="37" t="n">
        <f aca="false">I593</f>
        <v>0</v>
      </c>
      <c r="J1278" s="38" t="n">
        <f aca="false">J593</f>
        <v>0</v>
      </c>
    </row>
    <row r="1279" s="1" customFormat="true" ht="13.5" hidden="true" customHeight="true" outlineLevel="0" collapsed="false">
      <c r="A1279" s="223"/>
      <c r="B1279" s="131"/>
      <c r="C1279" s="35"/>
      <c r="D1279" s="36"/>
      <c r="E1279" s="35"/>
      <c r="F1279" s="51"/>
      <c r="G1279" s="37"/>
      <c r="H1279" s="37"/>
      <c r="I1279" s="37"/>
      <c r="J1279" s="38"/>
    </row>
    <row r="1280" s="1" customFormat="true" ht="18" hidden="false" customHeight="true" outlineLevel="0" collapsed="false">
      <c r="A1280" s="223"/>
      <c r="B1280" s="131" t="s">
        <v>389</v>
      </c>
      <c r="C1280" s="35" t="s">
        <v>371</v>
      </c>
      <c r="D1280" s="36" t="s">
        <v>390</v>
      </c>
      <c r="E1280" s="35" t="s">
        <v>23</v>
      </c>
      <c r="F1280" s="51"/>
      <c r="G1280" s="37" t="n">
        <f aca="false">G1281</f>
        <v>500</v>
      </c>
      <c r="H1280" s="37" t="n">
        <f aca="false">H1281</f>
        <v>500</v>
      </c>
      <c r="I1280" s="37" t="n">
        <f aca="false">I1281</f>
        <v>500</v>
      </c>
      <c r="J1280" s="38" t="n">
        <f aca="false">J1281</f>
        <v>500</v>
      </c>
    </row>
    <row r="1281" s="1" customFormat="true" ht="13.5" hidden="false" customHeight="true" outlineLevel="0" collapsed="false">
      <c r="A1281" s="223"/>
      <c r="B1281" s="196" t="s">
        <v>61</v>
      </c>
      <c r="C1281" s="35" t="s">
        <v>371</v>
      </c>
      <c r="D1281" s="36" t="s">
        <v>390</v>
      </c>
      <c r="E1281" s="35" t="s">
        <v>62</v>
      </c>
      <c r="F1281" s="51"/>
      <c r="G1281" s="37" t="n">
        <f aca="false">G1282</f>
        <v>500</v>
      </c>
      <c r="H1281" s="37" t="n">
        <f aca="false">H1282</f>
        <v>500</v>
      </c>
      <c r="I1281" s="37" t="n">
        <f aca="false">I1282</f>
        <v>500</v>
      </c>
      <c r="J1281" s="38" t="n">
        <f aca="false">J1282</f>
        <v>500</v>
      </c>
    </row>
    <row r="1282" s="1" customFormat="true" ht="26.25" hidden="false" customHeight="true" outlineLevel="0" collapsed="false">
      <c r="A1282" s="223"/>
      <c r="B1282" s="192" t="s">
        <v>63</v>
      </c>
      <c r="C1282" s="35" t="s">
        <v>371</v>
      </c>
      <c r="D1282" s="36" t="s">
        <v>390</v>
      </c>
      <c r="E1282" s="35" t="s">
        <v>64</v>
      </c>
      <c r="F1282" s="51"/>
      <c r="G1282" s="37" t="n">
        <f aca="false">G1283</f>
        <v>500</v>
      </c>
      <c r="H1282" s="37" t="n">
        <f aca="false">H1283</f>
        <v>500</v>
      </c>
      <c r="I1282" s="37" t="n">
        <f aca="false">I1283</f>
        <v>500</v>
      </c>
      <c r="J1282" s="38" t="n">
        <f aca="false">J1283</f>
        <v>500</v>
      </c>
    </row>
    <row r="1283" s="1" customFormat="true" ht="33" hidden="false" customHeight="true" outlineLevel="0" collapsed="false">
      <c r="A1283" s="223"/>
      <c r="B1283" s="192" t="s">
        <v>93</v>
      </c>
      <c r="C1283" s="35" t="s">
        <v>371</v>
      </c>
      <c r="D1283" s="36" t="s">
        <v>390</v>
      </c>
      <c r="E1283" s="35" t="s">
        <v>68</v>
      </c>
      <c r="F1283" s="51"/>
      <c r="G1283" s="37" t="n">
        <f aca="false">G598</f>
        <v>500</v>
      </c>
      <c r="H1283" s="37" t="n">
        <f aca="false">H598</f>
        <v>500</v>
      </c>
      <c r="I1283" s="37" t="n">
        <f aca="false">I598</f>
        <v>500</v>
      </c>
      <c r="J1283" s="38" t="n">
        <f aca="false">J598</f>
        <v>500</v>
      </c>
    </row>
    <row r="1284" s="1" customFormat="true" ht="18.75" hidden="false" customHeight="true" outlineLevel="0" collapsed="false">
      <c r="A1284" s="223"/>
      <c r="B1284" s="131" t="s">
        <v>382</v>
      </c>
      <c r="C1284" s="35" t="s">
        <v>371</v>
      </c>
      <c r="D1284" s="36" t="s">
        <v>391</v>
      </c>
      <c r="E1284" s="35" t="s">
        <v>23</v>
      </c>
      <c r="F1284" s="51"/>
      <c r="G1284" s="37" t="n">
        <f aca="false">G1285</f>
        <v>30</v>
      </c>
      <c r="H1284" s="37" t="n">
        <f aca="false">H1285</f>
        <v>0</v>
      </c>
      <c r="I1284" s="37" t="n">
        <f aca="false">I1285</f>
        <v>0</v>
      </c>
      <c r="J1284" s="38" t="n">
        <f aca="false">J1285</f>
        <v>0</v>
      </c>
    </row>
    <row r="1285" s="1" customFormat="true" ht="13.5" hidden="false" customHeight="true" outlineLevel="0" collapsed="false">
      <c r="A1285" s="223"/>
      <c r="B1285" s="196" t="s">
        <v>61</v>
      </c>
      <c r="C1285" s="35" t="s">
        <v>371</v>
      </c>
      <c r="D1285" s="36" t="s">
        <v>391</v>
      </c>
      <c r="E1285" s="35" t="s">
        <v>62</v>
      </c>
      <c r="F1285" s="51"/>
      <c r="G1285" s="37" t="n">
        <f aca="false">G1286</f>
        <v>30</v>
      </c>
      <c r="H1285" s="37" t="n">
        <f aca="false">H1286</f>
        <v>0</v>
      </c>
      <c r="I1285" s="37" t="n">
        <f aca="false">I1286</f>
        <v>0</v>
      </c>
      <c r="J1285" s="38" t="n">
        <f aca="false">J1286</f>
        <v>0</v>
      </c>
    </row>
    <row r="1286" s="1" customFormat="true" ht="27" hidden="false" customHeight="true" outlineLevel="0" collapsed="false">
      <c r="A1286" s="223"/>
      <c r="B1286" s="192" t="s">
        <v>63</v>
      </c>
      <c r="C1286" s="35" t="s">
        <v>371</v>
      </c>
      <c r="D1286" s="36" t="s">
        <v>391</v>
      </c>
      <c r="E1286" s="35" t="s">
        <v>64</v>
      </c>
      <c r="F1286" s="51"/>
      <c r="G1286" s="37" t="n">
        <f aca="false">G1287</f>
        <v>30</v>
      </c>
      <c r="H1286" s="37" t="n">
        <f aca="false">H1287</f>
        <v>0</v>
      </c>
      <c r="I1286" s="37" t="n">
        <f aca="false">I1287</f>
        <v>0</v>
      </c>
      <c r="J1286" s="38" t="n">
        <f aca="false">J1287</f>
        <v>0</v>
      </c>
    </row>
    <row r="1287" s="1" customFormat="true" ht="36" hidden="false" customHeight="true" outlineLevel="0" collapsed="false">
      <c r="A1287" s="223"/>
      <c r="B1287" s="192" t="s">
        <v>93</v>
      </c>
      <c r="C1287" s="35" t="s">
        <v>371</v>
      </c>
      <c r="D1287" s="36" t="s">
        <v>391</v>
      </c>
      <c r="E1287" s="35" t="s">
        <v>68</v>
      </c>
      <c r="F1287" s="51"/>
      <c r="G1287" s="37" t="n">
        <f aca="false">G602</f>
        <v>30</v>
      </c>
      <c r="H1287" s="37" t="n">
        <f aca="false">H602</f>
        <v>0</v>
      </c>
      <c r="I1287" s="37" t="n">
        <f aca="false">I602</f>
        <v>0</v>
      </c>
      <c r="J1287" s="38" t="n">
        <f aca="false">J602</f>
        <v>0</v>
      </c>
    </row>
    <row r="1288" s="1" customFormat="true" ht="18.75" hidden="false" customHeight="true" outlineLevel="0" collapsed="false">
      <c r="A1288" s="223"/>
      <c r="B1288" s="131" t="s">
        <v>384</v>
      </c>
      <c r="C1288" s="35" t="s">
        <v>371</v>
      </c>
      <c r="D1288" s="36" t="s">
        <v>392</v>
      </c>
      <c r="E1288" s="35" t="s">
        <v>23</v>
      </c>
      <c r="F1288" s="51"/>
      <c r="G1288" s="37" t="n">
        <f aca="false">G1289</f>
        <v>345</v>
      </c>
      <c r="H1288" s="37" t="n">
        <f aca="false">H1289</f>
        <v>345</v>
      </c>
      <c r="I1288" s="37" t="n">
        <f aca="false">I1289</f>
        <v>345</v>
      </c>
      <c r="J1288" s="38" t="n">
        <f aca="false">J1289</f>
        <v>345</v>
      </c>
    </row>
    <row r="1289" s="1" customFormat="true" ht="13.5" hidden="false" customHeight="true" outlineLevel="0" collapsed="false">
      <c r="A1289" s="223"/>
      <c r="B1289" s="196" t="s">
        <v>61</v>
      </c>
      <c r="C1289" s="35" t="s">
        <v>371</v>
      </c>
      <c r="D1289" s="36" t="s">
        <v>392</v>
      </c>
      <c r="E1289" s="35" t="s">
        <v>62</v>
      </c>
      <c r="F1289" s="51"/>
      <c r="G1289" s="37" t="n">
        <f aca="false">G1290</f>
        <v>345</v>
      </c>
      <c r="H1289" s="37" t="n">
        <f aca="false">H1290</f>
        <v>345</v>
      </c>
      <c r="I1289" s="37" t="n">
        <f aca="false">I1290</f>
        <v>345</v>
      </c>
      <c r="J1289" s="38" t="n">
        <f aca="false">J1290</f>
        <v>345</v>
      </c>
    </row>
    <row r="1290" s="1" customFormat="true" ht="27" hidden="false" customHeight="true" outlineLevel="0" collapsed="false">
      <c r="A1290" s="223"/>
      <c r="B1290" s="192" t="s">
        <v>63</v>
      </c>
      <c r="C1290" s="35" t="s">
        <v>371</v>
      </c>
      <c r="D1290" s="36" t="s">
        <v>392</v>
      </c>
      <c r="E1290" s="35" t="s">
        <v>64</v>
      </c>
      <c r="F1290" s="51"/>
      <c r="G1290" s="37" t="n">
        <f aca="false">G1291</f>
        <v>345</v>
      </c>
      <c r="H1290" s="37" t="n">
        <f aca="false">H1291</f>
        <v>345</v>
      </c>
      <c r="I1290" s="37" t="n">
        <f aca="false">I1291</f>
        <v>345</v>
      </c>
      <c r="J1290" s="38" t="n">
        <f aca="false">J1291</f>
        <v>345</v>
      </c>
    </row>
    <row r="1291" s="1" customFormat="true" ht="36.75" hidden="false" customHeight="true" outlineLevel="0" collapsed="false">
      <c r="A1291" s="223"/>
      <c r="B1291" s="192" t="s">
        <v>93</v>
      </c>
      <c r="C1291" s="35" t="s">
        <v>371</v>
      </c>
      <c r="D1291" s="36" t="s">
        <v>392</v>
      </c>
      <c r="E1291" s="35" t="s">
        <v>68</v>
      </c>
      <c r="F1291" s="51"/>
      <c r="G1291" s="37" t="n">
        <f aca="false">G606</f>
        <v>345</v>
      </c>
      <c r="H1291" s="37" t="n">
        <f aca="false">H606</f>
        <v>345</v>
      </c>
      <c r="I1291" s="37" t="n">
        <f aca="false">I606</f>
        <v>345</v>
      </c>
      <c r="J1291" s="38" t="n">
        <f aca="false">J606</f>
        <v>345</v>
      </c>
    </row>
    <row r="1292" s="1" customFormat="true" ht="27.75" hidden="false" customHeight="true" outlineLevel="0" collapsed="false">
      <c r="A1292" s="223"/>
      <c r="B1292" s="194" t="s">
        <v>393</v>
      </c>
      <c r="C1292" s="35" t="s">
        <v>371</v>
      </c>
      <c r="D1292" s="36" t="s">
        <v>394</v>
      </c>
      <c r="E1292" s="35" t="s">
        <v>23</v>
      </c>
      <c r="F1292" s="51"/>
      <c r="G1292" s="37" t="n">
        <f aca="false">G1293</f>
        <v>74.08</v>
      </c>
      <c r="H1292" s="37" t="n">
        <f aca="false">H1293</f>
        <v>103.89984</v>
      </c>
      <c r="I1292" s="37" t="n">
        <f aca="false">I1293</f>
        <v>103.89984</v>
      </c>
      <c r="J1292" s="38" t="n">
        <f aca="false">J1293</f>
        <v>103.89984</v>
      </c>
    </row>
    <row r="1293" s="1" customFormat="true" ht="13.5" hidden="false" customHeight="true" outlineLevel="0" collapsed="false">
      <c r="A1293" s="223"/>
      <c r="B1293" s="192" t="s">
        <v>257</v>
      </c>
      <c r="C1293" s="35" t="s">
        <v>371</v>
      </c>
      <c r="D1293" s="36" t="s">
        <v>394</v>
      </c>
      <c r="E1293" s="35" t="s">
        <v>258</v>
      </c>
      <c r="F1293" s="51"/>
      <c r="G1293" s="37" t="n">
        <f aca="false">G1294</f>
        <v>74.08</v>
      </c>
      <c r="H1293" s="37" t="n">
        <f aca="false">H1294</f>
        <v>103.89984</v>
      </c>
      <c r="I1293" s="37" t="n">
        <f aca="false">I1294</f>
        <v>103.89984</v>
      </c>
      <c r="J1293" s="38" t="n">
        <f aca="false">J1294</f>
        <v>103.89984</v>
      </c>
    </row>
    <row r="1294" s="1" customFormat="true" ht="41.25" hidden="false" customHeight="true" outlineLevel="0" collapsed="false">
      <c r="A1294" s="223"/>
      <c r="B1294" s="192" t="s">
        <v>395</v>
      </c>
      <c r="C1294" s="35" t="s">
        <v>371</v>
      </c>
      <c r="D1294" s="36" t="s">
        <v>394</v>
      </c>
      <c r="E1294" s="35" t="s">
        <v>260</v>
      </c>
      <c r="F1294" s="51"/>
      <c r="G1294" s="37" t="n">
        <f aca="false">G609</f>
        <v>74.08</v>
      </c>
      <c r="H1294" s="37" t="n">
        <f aca="false">H609</f>
        <v>103.89984</v>
      </c>
      <c r="I1294" s="37" t="n">
        <f aca="false">I609</f>
        <v>103.89984</v>
      </c>
      <c r="J1294" s="38" t="n">
        <f aca="false">J609</f>
        <v>103.89984</v>
      </c>
    </row>
    <row r="1295" s="1" customFormat="true" ht="15.75" hidden="false" customHeight="true" outlineLevel="0" collapsed="false">
      <c r="A1295" s="223"/>
      <c r="B1295" s="131" t="s">
        <v>396</v>
      </c>
      <c r="C1295" s="35" t="s">
        <v>371</v>
      </c>
      <c r="D1295" s="36" t="s">
        <v>397</v>
      </c>
      <c r="E1295" s="35" t="s">
        <v>23</v>
      </c>
      <c r="F1295" s="51"/>
      <c r="G1295" s="37" t="n">
        <f aca="false">G1296</f>
        <v>366.908</v>
      </c>
      <c r="H1295" s="37" t="n">
        <f aca="false">H1296</f>
        <v>954.5231</v>
      </c>
      <c r="I1295" s="37" t="n">
        <f aca="false">I1296</f>
        <v>954.5231</v>
      </c>
      <c r="J1295" s="38" t="n">
        <f aca="false">J1296</f>
        <v>954.5231</v>
      </c>
    </row>
    <row r="1296" s="1" customFormat="true" ht="13.5" hidden="false" customHeight="true" outlineLevel="0" collapsed="false">
      <c r="A1296" s="223"/>
      <c r="B1296" s="196" t="s">
        <v>61</v>
      </c>
      <c r="C1296" s="35" t="s">
        <v>371</v>
      </c>
      <c r="D1296" s="36" t="s">
        <v>397</v>
      </c>
      <c r="E1296" s="35" t="s">
        <v>62</v>
      </c>
      <c r="F1296" s="51"/>
      <c r="G1296" s="37" t="n">
        <f aca="false">G1297</f>
        <v>366.908</v>
      </c>
      <c r="H1296" s="37" t="n">
        <f aca="false">H1297</f>
        <v>954.5231</v>
      </c>
      <c r="I1296" s="37" t="n">
        <f aca="false">I1297</f>
        <v>954.5231</v>
      </c>
      <c r="J1296" s="38" t="n">
        <f aca="false">J1297</f>
        <v>954.5231</v>
      </c>
    </row>
    <row r="1297" s="1" customFormat="true" ht="29.25" hidden="false" customHeight="true" outlineLevel="0" collapsed="false">
      <c r="A1297" s="223"/>
      <c r="B1297" s="192" t="s">
        <v>63</v>
      </c>
      <c r="C1297" s="35" t="s">
        <v>371</v>
      </c>
      <c r="D1297" s="36" t="s">
        <v>397</v>
      </c>
      <c r="E1297" s="35" t="s">
        <v>64</v>
      </c>
      <c r="F1297" s="51"/>
      <c r="G1297" s="37" t="n">
        <f aca="false">G1298</f>
        <v>366.908</v>
      </c>
      <c r="H1297" s="37" t="n">
        <f aca="false">H1298</f>
        <v>954.5231</v>
      </c>
      <c r="I1297" s="37" t="n">
        <f aca="false">I1298</f>
        <v>954.5231</v>
      </c>
      <c r="J1297" s="38" t="n">
        <f aca="false">J1298</f>
        <v>954.5231</v>
      </c>
    </row>
    <row r="1298" s="1" customFormat="true" ht="33" hidden="false" customHeight="true" outlineLevel="0" collapsed="false">
      <c r="A1298" s="223"/>
      <c r="B1298" s="192" t="s">
        <v>93</v>
      </c>
      <c r="C1298" s="35" t="s">
        <v>371</v>
      </c>
      <c r="D1298" s="36" t="s">
        <v>397</v>
      </c>
      <c r="E1298" s="35" t="s">
        <v>68</v>
      </c>
      <c r="F1298" s="51"/>
      <c r="G1298" s="37" t="n">
        <f aca="false">G613</f>
        <v>366.908</v>
      </c>
      <c r="H1298" s="37" t="n">
        <f aca="false">H613</f>
        <v>954.5231</v>
      </c>
      <c r="I1298" s="37" t="n">
        <f aca="false">I613</f>
        <v>954.5231</v>
      </c>
      <c r="J1298" s="38" t="n">
        <f aca="false">J613</f>
        <v>954.5231</v>
      </c>
    </row>
    <row r="1299" s="1" customFormat="true" ht="14.25" hidden="false" customHeight="true" outlineLevel="0" collapsed="false">
      <c r="A1299" s="223"/>
      <c r="B1299" s="131"/>
      <c r="C1299" s="35"/>
      <c r="D1299" s="36"/>
      <c r="E1299" s="35"/>
      <c r="F1299" s="108"/>
      <c r="G1299" s="37"/>
      <c r="H1299" s="37"/>
      <c r="I1299" s="37"/>
      <c r="J1299" s="38"/>
    </row>
    <row r="1300" s="1" customFormat="true" ht="56.25" hidden="false" customHeight="true" outlineLevel="0" collapsed="false">
      <c r="A1300" s="223"/>
      <c r="B1300" s="194" t="s">
        <v>398</v>
      </c>
      <c r="C1300" s="35" t="s">
        <v>371</v>
      </c>
      <c r="D1300" s="36" t="s">
        <v>399</v>
      </c>
      <c r="E1300" s="35" t="s">
        <v>23</v>
      </c>
      <c r="F1300" s="108"/>
      <c r="G1300" s="37" t="n">
        <f aca="false">G1301+G1305</f>
        <v>800</v>
      </c>
      <c r="H1300" s="37" t="n">
        <f aca="false">H1301+H1305</f>
        <v>577.2</v>
      </c>
      <c r="I1300" s="37" t="n">
        <f aca="false">I1301+I1305</f>
        <v>577.2</v>
      </c>
      <c r="J1300" s="38" t="n">
        <f aca="false">J1301+J1305</f>
        <v>536</v>
      </c>
    </row>
    <row r="1301" s="1" customFormat="true" ht="30" hidden="false" customHeight="true" outlineLevel="0" collapsed="false">
      <c r="A1301" s="223"/>
      <c r="B1301" s="194" t="s">
        <v>400</v>
      </c>
      <c r="C1301" s="35" t="s">
        <v>371</v>
      </c>
      <c r="D1301" s="36" t="s">
        <v>401</v>
      </c>
      <c r="E1301" s="35" t="s">
        <v>23</v>
      </c>
      <c r="F1301" s="108"/>
      <c r="G1301" s="37" t="n">
        <f aca="false">G1302</f>
        <v>800</v>
      </c>
      <c r="H1301" s="37" t="n">
        <f aca="false">H1302</f>
        <v>384.7</v>
      </c>
      <c r="I1301" s="37" t="n">
        <f aca="false">I1302</f>
        <v>384.7</v>
      </c>
      <c r="J1301" s="38" t="n">
        <f aca="false">J1302</f>
        <v>384.7</v>
      </c>
    </row>
    <row r="1302" s="1" customFormat="true" ht="12.75" hidden="false" customHeight="true" outlineLevel="0" collapsed="false">
      <c r="A1302" s="223"/>
      <c r="B1302" s="196" t="s">
        <v>61</v>
      </c>
      <c r="C1302" s="35" t="s">
        <v>371</v>
      </c>
      <c r="D1302" s="36" t="s">
        <v>401</v>
      </c>
      <c r="E1302" s="35" t="s">
        <v>62</v>
      </c>
      <c r="F1302" s="108"/>
      <c r="G1302" s="37" t="n">
        <f aca="false">G618</f>
        <v>800</v>
      </c>
      <c r="H1302" s="37" t="n">
        <f aca="false">H618</f>
        <v>384.7</v>
      </c>
      <c r="I1302" s="37" t="n">
        <f aca="false">I618</f>
        <v>384.7</v>
      </c>
      <c r="J1302" s="38" t="n">
        <f aca="false">J618</f>
        <v>384.7</v>
      </c>
    </row>
    <row r="1303" s="1" customFormat="true" ht="27" hidden="false" customHeight="true" outlineLevel="0" collapsed="false">
      <c r="A1303" s="223"/>
      <c r="B1303" s="192" t="s">
        <v>63</v>
      </c>
      <c r="C1303" s="35" t="s">
        <v>371</v>
      </c>
      <c r="D1303" s="36" t="s">
        <v>401</v>
      </c>
      <c r="E1303" s="35" t="s">
        <v>64</v>
      </c>
      <c r="F1303" s="108"/>
      <c r="G1303" s="37" t="n">
        <f aca="false">G1304</f>
        <v>800</v>
      </c>
      <c r="H1303" s="37" t="n">
        <f aca="false">H1304</f>
        <v>384.7</v>
      </c>
      <c r="I1303" s="37" t="n">
        <f aca="false">I1304</f>
        <v>384.7</v>
      </c>
      <c r="J1303" s="38" t="n">
        <f aca="false">J1304</f>
        <v>384.7</v>
      </c>
    </row>
    <row r="1304" s="1" customFormat="true" ht="29.25" hidden="false" customHeight="true" outlineLevel="0" collapsed="false">
      <c r="A1304" s="223"/>
      <c r="B1304" s="192" t="s">
        <v>93</v>
      </c>
      <c r="C1304" s="35" t="s">
        <v>371</v>
      </c>
      <c r="D1304" s="36" t="s">
        <v>401</v>
      </c>
      <c r="E1304" s="35" t="s">
        <v>68</v>
      </c>
      <c r="F1304" s="108"/>
      <c r="G1304" s="37" t="n">
        <f aca="false">G620</f>
        <v>800</v>
      </c>
      <c r="H1304" s="37" t="n">
        <f aca="false">H620</f>
        <v>384.7</v>
      </c>
      <c r="I1304" s="37" t="n">
        <f aca="false">I620</f>
        <v>384.7</v>
      </c>
      <c r="J1304" s="38" t="n">
        <f aca="false">J620</f>
        <v>384.7</v>
      </c>
    </row>
    <row r="1305" s="1" customFormat="true" ht="39" hidden="false" customHeight="true" outlineLevel="0" collapsed="false">
      <c r="A1305" s="223"/>
      <c r="B1305" s="192" t="s">
        <v>402</v>
      </c>
      <c r="C1305" s="35" t="s">
        <v>371</v>
      </c>
      <c r="D1305" s="36" t="s">
        <v>403</v>
      </c>
      <c r="E1305" s="35" t="s">
        <v>23</v>
      </c>
      <c r="F1305" s="108"/>
      <c r="G1305" s="37" t="n">
        <f aca="false">G1306</f>
        <v>0</v>
      </c>
      <c r="H1305" s="37" t="n">
        <f aca="false">H1306</f>
        <v>192.5</v>
      </c>
      <c r="I1305" s="37" t="n">
        <f aca="false">I1306</f>
        <v>192.5</v>
      </c>
      <c r="J1305" s="38" t="n">
        <f aca="false">J1306</f>
        <v>151.3</v>
      </c>
    </row>
    <row r="1306" s="1" customFormat="true" ht="17.25" hidden="false" customHeight="true" outlineLevel="0" collapsed="false">
      <c r="A1306" s="223"/>
      <c r="B1306" s="196" t="s">
        <v>61</v>
      </c>
      <c r="C1306" s="35" t="s">
        <v>371</v>
      </c>
      <c r="D1306" s="36" t="s">
        <v>403</v>
      </c>
      <c r="E1306" s="35" t="s">
        <v>62</v>
      </c>
      <c r="F1306" s="108"/>
      <c r="G1306" s="37" t="n">
        <f aca="false">G1307</f>
        <v>0</v>
      </c>
      <c r="H1306" s="37" t="n">
        <f aca="false">H1307</f>
        <v>192.5</v>
      </c>
      <c r="I1306" s="37" t="n">
        <f aca="false">I1307</f>
        <v>192.5</v>
      </c>
      <c r="J1306" s="38" t="n">
        <f aca="false">J1307</f>
        <v>151.3</v>
      </c>
    </row>
    <row r="1307" s="1" customFormat="true" ht="34.5" hidden="false" customHeight="true" outlineLevel="0" collapsed="false">
      <c r="A1307" s="223"/>
      <c r="B1307" s="192" t="s">
        <v>63</v>
      </c>
      <c r="C1307" s="35" t="s">
        <v>371</v>
      </c>
      <c r="D1307" s="36" t="s">
        <v>403</v>
      </c>
      <c r="E1307" s="35" t="s">
        <v>64</v>
      </c>
      <c r="F1307" s="108"/>
      <c r="G1307" s="37" t="n">
        <f aca="false">G1308</f>
        <v>0</v>
      </c>
      <c r="H1307" s="37" t="n">
        <f aca="false">H1308</f>
        <v>192.5</v>
      </c>
      <c r="I1307" s="37" t="n">
        <f aca="false">I1308</f>
        <v>192.5</v>
      </c>
      <c r="J1307" s="38" t="n">
        <f aca="false">J1308</f>
        <v>151.3</v>
      </c>
    </row>
    <row r="1308" s="1" customFormat="true" ht="33.75" hidden="false" customHeight="true" outlineLevel="0" collapsed="false">
      <c r="A1308" s="223"/>
      <c r="B1308" s="192" t="s">
        <v>93</v>
      </c>
      <c r="C1308" s="35" t="s">
        <v>371</v>
      </c>
      <c r="D1308" s="36" t="s">
        <v>403</v>
      </c>
      <c r="E1308" s="35" t="s">
        <v>68</v>
      </c>
      <c r="F1308" s="108"/>
      <c r="G1308" s="37" t="n">
        <f aca="false">G624</f>
        <v>0</v>
      </c>
      <c r="H1308" s="37" t="n">
        <f aca="false">H624</f>
        <v>192.5</v>
      </c>
      <c r="I1308" s="37" t="n">
        <f aca="false">I624</f>
        <v>192.5</v>
      </c>
      <c r="J1308" s="38" t="n">
        <f aca="false">J624</f>
        <v>151.3</v>
      </c>
    </row>
    <row r="1309" s="1" customFormat="true" ht="12.75" hidden="false" customHeight="true" outlineLevel="0" collapsed="false">
      <c r="A1309" s="225" t="s">
        <v>497</v>
      </c>
      <c r="B1309" s="203" t="s">
        <v>556</v>
      </c>
      <c r="C1309" s="35"/>
      <c r="D1309" s="36"/>
      <c r="E1309" s="35"/>
      <c r="F1309" s="108"/>
      <c r="G1309" s="37"/>
      <c r="H1309" s="37"/>
      <c r="I1309" s="37"/>
      <c r="J1309" s="38"/>
    </row>
    <row r="1310" s="1" customFormat="true" ht="51" hidden="false" customHeight="true" outlineLevel="0" collapsed="false">
      <c r="A1310" s="225"/>
      <c r="B1310" s="194" t="s">
        <v>557</v>
      </c>
      <c r="C1310" s="69" t="s">
        <v>371</v>
      </c>
      <c r="D1310" s="70" t="s">
        <v>406</v>
      </c>
      <c r="E1310" s="69" t="s">
        <v>23</v>
      </c>
      <c r="F1310" s="108"/>
      <c r="G1310" s="71" t="n">
        <f aca="false">G1311</f>
        <v>860.6</v>
      </c>
      <c r="H1310" s="71" t="n">
        <f aca="false">H1311</f>
        <v>642.787</v>
      </c>
      <c r="I1310" s="71" t="n">
        <f aca="false">I1311</f>
        <v>642.787</v>
      </c>
      <c r="J1310" s="72" t="n">
        <f aca="false">J1311</f>
        <v>642.787</v>
      </c>
    </row>
    <row r="1311" s="1" customFormat="true" ht="19.5" hidden="false" customHeight="true" outlineLevel="0" collapsed="false">
      <c r="A1311" s="225"/>
      <c r="B1311" s="194" t="s">
        <v>407</v>
      </c>
      <c r="C1311" s="35" t="s">
        <v>371</v>
      </c>
      <c r="D1311" s="36" t="s">
        <v>408</v>
      </c>
      <c r="E1311" s="35" t="s">
        <v>23</v>
      </c>
      <c r="F1311" s="108"/>
      <c r="G1311" s="37" t="n">
        <f aca="false">G1312</f>
        <v>860.6</v>
      </c>
      <c r="H1311" s="37" t="n">
        <f aca="false">H1312</f>
        <v>642.787</v>
      </c>
      <c r="I1311" s="37" t="n">
        <f aca="false">I1312</f>
        <v>642.787</v>
      </c>
      <c r="J1311" s="38" t="n">
        <f aca="false">J1312</f>
        <v>642.787</v>
      </c>
    </row>
    <row r="1312" s="1" customFormat="true" ht="14.25" hidden="false" customHeight="true" outlineLevel="0" collapsed="false">
      <c r="A1312" s="225"/>
      <c r="B1312" s="196" t="s">
        <v>61</v>
      </c>
      <c r="C1312" s="35" t="s">
        <v>371</v>
      </c>
      <c r="D1312" s="36" t="s">
        <v>408</v>
      </c>
      <c r="E1312" s="35" t="s">
        <v>62</v>
      </c>
      <c r="F1312" s="108"/>
      <c r="G1312" s="71" t="n">
        <f aca="false">G628</f>
        <v>860.6</v>
      </c>
      <c r="H1312" s="71" t="n">
        <f aca="false">H628</f>
        <v>642.787</v>
      </c>
      <c r="I1312" s="71" t="n">
        <f aca="false">I628</f>
        <v>642.787</v>
      </c>
      <c r="J1312" s="72" t="n">
        <f aca="false">J628</f>
        <v>642.787</v>
      </c>
    </row>
    <row r="1313" s="1" customFormat="true" ht="24" hidden="true" customHeight="true" outlineLevel="0" collapsed="false">
      <c r="A1313" s="225"/>
      <c r="B1313" s="192" t="s">
        <v>63</v>
      </c>
      <c r="C1313" s="35" t="s">
        <v>420</v>
      </c>
      <c r="D1313" s="36" t="s">
        <v>408</v>
      </c>
      <c r="E1313" s="35" t="s">
        <v>23</v>
      </c>
      <c r="F1313" s="51"/>
      <c r="G1313" s="37" t="n">
        <f aca="false">G1314</f>
        <v>0</v>
      </c>
      <c r="H1313" s="37" t="n">
        <f aca="false">H1314</f>
        <v>0</v>
      </c>
      <c r="I1313" s="37" t="n">
        <f aca="false">I1314</f>
        <v>0</v>
      </c>
      <c r="J1313" s="38" t="n">
        <f aca="false">J1314</f>
        <v>0</v>
      </c>
    </row>
    <row r="1314" s="1" customFormat="true" ht="12.75" hidden="true" customHeight="true" outlineLevel="0" collapsed="false">
      <c r="A1314" s="225"/>
      <c r="B1314" s="192" t="s">
        <v>93</v>
      </c>
      <c r="C1314" s="35" t="s">
        <v>420</v>
      </c>
      <c r="D1314" s="36" t="s">
        <v>408</v>
      </c>
      <c r="E1314" s="35" t="s">
        <v>23</v>
      </c>
      <c r="F1314" s="51"/>
      <c r="G1314" s="37" t="n">
        <f aca="false">G1319</f>
        <v>0</v>
      </c>
      <c r="H1314" s="37" t="n">
        <f aca="false">H1319</f>
        <v>0</v>
      </c>
      <c r="I1314" s="37" t="n">
        <f aca="false">I1319</f>
        <v>0</v>
      </c>
      <c r="J1314" s="38" t="n">
        <f aca="false">J1319</f>
        <v>0</v>
      </c>
    </row>
    <row r="1315" s="1" customFormat="true" ht="12.75" hidden="true" customHeight="true" outlineLevel="0" collapsed="false">
      <c r="A1315" s="225"/>
      <c r="B1315" s="131" t="s">
        <v>558</v>
      </c>
      <c r="C1315" s="52"/>
      <c r="D1315" s="36" t="s">
        <v>408</v>
      </c>
      <c r="E1315" s="51"/>
      <c r="F1315" s="51"/>
      <c r="G1315" s="37"/>
      <c r="H1315" s="37"/>
      <c r="I1315" s="37"/>
      <c r="J1315" s="38"/>
    </row>
    <row r="1316" s="1" customFormat="true" ht="12.75" hidden="true" customHeight="true" outlineLevel="0" collapsed="false">
      <c r="A1316" s="225"/>
      <c r="B1316" s="131" t="s">
        <v>559</v>
      </c>
      <c r="C1316" s="52"/>
      <c r="D1316" s="36" t="s">
        <v>408</v>
      </c>
      <c r="E1316" s="51"/>
      <c r="F1316" s="51"/>
      <c r="G1316" s="37"/>
      <c r="H1316" s="37"/>
      <c r="I1316" s="37"/>
      <c r="J1316" s="38"/>
    </row>
    <row r="1317" s="1" customFormat="true" ht="12.75" hidden="true" customHeight="true" outlineLevel="0" collapsed="false">
      <c r="A1317" s="225"/>
      <c r="B1317" s="131" t="s">
        <v>560</v>
      </c>
      <c r="C1317" s="52"/>
      <c r="D1317" s="36" t="s">
        <v>408</v>
      </c>
      <c r="E1317" s="51"/>
      <c r="F1317" s="51"/>
      <c r="G1317" s="37"/>
      <c r="H1317" s="37"/>
      <c r="I1317" s="37"/>
      <c r="J1317" s="38"/>
    </row>
    <row r="1318" s="1" customFormat="true" ht="12.75" hidden="true" customHeight="true" outlineLevel="0" collapsed="false">
      <c r="A1318" s="225"/>
      <c r="B1318" s="131" t="s">
        <v>561</v>
      </c>
      <c r="C1318" s="52"/>
      <c r="D1318" s="36" t="s">
        <v>408</v>
      </c>
      <c r="E1318" s="51"/>
      <c r="F1318" s="51"/>
      <c r="G1318" s="37"/>
      <c r="H1318" s="37"/>
      <c r="I1318" s="37"/>
      <c r="J1318" s="38"/>
    </row>
    <row r="1319" s="1" customFormat="true" ht="15" hidden="true" customHeight="true" outlineLevel="0" collapsed="false">
      <c r="A1319" s="225"/>
      <c r="B1319" s="131" t="s">
        <v>562</v>
      </c>
      <c r="C1319" s="35" t="s">
        <v>420</v>
      </c>
      <c r="D1319" s="36" t="s">
        <v>408</v>
      </c>
      <c r="E1319" s="35" t="s">
        <v>23</v>
      </c>
      <c r="F1319" s="51"/>
      <c r="G1319" s="37" t="n">
        <f aca="false">G1320</f>
        <v>0</v>
      </c>
      <c r="H1319" s="37" t="n">
        <f aca="false">H1320</f>
        <v>0</v>
      </c>
      <c r="I1319" s="37" t="n">
        <f aca="false">I1320</f>
        <v>0</v>
      </c>
      <c r="J1319" s="38" t="n">
        <f aca="false">J1320</f>
        <v>0</v>
      </c>
    </row>
    <row r="1320" s="1" customFormat="true" ht="18.75" hidden="true" customHeight="true" outlineLevel="0" collapsed="false">
      <c r="A1320" s="225"/>
      <c r="B1320" s="131" t="s">
        <v>85</v>
      </c>
      <c r="C1320" s="35" t="s">
        <v>420</v>
      </c>
      <c r="D1320" s="36" t="s">
        <v>408</v>
      </c>
      <c r="E1320" s="35" t="s">
        <v>46</v>
      </c>
      <c r="F1320" s="51"/>
      <c r="G1320" s="37" t="n">
        <v>0</v>
      </c>
      <c r="H1320" s="37" t="n">
        <v>0</v>
      </c>
      <c r="I1320" s="37" t="n">
        <v>0</v>
      </c>
      <c r="J1320" s="38" t="n">
        <v>0</v>
      </c>
    </row>
    <row r="1321" s="1" customFormat="true" ht="30" hidden="false" customHeight="true" outlineLevel="0" collapsed="false">
      <c r="A1321" s="225"/>
      <c r="B1321" s="192" t="s">
        <v>63</v>
      </c>
      <c r="C1321" s="35" t="s">
        <v>371</v>
      </c>
      <c r="D1321" s="36" t="s">
        <v>408</v>
      </c>
      <c r="E1321" s="35" t="s">
        <v>64</v>
      </c>
      <c r="F1321" s="51"/>
      <c r="G1321" s="37" t="n">
        <f aca="false">G1322</f>
        <v>860.6</v>
      </c>
      <c r="H1321" s="37" t="n">
        <f aca="false">H1322</f>
        <v>642.787</v>
      </c>
      <c r="I1321" s="37" t="n">
        <f aca="false">I1322</f>
        <v>642.787</v>
      </c>
      <c r="J1321" s="38" t="n">
        <f aca="false">J1322</f>
        <v>642.787</v>
      </c>
    </row>
    <row r="1322" s="1" customFormat="true" ht="29.25" hidden="false" customHeight="true" outlineLevel="0" collapsed="false">
      <c r="A1322" s="225"/>
      <c r="B1322" s="192" t="s">
        <v>93</v>
      </c>
      <c r="C1322" s="35" t="s">
        <v>371</v>
      </c>
      <c r="D1322" s="36" t="s">
        <v>408</v>
      </c>
      <c r="E1322" s="35" t="s">
        <v>68</v>
      </c>
      <c r="F1322" s="51"/>
      <c r="G1322" s="37" t="n">
        <f aca="false">G630</f>
        <v>860.6</v>
      </c>
      <c r="H1322" s="37" t="n">
        <f aca="false">H630</f>
        <v>642.787</v>
      </c>
      <c r="I1322" s="37" t="n">
        <f aca="false">I630</f>
        <v>642.787</v>
      </c>
      <c r="J1322" s="38" t="n">
        <f aca="false">J630</f>
        <v>642.787</v>
      </c>
    </row>
    <row r="1323" s="1" customFormat="true" ht="18.75" hidden="true" customHeight="true" outlineLevel="0" collapsed="false">
      <c r="A1323" s="225"/>
      <c r="B1323" s="131"/>
      <c r="C1323" s="35"/>
      <c r="D1323" s="36"/>
      <c r="E1323" s="35"/>
      <c r="F1323" s="51"/>
      <c r="G1323" s="37"/>
      <c r="H1323" s="37"/>
      <c r="I1323" s="37"/>
      <c r="J1323" s="38"/>
    </row>
    <row r="1324" s="1" customFormat="true" ht="34.5" hidden="true" customHeight="true" outlineLevel="0" collapsed="false">
      <c r="A1324" s="225"/>
      <c r="B1324" s="134" t="s">
        <v>419</v>
      </c>
      <c r="C1324" s="31" t="s">
        <v>420</v>
      </c>
      <c r="D1324" s="32" t="s">
        <v>22</v>
      </c>
      <c r="E1324" s="31" t="s">
        <v>23</v>
      </c>
      <c r="F1324" s="99"/>
      <c r="G1324" s="135" t="n">
        <f aca="false">G1325+G1332+G1338</f>
        <v>0</v>
      </c>
      <c r="H1324" s="135" t="n">
        <f aca="false">H1325+H1332+H1338</f>
        <v>0</v>
      </c>
      <c r="I1324" s="135" t="n">
        <f aca="false">I1325+I1332+I1338</f>
        <v>0</v>
      </c>
      <c r="J1324" s="33" t="n">
        <f aca="false">J1325+J1332+J1338</f>
        <v>0</v>
      </c>
    </row>
    <row r="1325" s="1" customFormat="true" ht="12" hidden="true" customHeight="true" outlineLevel="0" collapsed="false">
      <c r="A1325" s="225"/>
      <c r="B1325" s="131" t="s">
        <v>413</v>
      </c>
      <c r="C1325" s="35" t="s">
        <v>420</v>
      </c>
      <c r="D1325" s="36" t="s">
        <v>414</v>
      </c>
      <c r="E1325" s="35" t="s">
        <v>23</v>
      </c>
      <c r="F1325" s="51"/>
      <c r="G1325" s="37" t="n">
        <f aca="false">G1326</f>
        <v>0</v>
      </c>
      <c r="H1325" s="37" t="n">
        <f aca="false">H1326</f>
        <v>0</v>
      </c>
      <c r="I1325" s="37" t="n">
        <f aca="false">I1326</f>
        <v>0</v>
      </c>
      <c r="J1325" s="38" t="n">
        <f aca="false">J1326</f>
        <v>0</v>
      </c>
    </row>
    <row r="1326" s="1" customFormat="true" ht="37.5" hidden="true" customHeight="true" outlineLevel="0" collapsed="false">
      <c r="A1326" s="225"/>
      <c r="B1326" s="194" t="s">
        <v>308</v>
      </c>
      <c r="C1326" s="35" t="s">
        <v>420</v>
      </c>
      <c r="D1326" s="36" t="s">
        <v>309</v>
      </c>
      <c r="E1326" s="35" t="s">
        <v>23</v>
      </c>
      <c r="F1326" s="51"/>
      <c r="G1326" s="37" t="n">
        <f aca="false">G1327+G1329</f>
        <v>0</v>
      </c>
      <c r="H1326" s="37" t="n">
        <f aca="false">H1327+H1329</f>
        <v>0</v>
      </c>
      <c r="I1326" s="37" t="n">
        <f aca="false">I1327+I1329</f>
        <v>0</v>
      </c>
      <c r="J1326" s="38" t="n">
        <f aca="false">J1327+J1329</f>
        <v>0</v>
      </c>
    </row>
    <row r="1327" s="1" customFormat="true" ht="12" hidden="true" customHeight="true" outlineLevel="0" collapsed="false">
      <c r="A1327" s="225"/>
      <c r="B1327" s="131" t="s">
        <v>257</v>
      </c>
      <c r="C1327" s="35" t="s">
        <v>420</v>
      </c>
      <c r="D1327" s="36" t="s">
        <v>309</v>
      </c>
      <c r="E1327" s="35" t="s">
        <v>258</v>
      </c>
      <c r="F1327" s="81"/>
      <c r="G1327" s="71" t="n">
        <f aca="false">G1328</f>
        <v>0</v>
      </c>
      <c r="H1327" s="71" t="n">
        <f aca="false">H1328</f>
        <v>0</v>
      </c>
      <c r="I1327" s="71" t="n">
        <f aca="false">I1328</f>
        <v>0</v>
      </c>
      <c r="J1327" s="72" t="n">
        <f aca="false">J1328</f>
        <v>0</v>
      </c>
    </row>
    <row r="1328" s="1" customFormat="true" ht="33.75" hidden="true" customHeight="true" outlineLevel="0" collapsed="false">
      <c r="A1328" s="225"/>
      <c r="B1328" s="194" t="s">
        <v>421</v>
      </c>
      <c r="C1328" s="35" t="s">
        <v>420</v>
      </c>
      <c r="D1328" s="36" t="s">
        <v>309</v>
      </c>
      <c r="E1328" s="35" t="s">
        <v>260</v>
      </c>
      <c r="F1328" s="81"/>
      <c r="G1328" s="71" t="n">
        <f aca="false">G644</f>
        <v>0</v>
      </c>
      <c r="H1328" s="71" t="n">
        <f aca="false">H644</f>
        <v>0</v>
      </c>
      <c r="I1328" s="71" t="n">
        <f aca="false">I644</f>
        <v>0</v>
      </c>
      <c r="J1328" s="72" t="n">
        <f aca="false">J644</f>
        <v>0</v>
      </c>
    </row>
    <row r="1329" s="1" customFormat="true" ht="20.25" hidden="true" customHeight="true" outlineLevel="0" collapsed="false">
      <c r="A1329" s="225"/>
      <c r="B1329" s="219" t="s">
        <v>285</v>
      </c>
      <c r="C1329" s="35" t="s">
        <v>420</v>
      </c>
      <c r="D1329" s="36" t="s">
        <v>309</v>
      </c>
      <c r="E1329" s="35" t="s">
        <v>164</v>
      </c>
      <c r="F1329" s="81"/>
      <c r="G1329" s="71" t="n">
        <f aca="false">G1330</f>
        <v>0</v>
      </c>
      <c r="H1329" s="71" t="n">
        <f aca="false">H1330</f>
        <v>0</v>
      </c>
      <c r="I1329" s="71" t="n">
        <f aca="false">I1330</f>
        <v>0</v>
      </c>
      <c r="J1329" s="72" t="n">
        <f aca="false">J1330</f>
        <v>0</v>
      </c>
    </row>
    <row r="1330" s="1" customFormat="true" ht="33.75" hidden="true" customHeight="true" outlineLevel="0" collapsed="false">
      <c r="A1330" s="225"/>
      <c r="B1330" s="219" t="s">
        <v>305</v>
      </c>
      <c r="C1330" s="35" t="s">
        <v>420</v>
      </c>
      <c r="D1330" s="36" t="s">
        <v>309</v>
      </c>
      <c r="E1330" s="35" t="s">
        <v>287</v>
      </c>
      <c r="F1330" s="81"/>
      <c r="G1330" s="71" t="n">
        <f aca="false">G1331</f>
        <v>0</v>
      </c>
      <c r="H1330" s="71" t="n">
        <f aca="false">H1331</f>
        <v>0</v>
      </c>
      <c r="I1330" s="71" t="n">
        <f aca="false">I1331</f>
        <v>0</v>
      </c>
      <c r="J1330" s="72" t="n">
        <f aca="false">J1331</f>
        <v>0</v>
      </c>
    </row>
    <row r="1331" s="1" customFormat="true" ht="22.5" hidden="true" customHeight="true" outlineLevel="0" collapsed="false">
      <c r="A1331" s="225"/>
      <c r="B1331" s="219" t="s">
        <v>306</v>
      </c>
      <c r="C1331" s="35" t="s">
        <v>420</v>
      </c>
      <c r="D1331" s="36" t="s">
        <v>309</v>
      </c>
      <c r="E1331" s="35" t="s">
        <v>289</v>
      </c>
      <c r="F1331" s="81"/>
      <c r="G1331" s="71" t="n">
        <v>0</v>
      </c>
      <c r="H1331" s="71" t="n">
        <v>0</v>
      </c>
      <c r="I1331" s="71" t="n">
        <v>0</v>
      </c>
      <c r="J1331" s="72" t="n">
        <v>0</v>
      </c>
    </row>
    <row r="1332" s="1" customFormat="true" ht="68.25" hidden="true" customHeight="true" outlineLevel="0" collapsed="false">
      <c r="A1332" s="225"/>
      <c r="B1332" s="194" t="s">
        <v>563</v>
      </c>
      <c r="C1332" s="69" t="s">
        <v>420</v>
      </c>
      <c r="D1332" s="70" t="s">
        <v>254</v>
      </c>
      <c r="E1332" s="69" t="s">
        <v>23</v>
      </c>
      <c r="F1332" s="81"/>
      <c r="G1332" s="71" t="n">
        <f aca="false">G1333+G1335</f>
        <v>0</v>
      </c>
      <c r="H1332" s="71" t="n">
        <f aca="false">H1333+H1335</f>
        <v>0</v>
      </c>
      <c r="I1332" s="71" t="n">
        <f aca="false">I1333+I1335</f>
        <v>0</v>
      </c>
      <c r="J1332" s="72" t="n">
        <f aca="false">J1333+J1335</f>
        <v>0</v>
      </c>
    </row>
    <row r="1333" s="1" customFormat="true" ht="16.5" hidden="true" customHeight="true" outlineLevel="0" collapsed="false">
      <c r="A1333" s="225"/>
      <c r="B1333" s="196" t="s">
        <v>423</v>
      </c>
      <c r="C1333" s="35" t="s">
        <v>420</v>
      </c>
      <c r="D1333" s="36" t="s">
        <v>254</v>
      </c>
      <c r="E1333" s="35" t="s">
        <v>258</v>
      </c>
      <c r="F1333" s="81"/>
      <c r="G1333" s="71" t="n">
        <f aca="false">G1334</f>
        <v>0</v>
      </c>
      <c r="H1333" s="71" t="n">
        <f aca="false">H1334</f>
        <v>0</v>
      </c>
      <c r="I1333" s="71" t="n">
        <f aca="false">I1334</f>
        <v>0</v>
      </c>
      <c r="J1333" s="72" t="n">
        <f aca="false">J1334</f>
        <v>0</v>
      </c>
    </row>
    <row r="1334" s="1" customFormat="true" ht="28.5" hidden="true" customHeight="true" outlineLevel="0" collapsed="false">
      <c r="A1334" s="225"/>
      <c r="B1334" s="194" t="s">
        <v>421</v>
      </c>
      <c r="C1334" s="35" t="s">
        <v>420</v>
      </c>
      <c r="D1334" s="36" t="s">
        <v>254</v>
      </c>
      <c r="E1334" s="35" t="s">
        <v>260</v>
      </c>
      <c r="F1334" s="81"/>
      <c r="G1334" s="71" t="n">
        <v>0</v>
      </c>
      <c r="H1334" s="71" t="n">
        <v>0</v>
      </c>
      <c r="I1334" s="71" t="n">
        <v>0</v>
      </c>
      <c r="J1334" s="72" t="n">
        <v>0</v>
      </c>
    </row>
    <row r="1335" s="1" customFormat="true" ht="28.5" hidden="true" customHeight="true" outlineLevel="0" collapsed="false">
      <c r="A1335" s="225"/>
      <c r="B1335" s="219" t="s">
        <v>285</v>
      </c>
      <c r="C1335" s="35" t="s">
        <v>420</v>
      </c>
      <c r="D1335" s="36" t="s">
        <v>254</v>
      </c>
      <c r="E1335" s="35" t="s">
        <v>164</v>
      </c>
      <c r="F1335" s="81"/>
      <c r="G1335" s="71" t="n">
        <f aca="false">G1336</f>
        <v>0</v>
      </c>
      <c r="H1335" s="71" t="n">
        <f aca="false">H1336</f>
        <v>0</v>
      </c>
      <c r="I1335" s="71" t="n">
        <f aca="false">I1336</f>
        <v>0</v>
      </c>
      <c r="J1335" s="72" t="n">
        <f aca="false">J1336</f>
        <v>0</v>
      </c>
    </row>
    <row r="1336" s="1" customFormat="true" ht="28.5" hidden="true" customHeight="true" outlineLevel="0" collapsed="false">
      <c r="A1336" s="225"/>
      <c r="B1336" s="219" t="s">
        <v>305</v>
      </c>
      <c r="C1336" s="35" t="s">
        <v>420</v>
      </c>
      <c r="D1336" s="36" t="s">
        <v>254</v>
      </c>
      <c r="E1336" s="35" t="s">
        <v>287</v>
      </c>
      <c r="F1336" s="81"/>
      <c r="G1336" s="71" t="n">
        <f aca="false">G1337</f>
        <v>0</v>
      </c>
      <c r="H1336" s="71" t="n">
        <f aca="false">H1337</f>
        <v>0</v>
      </c>
      <c r="I1336" s="71" t="n">
        <f aca="false">I1337</f>
        <v>0</v>
      </c>
      <c r="J1336" s="72" t="n">
        <f aca="false">J1337</f>
        <v>0</v>
      </c>
    </row>
    <row r="1337" s="1" customFormat="true" ht="28.5" hidden="true" customHeight="true" outlineLevel="0" collapsed="false">
      <c r="A1337" s="225"/>
      <c r="B1337" s="219" t="s">
        <v>306</v>
      </c>
      <c r="C1337" s="35" t="s">
        <v>420</v>
      </c>
      <c r="D1337" s="36" t="s">
        <v>254</v>
      </c>
      <c r="E1337" s="35" t="s">
        <v>289</v>
      </c>
      <c r="F1337" s="81"/>
      <c r="G1337" s="71" t="n">
        <v>0</v>
      </c>
      <c r="H1337" s="71" t="n">
        <v>0</v>
      </c>
      <c r="I1337" s="71" t="n">
        <v>0</v>
      </c>
      <c r="J1337" s="72" t="n">
        <v>0</v>
      </c>
    </row>
    <row r="1338" s="1" customFormat="true" ht="39.75" hidden="true" customHeight="true" outlineLevel="0" collapsed="false">
      <c r="A1338" s="225"/>
      <c r="B1338" s="194" t="s">
        <v>335</v>
      </c>
      <c r="C1338" s="35" t="s">
        <v>420</v>
      </c>
      <c r="D1338" s="36" t="s">
        <v>336</v>
      </c>
      <c r="E1338" s="35" t="s">
        <v>23</v>
      </c>
      <c r="F1338" s="81"/>
      <c r="G1338" s="71" t="n">
        <f aca="false">G1340</f>
        <v>0</v>
      </c>
      <c r="H1338" s="71" t="n">
        <f aca="false">H1340</f>
        <v>0</v>
      </c>
      <c r="I1338" s="71" t="n">
        <f aca="false">I1340</f>
        <v>0</v>
      </c>
      <c r="J1338" s="72" t="n">
        <f aca="false">J1340</f>
        <v>0</v>
      </c>
    </row>
    <row r="1339" s="1" customFormat="true" ht="14.25" hidden="true" customHeight="true" outlineLevel="0" collapsed="false">
      <c r="A1339" s="225"/>
      <c r="B1339" s="196" t="s">
        <v>122</v>
      </c>
      <c r="C1339" s="35" t="s">
        <v>420</v>
      </c>
      <c r="D1339" s="36" t="s">
        <v>336</v>
      </c>
      <c r="E1339" s="36" t="n">
        <v>200</v>
      </c>
      <c r="F1339" s="81"/>
      <c r="G1339" s="71" t="n">
        <f aca="false">G1340</f>
        <v>0</v>
      </c>
      <c r="H1339" s="71" t="n">
        <f aca="false">H1340</f>
        <v>0</v>
      </c>
      <c r="I1339" s="71" t="n">
        <f aca="false">I1340</f>
        <v>0</v>
      </c>
      <c r="J1339" s="72" t="n">
        <f aca="false">J1340</f>
        <v>0</v>
      </c>
    </row>
    <row r="1340" s="1" customFormat="true" ht="15" hidden="true" customHeight="true" outlineLevel="0" collapsed="false">
      <c r="A1340" s="225"/>
      <c r="B1340" s="196" t="s">
        <v>123</v>
      </c>
      <c r="C1340" s="35" t="s">
        <v>420</v>
      </c>
      <c r="D1340" s="36" t="s">
        <v>336</v>
      </c>
      <c r="E1340" s="35" t="s">
        <v>64</v>
      </c>
      <c r="F1340" s="81"/>
      <c r="G1340" s="71" t="n">
        <f aca="false">G1341</f>
        <v>0</v>
      </c>
      <c r="H1340" s="71" t="n">
        <f aca="false">H1341</f>
        <v>0</v>
      </c>
      <c r="I1340" s="71" t="n">
        <f aca="false">I1341</f>
        <v>0</v>
      </c>
      <c r="J1340" s="72" t="n">
        <f aca="false">J1341</f>
        <v>0</v>
      </c>
    </row>
    <row r="1341" s="1" customFormat="true" ht="23.25" hidden="true" customHeight="true" outlineLevel="0" collapsed="false">
      <c r="A1341" s="225"/>
      <c r="B1341" s="196" t="s">
        <v>124</v>
      </c>
      <c r="C1341" s="35" t="s">
        <v>420</v>
      </c>
      <c r="D1341" s="36" t="s">
        <v>336</v>
      </c>
      <c r="E1341" s="35" t="s">
        <v>68</v>
      </c>
      <c r="F1341" s="81"/>
      <c r="G1341" s="71" t="n">
        <v>0</v>
      </c>
      <c r="H1341" s="71" t="n">
        <v>0</v>
      </c>
      <c r="I1341" s="71" t="n">
        <v>0</v>
      </c>
      <c r="J1341" s="72" t="n">
        <v>0</v>
      </c>
    </row>
    <row r="1342" s="1" customFormat="true" ht="5.25" hidden="false" customHeight="true" outlineLevel="0" collapsed="false">
      <c r="A1342" s="225"/>
      <c r="B1342" s="194"/>
      <c r="C1342" s="49"/>
      <c r="D1342" s="36"/>
      <c r="E1342" s="35"/>
      <c r="F1342" s="81"/>
      <c r="G1342" s="71"/>
      <c r="H1342" s="71"/>
      <c r="I1342" s="71"/>
      <c r="J1342" s="72"/>
    </row>
    <row r="1343" s="1" customFormat="true" ht="17.25" hidden="true" customHeight="true" outlineLevel="0" collapsed="false">
      <c r="A1343" s="225"/>
      <c r="B1343" s="199" t="s">
        <v>409</v>
      </c>
      <c r="C1343" s="75" t="s">
        <v>410</v>
      </c>
      <c r="D1343" s="76" t="s">
        <v>22</v>
      </c>
      <c r="E1343" s="76" t="s">
        <v>23</v>
      </c>
      <c r="F1343" s="77"/>
      <c r="G1343" s="78" t="n">
        <f aca="false">G1344</f>
        <v>0</v>
      </c>
      <c r="H1343" s="78" t="n">
        <f aca="false">H1344</f>
        <v>0</v>
      </c>
      <c r="I1343" s="78" t="n">
        <f aca="false">I1344</f>
        <v>0</v>
      </c>
      <c r="J1343" s="79" t="n">
        <f aca="false">J1344</f>
        <v>0</v>
      </c>
    </row>
    <row r="1344" s="1" customFormat="true" ht="15" hidden="true" customHeight="true" outlineLevel="0" collapsed="false">
      <c r="A1344" s="225"/>
      <c r="B1344" s="195" t="s">
        <v>411</v>
      </c>
      <c r="C1344" s="69" t="s">
        <v>412</v>
      </c>
      <c r="D1344" s="70" t="s">
        <v>22</v>
      </c>
      <c r="E1344" s="69" t="s">
        <v>23</v>
      </c>
      <c r="F1344" s="70"/>
      <c r="G1344" s="71" t="n">
        <f aca="false">G1345</f>
        <v>0</v>
      </c>
      <c r="H1344" s="71" t="n">
        <f aca="false">H1345</f>
        <v>0</v>
      </c>
      <c r="I1344" s="71" t="n">
        <f aca="false">I1345</f>
        <v>0</v>
      </c>
      <c r="J1344" s="72" t="n">
        <f aca="false">J1345</f>
        <v>0</v>
      </c>
    </row>
    <row r="1345" s="1" customFormat="true" ht="15" hidden="true" customHeight="true" outlineLevel="0" collapsed="false">
      <c r="A1345" s="225"/>
      <c r="B1345" s="131" t="s">
        <v>413</v>
      </c>
      <c r="C1345" s="69" t="s">
        <v>412</v>
      </c>
      <c r="D1345" s="70" t="s">
        <v>414</v>
      </c>
      <c r="E1345" s="69" t="s">
        <v>23</v>
      </c>
      <c r="F1345" s="70"/>
      <c r="G1345" s="71" t="n">
        <f aca="false">G1347</f>
        <v>0</v>
      </c>
      <c r="H1345" s="71" t="n">
        <f aca="false">H1347</f>
        <v>0</v>
      </c>
      <c r="I1345" s="71" t="n">
        <f aca="false">I1347</f>
        <v>0</v>
      </c>
      <c r="J1345" s="72" t="n">
        <f aca="false">J1347</f>
        <v>0</v>
      </c>
    </row>
    <row r="1346" s="1" customFormat="true" ht="15" hidden="true" customHeight="true" outlineLevel="0" collapsed="false">
      <c r="A1346" s="225"/>
      <c r="B1346" s="194" t="s">
        <v>415</v>
      </c>
      <c r="C1346" s="69" t="s">
        <v>412</v>
      </c>
      <c r="D1346" s="70" t="s">
        <v>416</v>
      </c>
      <c r="E1346" s="69" t="s">
        <v>23</v>
      </c>
      <c r="F1346" s="70"/>
      <c r="G1346" s="71" t="n">
        <f aca="false">G1347</f>
        <v>0</v>
      </c>
      <c r="H1346" s="71" t="n">
        <f aca="false">H1347</f>
        <v>0</v>
      </c>
      <c r="I1346" s="71" t="n">
        <f aca="false">I1347</f>
        <v>0</v>
      </c>
      <c r="J1346" s="72" t="n">
        <f aca="false">J1347</f>
        <v>0</v>
      </c>
    </row>
    <row r="1347" s="1" customFormat="true" ht="14.25" hidden="true" customHeight="true" outlineLevel="0" collapsed="false">
      <c r="A1347" s="225"/>
      <c r="B1347" s="194" t="s">
        <v>417</v>
      </c>
      <c r="C1347" s="69" t="s">
        <v>412</v>
      </c>
      <c r="D1347" s="36" t="s">
        <v>418</v>
      </c>
      <c r="E1347" s="35" t="s">
        <v>23</v>
      </c>
      <c r="F1347" s="81"/>
      <c r="G1347" s="71" t="n">
        <f aca="false">G1348</f>
        <v>0</v>
      </c>
      <c r="H1347" s="71" t="n">
        <f aca="false">H1348</f>
        <v>0</v>
      </c>
      <c r="I1347" s="71" t="n">
        <f aca="false">I1348</f>
        <v>0</v>
      </c>
      <c r="J1347" s="72" t="n">
        <f aca="false">J1348</f>
        <v>0</v>
      </c>
    </row>
    <row r="1348" s="1" customFormat="true" ht="11.25" hidden="true" customHeight="true" outlineLevel="0" collapsed="false">
      <c r="A1348" s="225"/>
      <c r="B1348" s="196" t="s">
        <v>122</v>
      </c>
      <c r="C1348" s="35" t="s">
        <v>412</v>
      </c>
      <c r="D1348" s="36" t="s">
        <v>418</v>
      </c>
      <c r="E1348" s="36" t="n">
        <v>200</v>
      </c>
      <c r="F1348" s="51"/>
      <c r="G1348" s="37" t="n">
        <f aca="false">G1349</f>
        <v>0</v>
      </c>
      <c r="H1348" s="37" t="n">
        <f aca="false">H1349</f>
        <v>0</v>
      </c>
      <c r="I1348" s="37" t="n">
        <f aca="false">I1349</f>
        <v>0</v>
      </c>
      <c r="J1348" s="38" t="n">
        <f aca="false">J1349</f>
        <v>0</v>
      </c>
    </row>
    <row r="1349" s="1" customFormat="true" ht="12" hidden="true" customHeight="true" outlineLevel="0" collapsed="false">
      <c r="A1349" s="225"/>
      <c r="B1349" s="196" t="s">
        <v>123</v>
      </c>
      <c r="C1349" s="35" t="s">
        <v>412</v>
      </c>
      <c r="D1349" s="36" t="s">
        <v>418</v>
      </c>
      <c r="E1349" s="36" t="n">
        <v>240</v>
      </c>
      <c r="F1349" s="51"/>
      <c r="G1349" s="37" t="n">
        <f aca="false">G1350</f>
        <v>0</v>
      </c>
      <c r="H1349" s="37" t="n">
        <f aca="false">H1350</f>
        <v>0</v>
      </c>
      <c r="I1349" s="37" t="n">
        <f aca="false">I1350</f>
        <v>0</v>
      </c>
      <c r="J1349" s="38" t="n">
        <f aca="false">J1350</f>
        <v>0</v>
      </c>
    </row>
    <row r="1350" s="1" customFormat="true" ht="12.75" hidden="true" customHeight="true" outlineLevel="0" collapsed="false">
      <c r="A1350" s="225"/>
      <c r="B1350" s="196" t="s">
        <v>124</v>
      </c>
      <c r="C1350" s="35" t="s">
        <v>412</v>
      </c>
      <c r="D1350" s="36" t="s">
        <v>418</v>
      </c>
      <c r="E1350" s="36" t="n">
        <v>244</v>
      </c>
      <c r="F1350" s="51"/>
      <c r="G1350" s="37" t="n">
        <v>0</v>
      </c>
      <c r="H1350" s="37" t="n">
        <v>0</v>
      </c>
      <c r="I1350" s="37" t="n">
        <v>0</v>
      </c>
      <c r="J1350" s="38" t="n">
        <v>0</v>
      </c>
    </row>
    <row r="1351" s="1" customFormat="true" ht="8.25" hidden="false" customHeight="true" outlineLevel="0" collapsed="false">
      <c r="A1351" s="225"/>
      <c r="B1351" s="108"/>
      <c r="C1351" s="139"/>
      <c r="D1351" s="81"/>
      <c r="E1351" s="139"/>
      <c r="F1351" s="81"/>
      <c r="G1351" s="226"/>
      <c r="H1351" s="226"/>
      <c r="I1351" s="226"/>
      <c r="J1351" s="227"/>
    </row>
    <row r="1352" s="1" customFormat="true" ht="13.5" hidden="false" customHeight="true" outlineLevel="0" collapsed="false">
      <c r="A1352" s="225"/>
      <c r="B1352" s="199" t="s">
        <v>424</v>
      </c>
      <c r="C1352" s="75" t="s">
        <v>425</v>
      </c>
      <c r="D1352" s="76" t="s">
        <v>22</v>
      </c>
      <c r="E1352" s="76" t="s">
        <v>23</v>
      </c>
      <c r="F1352" s="77"/>
      <c r="G1352" s="78" t="n">
        <f aca="false">G1353</f>
        <v>110</v>
      </c>
      <c r="H1352" s="78" t="n">
        <f aca="false">H1353</f>
        <v>84.96</v>
      </c>
      <c r="I1352" s="78" t="n">
        <f aca="false">I1353</f>
        <v>84.96</v>
      </c>
      <c r="J1352" s="79" t="n">
        <f aca="false">J1353</f>
        <v>84.96</v>
      </c>
    </row>
    <row r="1353" s="1" customFormat="true" ht="13.5" hidden="false" customHeight="true" outlineLevel="0" collapsed="false">
      <c r="A1353" s="225"/>
      <c r="B1353" s="195" t="s">
        <v>426</v>
      </c>
      <c r="C1353" s="69" t="s">
        <v>427</v>
      </c>
      <c r="D1353" s="70" t="s">
        <v>22</v>
      </c>
      <c r="E1353" s="69" t="s">
        <v>23</v>
      </c>
      <c r="F1353" s="70"/>
      <c r="G1353" s="71" t="n">
        <f aca="false">G1355</f>
        <v>110</v>
      </c>
      <c r="H1353" s="71" t="n">
        <f aca="false">H1355</f>
        <v>84.96</v>
      </c>
      <c r="I1353" s="71" t="n">
        <f aca="false">I1355</f>
        <v>84.96</v>
      </c>
      <c r="J1353" s="72" t="n">
        <f aca="false">J1355</f>
        <v>84.96</v>
      </c>
    </row>
    <row r="1354" s="1" customFormat="true" ht="12.75" hidden="false" customHeight="true" outlineLevel="0" collapsed="false">
      <c r="A1354" s="225"/>
      <c r="B1354" s="131" t="s">
        <v>564</v>
      </c>
      <c r="C1354" s="139"/>
      <c r="D1354" s="81"/>
      <c r="E1354" s="139"/>
      <c r="F1354" s="81"/>
      <c r="G1354" s="71"/>
      <c r="H1354" s="71"/>
      <c r="I1354" s="71"/>
      <c r="J1354" s="72"/>
    </row>
    <row r="1355" s="1" customFormat="true" ht="18.75" hidden="false" customHeight="true" outlineLevel="0" collapsed="false">
      <c r="A1355" s="225"/>
      <c r="B1355" s="131" t="s">
        <v>565</v>
      </c>
      <c r="C1355" s="69" t="s">
        <v>427</v>
      </c>
      <c r="D1355" s="36" t="s">
        <v>429</v>
      </c>
      <c r="E1355" s="35" t="s">
        <v>23</v>
      </c>
      <c r="F1355" s="81"/>
      <c r="G1355" s="71" t="n">
        <f aca="false">G1356</f>
        <v>110</v>
      </c>
      <c r="H1355" s="71" t="n">
        <f aca="false">H1356</f>
        <v>84.96</v>
      </c>
      <c r="I1355" s="71" t="n">
        <f aca="false">I1356</f>
        <v>84.96</v>
      </c>
      <c r="J1355" s="72" t="n">
        <f aca="false">J1356</f>
        <v>84.96</v>
      </c>
    </row>
    <row r="1356" s="1" customFormat="true" ht="17.25" hidden="false" customHeight="true" outlineLevel="0" collapsed="false">
      <c r="A1356" s="225"/>
      <c r="B1356" s="228" t="s">
        <v>430</v>
      </c>
      <c r="C1356" s="35" t="s">
        <v>427</v>
      </c>
      <c r="D1356" s="36" t="s">
        <v>431</v>
      </c>
      <c r="E1356" s="35" t="s">
        <v>23</v>
      </c>
      <c r="F1356" s="81"/>
      <c r="G1356" s="71" t="n">
        <f aca="false">G1357</f>
        <v>110</v>
      </c>
      <c r="H1356" s="71" t="n">
        <f aca="false">H1357</f>
        <v>84.96</v>
      </c>
      <c r="I1356" s="71" t="n">
        <f aca="false">I1357</f>
        <v>84.96</v>
      </c>
      <c r="J1356" s="72" t="n">
        <f aca="false">J1357</f>
        <v>84.96</v>
      </c>
    </row>
    <row r="1357" s="1" customFormat="true" ht="12.75" hidden="false" customHeight="true" outlineLevel="0" collapsed="false">
      <c r="A1357" s="225"/>
      <c r="B1357" s="196" t="s">
        <v>61</v>
      </c>
      <c r="C1357" s="35" t="s">
        <v>427</v>
      </c>
      <c r="D1357" s="36" t="s">
        <v>431</v>
      </c>
      <c r="E1357" s="36" t="n">
        <v>200</v>
      </c>
      <c r="F1357" s="51"/>
      <c r="G1357" s="37" t="n">
        <f aca="false">G1358</f>
        <v>110</v>
      </c>
      <c r="H1357" s="37" t="n">
        <f aca="false">H1358</f>
        <v>84.96</v>
      </c>
      <c r="I1357" s="37" t="n">
        <f aca="false">I1358</f>
        <v>84.96</v>
      </c>
      <c r="J1357" s="38" t="n">
        <f aca="false">J1358</f>
        <v>84.96</v>
      </c>
    </row>
    <row r="1358" s="1" customFormat="true" ht="30" hidden="false" customHeight="true" outlineLevel="0" collapsed="false">
      <c r="A1358" s="225"/>
      <c r="B1358" s="192" t="s">
        <v>63</v>
      </c>
      <c r="C1358" s="35" t="s">
        <v>427</v>
      </c>
      <c r="D1358" s="36" t="s">
        <v>431</v>
      </c>
      <c r="E1358" s="36" t="n">
        <v>240</v>
      </c>
      <c r="F1358" s="51"/>
      <c r="G1358" s="37" t="n">
        <f aca="false">G1359</f>
        <v>110</v>
      </c>
      <c r="H1358" s="37" t="n">
        <f aca="false">H1359</f>
        <v>84.96</v>
      </c>
      <c r="I1358" s="37" t="n">
        <f aca="false">I1359</f>
        <v>84.96</v>
      </c>
      <c r="J1358" s="38" t="n">
        <f aca="false">J1359</f>
        <v>84.96</v>
      </c>
    </row>
    <row r="1359" s="1" customFormat="true" ht="26.25" hidden="false" customHeight="true" outlineLevel="0" collapsed="false">
      <c r="A1359" s="225"/>
      <c r="B1359" s="192" t="s">
        <v>93</v>
      </c>
      <c r="C1359" s="35" t="s">
        <v>427</v>
      </c>
      <c r="D1359" s="36" t="s">
        <v>431</v>
      </c>
      <c r="E1359" s="36" t="n">
        <v>244</v>
      </c>
      <c r="F1359" s="51"/>
      <c r="G1359" s="37" t="n">
        <f aca="false">G664</f>
        <v>110</v>
      </c>
      <c r="H1359" s="37" t="n">
        <f aca="false">H664</f>
        <v>84.96</v>
      </c>
      <c r="I1359" s="37" t="n">
        <f aca="false">I664</f>
        <v>84.96</v>
      </c>
      <c r="J1359" s="38" t="n">
        <f aca="false">J664</f>
        <v>84.96</v>
      </c>
    </row>
    <row r="1360" s="1" customFormat="true" ht="12.75" hidden="false" customHeight="true" outlineLevel="0" collapsed="false">
      <c r="A1360" s="225"/>
      <c r="B1360" s="229"/>
      <c r="C1360" s="52"/>
      <c r="D1360" s="230"/>
      <c r="E1360" s="52"/>
      <c r="F1360" s="51"/>
      <c r="G1360" s="55"/>
      <c r="H1360" s="55"/>
      <c r="I1360" s="55"/>
      <c r="J1360" s="56"/>
    </row>
    <row r="1361" s="1" customFormat="true" ht="12.75" hidden="false" customHeight="true" outlineLevel="0" collapsed="false">
      <c r="A1361" s="225"/>
      <c r="B1361" s="119" t="s">
        <v>460</v>
      </c>
      <c r="C1361" s="31" t="s">
        <v>461</v>
      </c>
      <c r="D1361" s="32" t="s">
        <v>22</v>
      </c>
      <c r="E1361" s="31" t="s">
        <v>23</v>
      </c>
      <c r="F1361" s="31" t="s">
        <v>23</v>
      </c>
      <c r="G1361" s="33" t="n">
        <f aca="false">G1362</f>
        <v>1071.2</v>
      </c>
      <c r="H1361" s="33" t="n">
        <f aca="false">H1362</f>
        <v>885.90138</v>
      </c>
      <c r="I1361" s="33" t="n">
        <f aca="false">I1362</f>
        <v>885.90138</v>
      </c>
      <c r="J1361" s="33" t="n">
        <f aca="false">J1362</f>
        <v>885.90138</v>
      </c>
    </row>
    <row r="1362" s="1" customFormat="true" ht="21" hidden="false" customHeight="true" outlineLevel="0" collapsed="false">
      <c r="A1362" s="225"/>
      <c r="B1362" s="195" t="s">
        <v>462</v>
      </c>
      <c r="C1362" s="35" t="s">
        <v>463</v>
      </c>
      <c r="D1362" s="36" t="s">
        <v>22</v>
      </c>
      <c r="E1362" s="35" t="s">
        <v>23</v>
      </c>
      <c r="F1362" s="35" t="s">
        <v>23</v>
      </c>
      <c r="G1362" s="37" t="n">
        <f aca="false">G1363</f>
        <v>1071.2</v>
      </c>
      <c r="H1362" s="37" t="n">
        <f aca="false">H1363</f>
        <v>885.90138</v>
      </c>
      <c r="I1362" s="37" t="n">
        <f aca="false">I1363</f>
        <v>885.90138</v>
      </c>
      <c r="J1362" s="38" t="n">
        <f aca="false">J1363</f>
        <v>885.90138</v>
      </c>
    </row>
    <row r="1363" s="1" customFormat="true" ht="49.5" hidden="false" customHeight="true" outlineLevel="0" collapsed="false">
      <c r="A1363" s="225"/>
      <c r="B1363" s="194" t="s">
        <v>464</v>
      </c>
      <c r="C1363" s="35" t="s">
        <v>463</v>
      </c>
      <c r="D1363" s="36" t="s">
        <v>465</v>
      </c>
      <c r="E1363" s="35" t="s">
        <v>23</v>
      </c>
      <c r="F1363" s="35" t="s">
        <v>23</v>
      </c>
      <c r="G1363" s="37" t="n">
        <f aca="false">G1364</f>
        <v>1071.2</v>
      </c>
      <c r="H1363" s="37" t="n">
        <f aca="false">H1364</f>
        <v>885.90138</v>
      </c>
      <c r="I1363" s="37" t="n">
        <f aca="false">I1364</f>
        <v>885.90138</v>
      </c>
      <c r="J1363" s="38" t="n">
        <f aca="false">J1364</f>
        <v>885.90138</v>
      </c>
    </row>
    <row r="1364" s="1" customFormat="true" ht="21.75" hidden="false" customHeight="true" outlineLevel="0" collapsed="false">
      <c r="A1364" s="225"/>
      <c r="B1364" s="194" t="s">
        <v>466</v>
      </c>
      <c r="C1364" s="49" t="s">
        <v>463</v>
      </c>
      <c r="D1364" s="36" t="s">
        <v>467</v>
      </c>
      <c r="E1364" s="35" t="s">
        <v>23</v>
      </c>
      <c r="F1364" s="35"/>
      <c r="G1364" s="37" t="n">
        <f aca="false">G1365</f>
        <v>1071.2</v>
      </c>
      <c r="H1364" s="37" t="n">
        <f aca="false">H1365</f>
        <v>885.90138</v>
      </c>
      <c r="I1364" s="37" t="n">
        <f aca="false">I1365</f>
        <v>885.90138</v>
      </c>
      <c r="J1364" s="38" t="n">
        <f aca="false">J1365</f>
        <v>885.90138</v>
      </c>
    </row>
    <row r="1365" s="1" customFormat="true" ht="12.75" hidden="false" customHeight="true" outlineLevel="0" collapsed="false">
      <c r="A1365" s="225"/>
      <c r="B1365" s="196" t="s">
        <v>61</v>
      </c>
      <c r="C1365" s="35" t="s">
        <v>463</v>
      </c>
      <c r="D1365" s="36" t="s">
        <v>467</v>
      </c>
      <c r="E1365" s="35" t="s">
        <v>62</v>
      </c>
      <c r="F1365" s="35" t="s">
        <v>23</v>
      </c>
      <c r="G1365" s="37" t="n">
        <f aca="false">G701</f>
        <v>1071.2</v>
      </c>
      <c r="H1365" s="37" t="n">
        <f aca="false">H701</f>
        <v>885.90138</v>
      </c>
      <c r="I1365" s="37" t="n">
        <f aca="false">I701</f>
        <v>885.90138</v>
      </c>
      <c r="J1365" s="38" t="n">
        <f aca="false">J701</f>
        <v>885.90138</v>
      </c>
    </row>
    <row r="1366" s="1" customFormat="true" ht="30.75" hidden="false" customHeight="true" outlineLevel="0" collapsed="false">
      <c r="A1366" s="225"/>
      <c r="B1366" s="192" t="s">
        <v>63</v>
      </c>
      <c r="C1366" s="49" t="s">
        <v>463</v>
      </c>
      <c r="D1366" s="36" t="s">
        <v>467</v>
      </c>
      <c r="E1366" s="35" t="s">
        <v>64</v>
      </c>
      <c r="F1366" s="35"/>
      <c r="G1366" s="37" t="n">
        <f aca="false">G1367</f>
        <v>1071.2</v>
      </c>
      <c r="H1366" s="37" t="n">
        <f aca="false">H1367</f>
        <v>885.90138</v>
      </c>
      <c r="I1366" s="37" t="n">
        <f aca="false">I1367</f>
        <v>885.90138</v>
      </c>
      <c r="J1366" s="38" t="n">
        <f aca="false">J1367</f>
        <v>885.90138</v>
      </c>
    </row>
    <row r="1367" s="1" customFormat="true" ht="26.25" hidden="false" customHeight="true" outlineLevel="0" collapsed="false">
      <c r="A1367" s="225"/>
      <c r="B1367" s="192" t="s">
        <v>93</v>
      </c>
      <c r="C1367" s="49" t="s">
        <v>463</v>
      </c>
      <c r="D1367" s="36" t="s">
        <v>467</v>
      </c>
      <c r="E1367" s="35" t="s">
        <v>68</v>
      </c>
      <c r="F1367" s="35"/>
      <c r="G1367" s="37" t="n">
        <f aca="false">G703</f>
        <v>1071.2</v>
      </c>
      <c r="H1367" s="37" t="n">
        <f aca="false">H703</f>
        <v>885.90138</v>
      </c>
      <c r="I1367" s="37" t="n">
        <f aca="false">I703</f>
        <v>885.90138</v>
      </c>
      <c r="J1367" s="38" t="n">
        <f aca="false">J703</f>
        <v>885.90138</v>
      </c>
    </row>
    <row r="1368" s="1" customFormat="true" ht="12.75" hidden="false" customHeight="true" outlineLevel="0" collapsed="false">
      <c r="A1368" s="225"/>
      <c r="B1368" s="131"/>
      <c r="C1368" s="35"/>
      <c r="D1368" s="36"/>
      <c r="E1368" s="35"/>
      <c r="F1368" s="35"/>
      <c r="G1368" s="37"/>
      <c r="H1368" s="37"/>
      <c r="I1368" s="37"/>
      <c r="J1368" s="38"/>
    </row>
    <row r="1369" s="1" customFormat="true" ht="12.75" hidden="true" customHeight="true" outlineLevel="0" collapsed="false">
      <c r="A1369" s="225"/>
      <c r="B1369" s="131" t="s">
        <v>566</v>
      </c>
      <c r="C1369" s="69" t="s">
        <v>463</v>
      </c>
      <c r="D1369" s="70" t="s">
        <v>324</v>
      </c>
      <c r="E1369" s="69" t="s">
        <v>23</v>
      </c>
      <c r="F1369" s="35"/>
      <c r="G1369" s="37" t="n">
        <f aca="false">G1371</f>
        <v>0</v>
      </c>
      <c r="H1369" s="37" t="n">
        <f aca="false">H1371</f>
        <v>0</v>
      </c>
      <c r="I1369" s="37" t="n">
        <f aca="false">I1371</f>
        <v>0</v>
      </c>
      <c r="J1369" s="38" t="n">
        <f aca="false">J1371</f>
        <v>0</v>
      </c>
    </row>
    <row r="1370" s="1" customFormat="true" ht="12.75" hidden="true" customHeight="true" outlineLevel="0" collapsed="false">
      <c r="A1370" s="225"/>
      <c r="B1370" s="131" t="s">
        <v>567</v>
      </c>
      <c r="C1370" s="139"/>
      <c r="D1370" s="81"/>
      <c r="E1370" s="139"/>
      <c r="F1370" s="35"/>
      <c r="G1370" s="37"/>
      <c r="H1370" s="37"/>
      <c r="I1370" s="37"/>
      <c r="J1370" s="38"/>
    </row>
    <row r="1371" s="1" customFormat="true" ht="12.75" hidden="true" customHeight="true" outlineLevel="0" collapsed="false">
      <c r="A1371" s="225"/>
      <c r="B1371" s="131" t="s">
        <v>568</v>
      </c>
      <c r="C1371" s="69" t="s">
        <v>463</v>
      </c>
      <c r="D1371" s="36" t="s">
        <v>468</v>
      </c>
      <c r="E1371" s="35" t="s">
        <v>23</v>
      </c>
      <c r="F1371" s="35"/>
      <c r="G1371" s="37" t="n">
        <f aca="false">G1373</f>
        <v>0</v>
      </c>
      <c r="H1371" s="37" t="n">
        <f aca="false">H1373</f>
        <v>0</v>
      </c>
      <c r="I1371" s="37" t="n">
        <f aca="false">I1373</f>
        <v>0</v>
      </c>
      <c r="J1371" s="38" t="n">
        <f aca="false">J1373</f>
        <v>0</v>
      </c>
    </row>
    <row r="1372" s="1" customFormat="true" ht="12.75" hidden="true" customHeight="true" outlineLevel="0" collapsed="false">
      <c r="A1372" s="225"/>
      <c r="B1372" s="231"/>
      <c r="C1372" s="80"/>
      <c r="D1372" s="36"/>
      <c r="E1372" s="35"/>
      <c r="F1372" s="35"/>
      <c r="G1372" s="37"/>
      <c r="H1372" s="37"/>
      <c r="I1372" s="37"/>
      <c r="J1372" s="38"/>
    </row>
    <row r="1373" s="1" customFormat="true" ht="12.75" hidden="true" customHeight="true" outlineLevel="0" collapsed="false">
      <c r="A1373" s="225"/>
      <c r="B1373" s="196" t="s">
        <v>122</v>
      </c>
      <c r="C1373" s="80" t="s">
        <v>463</v>
      </c>
      <c r="D1373" s="36" t="s">
        <v>468</v>
      </c>
      <c r="E1373" s="36" t="n">
        <v>200</v>
      </c>
      <c r="F1373" s="35"/>
      <c r="G1373" s="37" t="n">
        <f aca="false">G709</f>
        <v>0</v>
      </c>
      <c r="H1373" s="37" t="n">
        <f aca="false">H709</f>
        <v>0</v>
      </c>
      <c r="I1373" s="37" t="n">
        <f aca="false">I709</f>
        <v>0</v>
      </c>
      <c r="J1373" s="38" t="n">
        <f aca="false">J709</f>
        <v>0</v>
      </c>
    </row>
    <row r="1374" s="1" customFormat="true" ht="12.75" hidden="true" customHeight="true" outlineLevel="0" collapsed="false">
      <c r="A1374" s="225"/>
      <c r="B1374" s="196" t="s">
        <v>123</v>
      </c>
      <c r="C1374" s="80" t="s">
        <v>463</v>
      </c>
      <c r="D1374" s="36" t="s">
        <v>468</v>
      </c>
      <c r="E1374" s="36" t="n">
        <v>240</v>
      </c>
      <c r="F1374" s="35"/>
      <c r="G1374" s="37" t="n">
        <f aca="false">G1375</f>
        <v>0</v>
      </c>
      <c r="H1374" s="37" t="n">
        <f aca="false">H1375</f>
        <v>0</v>
      </c>
      <c r="I1374" s="37" t="n">
        <f aca="false">I1375</f>
        <v>0</v>
      </c>
      <c r="J1374" s="38" t="n">
        <f aca="false">J1375</f>
        <v>0</v>
      </c>
    </row>
    <row r="1375" s="1" customFormat="true" ht="12.75" hidden="true" customHeight="true" outlineLevel="0" collapsed="false">
      <c r="A1375" s="225"/>
      <c r="B1375" s="196" t="s">
        <v>124</v>
      </c>
      <c r="C1375" s="80" t="s">
        <v>463</v>
      </c>
      <c r="D1375" s="36" t="s">
        <v>468</v>
      </c>
      <c r="E1375" s="36" t="n">
        <v>244</v>
      </c>
      <c r="F1375" s="35"/>
      <c r="G1375" s="37" t="n">
        <f aca="false">G711</f>
        <v>0</v>
      </c>
      <c r="H1375" s="37" t="n">
        <f aca="false">H711</f>
        <v>0</v>
      </c>
      <c r="I1375" s="37" t="n">
        <f aca="false">I711</f>
        <v>0</v>
      </c>
      <c r="J1375" s="38" t="n">
        <f aca="false">J711</f>
        <v>0</v>
      </c>
    </row>
    <row r="1376" s="1" customFormat="true" ht="12.75" hidden="true" customHeight="true" outlineLevel="0" collapsed="false">
      <c r="A1376" s="225"/>
      <c r="B1376" s="231"/>
      <c r="C1376" s="80"/>
      <c r="D1376" s="36"/>
      <c r="E1376" s="36"/>
      <c r="F1376" s="35"/>
      <c r="G1376" s="37"/>
      <c r="H1376" s="37"/>
      <c r="I1376" s="37"/>
      <c r="J1376" s="38"/>
    </row>
    <row r="1377" s="1" customFormat="true" ht="12.75" hidden="true" customHeight="true" outlineLevel="0" collapsed="false">
      <c r="A1377" s="225"/>
      <c r="B1377" s="144" t="s">
        <v>469</v>
      </c>
      <c r="C1377" s="145" t="s">
        <v>470</v>
      </c>
      <c r="D1377" s="146" t="s">
        <v>22</v>
      </c>
      <c r="E1377" s="147" t="s">
        <v>23</v>
      </c>
      <c r="F1377" s="148"/>
      <c r="G1377" s="149" t="n">
        <f aca="false">G1378</f>
        <v>35.03425</v>
      </c>
      <c r="H1377" s="149" t="n">
        <f aca="false">H1378</f>
        <v>0</v>
      </c>
      <c r="I1377" s="149" t="n">
        <f aca="false">I1378</f>
        <v>0</v>
      </c>
      <c r="J1377" s="149" t="n">
        <f aca="false">J1378</f>
        <v>0</v>
      </c>
    </row>
    <row r="1378" s="1" customFormat="true" ht="23.25" hidden="true" customHeight="true" outlineLevel="0" collapsed="false">
      <c r="A1378" s="225"/>
      <c r="B1378" s="232" t="s">
        <v>471</v>
      </c>
      <c r="C1378" s="69" t="s">
        <v>472</v>
      </c>
      <c r="D1378" s="70" t="s">
        <v>22</v>
      </c>
      <c r="E1378" s="69" t="s">
        <v>23</v>
      </c>
      <c r="F1378" s="151"/>
      <c r="G1378" s="152" t="n">
        <f aca="false">G1379</f>
        <v>35.03425</v>
      </c>
      <c r="H1378" s="152" t="n">
        <f aca="false">H1379</f>
        <v>0</v>
      </c>
      <c r="I1378" s="152" t="n">
        <f aca="false">I1379</f>
        <v>0</v>
      </c>
      <c r="J1378" s="153" t="n">
        <f aca="false">J1379</f>
        <v>0</v>
      </c>
    </row>
    <row r="1379" s="1" customFormat="true" ht="14.25" hidden="true" customHeight="true" outlineLevel="0" collapsed="false">
      <c r="A1379" s="225"/>
      <c r="B1379" s="231" t="s">
        <v>474</v>
      </c>
      <c r="C1379" s="69" t="s">
        <v>472</v>
      </c>
      <c r="D1379" s="70" t="s">
        <v>473</v>
      </c>
      <c r="E1379" s="69" t="s">
        <v>23</v>
      </c>
      <c r="F1379" s="151"/>
      <c r="G1379" s="92" t="n">
        <f aca="false">G1380</f>
        <v>35.03425</v>
      </c>
      <c r="H1379" s="92" t="n">
        <f aca="false">H1380</f>
        <v>0</v>
      </c>
      <c r="I1379" s="92" t="n">
        <f aca="false">I1380</f>
        <v>0</v>
      </c>
      <c r="J1379" s="93" t="n">
        <f aca="false">J1380</f>
        <v>0</v>
      </c>
    </row>
    <row r="1380" s="1" customFormat="true" ht="13.5" hidden="true" customHeight="true" outlineLevel="0" collapsed="false">
      <c r="A1380" s="225"/>
      <c r="B1380" s="232" t="s">
        <v>476</v>
      </c>
      <c r="C1380" s="69" t="s">
        <v>472</v>
      </c>
      <c r="D1380" s="70" t="s">
        <v>475</v>
      </c>
      <c r="E1380" s="69" t="s">
        <v>477</v>
      </c>
      <c r="F1380" s="151"/>
      <c r="G1380" s="92" t="n">
        <f aca="false">G1381</f>
        <v>35.03425</v>
      </c>
      <c r="H1380" s="92" t="n">
        <f aca="false">H1381</f>
        <v>0</v>
      </c>
      <c r="I1380" s="92" t="n">
        <f aca="false">I1381</f>
        <v>0</v>
      </c>
      <c r="J1380" s="93" t="n">
        <f aca="false">J1381</f>
        <v>0</v>
      </c>
    </row>
    <row r="1381" s="1" customFormat="true" ht="13.5" hidden="true" customHeight="true" outlineLevel="0" collapsed="false">
      <c r="A1381" s="225"/>
      <c r="B1381" s="232" t="s">
        <v>478</v>
      </c>
      <c r="C1381" s="69" t="s">
        <v>472</v>
      </c>
      <c r="D1381" s="70" t="s">
        <v>475</v>
      </c>
      <c r="E1381" s="69" t="s">
        <v>479</v>
      </c>
      <c r="F1381" s="151"/>
      <c r="G1381" s="92" t="n">
        <f aca="false">G718</f>
        <v>35.03425</v>
      </c>
      <c r="H1381" s="92" t="n">
        <f aca="false">H718</f>
        <v>0</v>
      </c>
      <c r="I1381" s="92" t="n">
        <f aca="false">I718</f>
        <v>0</v>
      </c>
      <c r="J1381" s="93" t="n">
        <f aca="false">J718</f>
        <v>0</v>
      </c>
    </row>
    <row r="1382" s="1" customFormat="true" ht="12.75" hidden="true" customHeight="true" outlineLevel="0" collapsed="false">
      <c r="A1382" s="225"/>
      <c r="B1382" s="233"/>
      <c r="C1382" s="234"/>
      <c r="D1382" s="235"/>
      <c r="E1382" s="235"/>
      <c r="F1382" s="235"/>
      <c r="G1382" s="236"/>
      <c r="H1382" s="236"/>
      <c r="I1382" s="236"/>
      <c r="J1382" s="237"/>
    </row>
    <row r="1383" s="1" customFormat="true" ht="12.75" hidden="true" customHeight="true" outlineLevel="0" collapsed="false">
      <c r="A1383" s="225"/>
      <c r="B1383" s="189" t="s">
        <v>569</v>
      </c>
      <c r="C1383" s="52"/>
      <c r="D1383" s="51"/>
      <c r="E1383" s="51"/>
      <c r="F1383" s="51"/>
      <c r="G1383" s="37"/>
      <c r="H1383" s="37"/>
      <c r="I1383" s="37"/>
      <c r="J1383" s="38"/>
    </row>
    <row r="1384" s="1" customFormat="true" ht="12.75" hidden="true" customHeight="true" outlineLevel="0" collapsed="false">
      <c r="A1384" s="225"/>
      <c r="B1384" s="189" t="s">
        <v>570</v>
      </c>
      <c r="C1384" s="35"/>
      <c r="D1384" s="36"/>
      <c r="E1384" s="35"/>
      <c r="F1384" s="51"/>
      <c r="G1384" s="41" t="n">
        <f aca="false">G1385</f>
        <v>1801.09254</v>
      </c>
      <c r="H1384" s="41" t="n">
        <f aca="false">H1385</f>
        <v>1885.92664</v>
      </c>
      <c r="I1384" s="41" t="n">
        <f aca="false">I1385</f>
        <v>1885.92664</v>
      </c>
      <c r="J1384" s="42" t="n">
        <f aca="false">J1385</f>
        <v>1885.92664</v>
      </c>
    </row>
    <row r="1385" s="1" customFormat="true" ht="12.75" hidden="false" customHeight="true" outlineLevel="0" collapsed="false">
      <c r="A1385" s="225"/>
      <c r="B1385" s="30" t="s">
        <v>20</v>
      </c>
      <c r="C1385" s="31" t="s">
        <v>21</v>
      </c>
      <c r="D1385" s="32" t="s">
        <v>22</v>
      </c>
      <c r="E1385" s="31" t="s">
        <v>23</v>
      </c>
      <c r="F1385" s="31" t="s">
        <v>23</v>
      </c>
      <c r="G1385" s="33" t="n">
        <f aca="false">G1388+G1411+G1423</f>
        <v>1801.09254</v>
      </c>
      <c r="H1385" s="33" t="n">
        <f aca="false">H1388+H1411+H1423</f>
        <v>1885.92664</v>
      </c>
      <c r="I1385" s="33" t="n">
        <f aca="false">I1388+I1411+I1423</f>
        <v>1885.92664</v>
      </c>
      <c r="J1385" s="33" t="n">
        <f aca="false">J1388+J1411+J1423</f>
        <v>1885.92664</v>
      </c>
    </row>
    <row r="1386" s="1" customFormat="true" ht="12.75" hidden="false" customHeight="true" outlineLevel="0" collapsed="false">
      <c r="A1386" s="225"/>
      <c r="B1386" s="197" t="s">
        <v>24</v>
      </c>
      <c r="C1386" s="35"/>
      <c r="D1386" s="36"/>
      <c r="E1386" s="35"/>
      <c r="F1386" s="35"/>
      <c r="G1386" s="37"/>
      <c r="H1386" s="37"/>
      <c r="I1386" s="37"/>
      <c r="J1386" s="38"/>
    </row>
    <row r="1387" s="1" customFormat="true" ht="12.75" hidden="false" customHeight="true" outlineLevel="0" collapsed="false">
      <c r="A1387" s="225"/>
      <c r="B1387" s="197" t="s">
        <v>25</v>
      </c>
      <c r="C1387" s="35"/>
      <c r="D1387" s="36"/>
      <c r="E1387" s="35"/>
      <c r="F1387" s="36"/>
      <c r="G1387" s="37"/>
      <c r="H1387" s="37"/>
      <c r="I1387" s="37"/>
      <c r="J1387" s="38"/>
    </row>
    <row r="1388" s="1" customFormat="true" ht="12.75" hidden="false" customHeight="true" outlineLevel="0" collapsed="false">
      <c r="A1388" s="225"/>
      <c r="B1388" s="197" t="s">
        <v>26</v>
      </c>
      <c r="C1388" s="39" t="s">
        <v>27</v>
      </c>
      <c r="D1388" s="40" t="s">
        <v>22</v>
      </c>
      <c r="E1388" s="39" t="s">
        <v>23</v>
      </c>
      <c r="F1388" s="39" t="s">
        <v>23</v>
      </c>
      <c r="G1388" s="41" t="n">
        <f aca="false">G1390</f>
        <v>1621.31635</v>
      </c>
      <c r="H1388" s="41" t="n">
        <f aca="false">H1390</f>
        <v>1715.94165</v>
      </c>
      <c r="I1388" s="41" t="n">
        <f aca="false">I1390</f>
        <v>1715.94165</v>
      </c>
      <c r="J1388" s="42" t="n">
        <f aca="false">J1390</f>
        <v>1715.94165</v>
      </c>
    </row>
    <row r="1389" s="1" customFormat="true" ht="12.75" hidden="false" customHeight="true" outlineLevel="0" collapsed="false">
      <c r="A1389" s="225"/>
      <c r="B1389" s="131"/>
      <c r="C1389" s="35"/>
      <c r="D1389" s="36"/>
      <c r="E1389" s="35"/>
      <c r="F1389" s="35"/>
      <c r="G1389" s="37"/>
      <c r="H1389" s="37"/>
      <c r="I1389" s="37"/>
      <c r="J1389" s="38"/>
    </row>
    <row r="1390" s="1" customFormat="true" ht="12.75" hidden="false" customHeight="true" outlineLevel="0" collapsed="false">
      <c r="A1390" s="225"/>
      <c r="B1390" s="131" t="s">
        <v>28</v>
      </c>
      <c r="C1390" s="35" t="s">
        <v>27</v>
      </c>
      <c r="D1390" s="36" t="s">
        <v>29</v>
      </c>
      <c r="E1390" s="35" t="s">
        <v>23</v>
      </c>
      <c r="F1390" s="35" t="s">
        <v>23</v>
      </c>
      <c r="G1390" s="37" t="n">
        <f aca="false">G1391</f>
        <v>1621.31635</v>
      </c>
      <c r="H1390" s="37" t="n">
        <f aca="false">H1391</f>
        <v>1715.94165</v>
      </c>
      <c r="I1390" s="37" t="n">
        <f aca="false">I1391</f>
        <v>1715.94165</v>
      </c>
      <c r="J1390" s="38" t="n">
        <f aca="false">J1391</f>
        <v>1715.94165</v>
      </c>
    </row>
    <row r="1391" s="1" customFormat="true" ht="13.5" hidden="false" customHeight="true" outlineLevel="0" collapsed="false">
      <c r="A1391" s="225"/>
      <c r="B1391" s="190" t="s">
        <v>30</v>
      </c>
      <c r="C1391" s="35" t="s">
        <v>27</v>
      </c>
      <c r="D1391" s="36" t="s">
        <v>31</v>
      </c>
      <c r="E1391" s="35" t="s">
        <v>23</v>
      </c>
      <c r="F1391" s="35" t="s">
        <v>23</v>
      </c>
      <c r="G1391" s="37" t="n">
        <f aca="false">G1393+G1405</f>
        <v>1621.31635</v>
      </c>
      <c r="H1391" s="37" t="n">
        <f aca="false">H1393+H1405</f>
        <v>1715.94165</v>
      </c>
      <c r="I1391" s="37" t="n">
        <f aca="false">I1393+I1405</f>
        <v>1715.94165</v>
      </c>
      <c r="J1391" s="38" t="n">
        <f aca="false">J1393+J1405</f>
        <v>1715.94165</v>
      </c>
    </row>
    <row r="1392" s="1" customFormat="true" ht="13.5" hidden="false" customHeight="true" outlineLevel="0" collapsed="false">
      <c r="A1392" s="225"/>
      <c r="B1392" s="190"/>
      <c r="C1392" s="35"/>
      <c r="D1392" s="36"/>
      <c r="E1392" s="35"/>
      <c r="F1392" s="35"/>
      <c r="G1392" s="37"/>
      <c r="H1392" s="37"/>
      <c r="I1392" s="37"/>
      <c r="J1392" s="38"/>
    </row>
    <row r="1393" s="1" customFormat="true" ht="29.25" hidden="false" customHeight="true" outlineLevel="0" collapsed="false">
      <c r="A1393" s="225"/>
      <c r="B1393" s="191" t="s">
        <v>32</v>
      </c>
      <c r="C1393" s="49" t="s">
        <v>27</v>
      </c>
      <c r="D1393" s="36" t="s">
        <v>33</v>
      </c>
      <c r="E1393" s="35" t="s">
        <v>23</v>
      </c>
      <c r="F1393" s="35"/>
      <c r="G1393" s="37" t="n">
        <f aca="false">G1394</f>
        <v>1621.31635</v>
      </c>
      <c r="H1393" s="37" t="n">
        <f aca="false">H1394</f>
        <v>1364.10964</v>
      </c>
      <c r="I1393" s="37" t="n">
        <f aca="false">I1394</f>
        <v>1364.10964</v>
      </c>
      <c r="J1393" s="38" t="n">
        <f aca="false">J1394</f>
        <v>1364.10964</v>
      </c>
    </row>
    <row r="1394" s="1" customFormat="true" ht="55.5" hidden="false" customHeight="true" outlineLevel="0" collapsed="false">
      <c r="A1394" s="225"/>
      <c r="B1394" s="192" t="s">
        <v>34</v>
      </c>
      <c r="C1394" s="49" t="s">
        <v>27</v>
      </c>
      <c r="D1394" s="36" t="s">
        <v>33</v>
      </c>
      <c r="E1394" s="35" t="s">
        <v>35</v>
      </c>
      <c r="F1394" s="35" t="s">
        <v>23</v>
      </c>
      <c r="G1394" s="37" t="n">
        <f aca="false">G27</f>
        <v>1621.31635</v>
      </c>
      <c r="H1394" s="37" t="n">
        <f aca="false">H27</f>
        <v>1364.10964</v>
      </c>
      <c r="I1394" s="37" t="n">
        <f aca="false">I27</f>
        <v>1364.10964</v>
      </c>
      <c r="J1394" s="38" t="n">
        <f aca="false">J27</f>
        <v>1364.10964</v>
      </c>
    </row>
    <row r="1395" s="1" customFormat="true" ht="18.75" hidden="false" customHeight="true" outlineLevel="0" collapsed="false">
      <c r="A1395" s="225"/>
      <c r="B1395" s="131" t="s">
        <v>36</v>
      </c>
      <c r="C1395" s="49" t="s">
        <v>27</v>
      </c>
      <c r="D1395" s="36" t="s">
        <v>33</v>
      </c>
      <c r="E1395" s="35" t="s">
        <v>37</v>
      </c>
      <c r="F1395" s="35"/>
      <c r="G1395" s="37" t="n">
        <f aca="false">G1396+G1404</f>
        <v>1621.31635</v>
      </c>
      <c r="H1395" s="37" t="n">
        <f aca="false">H1396+H1404</f>
        <v>1364.10964</v>
      </c>
      <c r="I1395" s="37" t="n">
        <f aca="false">I1396+I1404</f>
        <v>1364.10964</v>
      </c>
      <c r="J1395" s="38" t="n">
        <f aca="false">J1396+J1404</f>
        <v>1364.10964</v>
      </c>
    </row>
    <row r="1396" s="1" customFormat="true" ht="27.75" hidden="false" customHeight="true" outlineLevel="0" collapsed="false">
      <c r="A1396" s="225"/>
      <c r="B1396" s="194" t="s">
        <v>47</v>
      </c>
      <c r="C1396" s="35" t="s">
        <v>27</v>
      </c>
      <c r="D1396" s="36" t="s">
        <v>33</v>
      </c>
      <c r="E1396" s="35" t="s">
        <v>48</v>
      </c>
      <c r="F1396" s="35"/>
      <c r="G1396" s="37" t="n">
        <f aca="false">G36</f>
        <v>1621.31635</v>
      </c>
      <c r="H1396" s="37" t="n">
        <f aca="false">H36</f>
        <v>1364.10964</v>
      </c>
      <c r="I1396" s="37" t="n">
        <f aca="false">I36</f>
        <v>1364.10964</v>
      </c>
      <c r="J1396" s="38" t="n">
        <f aca="false">J36</f>
        <v>1364.10964</v>
      </c>
    </row>
    <row r="1397" s="1" customFormat="true" ht="12.75" hidden="true" customHeight="true" outlineLevel="0" collapsed="false">
      <c r="A1397" s="225"/>
      <c r="B1397" s="195" t="s">
        <v>49</v>
      </c>
      <c r="C1397" s="35" t="s">
        <v>27</v>
      </c>
      <c r="D1397" s="36" t="s">
        <v>50</v>
      </c>
      <c r="E1397" s="35" t="s">
        <v>51</v>
      </c>
      <c r="F1397" s="35"/>
      <c r="G1397" s="37"/>
      <c r="H1397" s="37"/>
      <c r="I1397" s="37"/>
      <c r="J1397" s="38"/>
    </row>
    <row r="1398" s="1" customFormat="true" ht="12.75" hidden="true" customHeight="true" outlineLevel="0" collapsed="false">
      <c r="A1398" s="225"/>
      <c r="B1398" s="190"/>
      <c r="C1398" s="35"/>
      <c r="D1398" s="36"/>
      <c r="E1398" s="35"/>
      <c r="F1398" s="35"/>
      <c r="G1398" s="37"/>
      <c r="H1398" s="37"/>
      <c r="I1398" s="37"/>
      <c r="J1398" s="38"/>
    </row>
    <row r="1399" s="1" customFormat="true" ht="12.75" hidden="true" customHeight="true" outlineLevel="0" collapsed="false">
      <c r="A1399" s="225"/>
      <c r="B1399" s="196" t="s">
        <v>122</v>
      </c>
      <c r="C1399" s="49" t="s">
        <v>57</v>
      </c>
      <c r="D1399" s="36" t="s">
        <v>571</v>
      </c>
      <c r="E1399" s="35" t="s">
        <v>62</v>
      </c>
      <c r="F1399" s="35"/>
      <c r="G1399" s="37" t="n">
        <f aca="false">G1400</f>
        <v>0</v>
      </c>
      <c r="H1399" s="37" t="n">
        <f aca="false">H1400</f>
        <v>0</v>
      </c>
      <c r="I1399" s="37" t="n">
        <f aca="false">I1400</f>
        <v>0</v>
      </c>
      <c r="J1399" s="38" t="n">
        <f aca="false">J1400</f>
        <v>0</v>
      </c>
    </row>
    <row r="1400" s="1" customFormat="true" ht="27.75" hidden="true" customHeight="true" outlineLevel="0" collapsed="false">
      <c r="A1400" s="225"/>
      <c r="B1400" s="192" t="s">
        <v>123</v>
      </c>
      <c r="C1400" s="49" t="s">
        <v>57</v>
      </c>
      <c r="D1400" s="36" t="s">
        <v>571</v>
      </c>
      <c r="E1400" s="35" t="s">
        <v>64</v>
      </c>
      <c r="F1400" s="35"/>
      <c r="G1400" s="37" t="n">
        <f aca="false">G1401+G1402</f>
        <v>0</v>
      </c>
      <c r="H1400" s="37" t="n">
        <f aca="false">H1401+H1402</f>
        <v>0</v>
      </c>
      <c r="I1400" s="37" t="n">
        <f aca="false">I1401+I1402</f>
        <v>0</v>
      </c>
      <c r="J1400" s="38" t="n">
        <f aca="false">J1401+J1402</f>
        <v>0</v>
      </c>
    </row>
    <row r="1401" s="1" customFormat="true" ht="27.75" hidden="true" customHeight="true" outlineLevel="0" collapsed="false">
      <c r="A1401" s="225"/>
      <c r="B1401" s="192" t="s">
        <v>65</v>
      </c>
      <c r="C1401" s="49" t="s">
        <v>57</v>
      </c>
      <c r="D1401" s="36" t="s">
        <v>571</v>
      </c>
      <c r="E1401" s="35" t="s">
        <v>66</v>
      </c>
      <c r="F1401" s="51"/>
      <c r="G1401" s="37"/>
      <c r="H1401" s="37"/>
      <c r="I1401" s="37"/>
      <c r="J1401" s="38"/>
    </row>
    <row r="1402" s="1" customFormat="true" ht="24.75" hidden="true" customHeight="true" outlineLevel="0" collapsed="false">
      <c r="A1402" s="225"/>
      <c r="B1402" s="192" t="s">
        <v>124</v>
      </c>
      <c r="C1402" s="49" t="s">
        <v>57</v>
      </c>
      <c r="D1402" s="36" t="s">
        <v>571</v>
      </c>
      <c r="E1402" s="35" t="s">
        <v>68</v>
      </c>
      <c r="F1402" s="51"/>
      <c r="G1402" s="37"/>
      <c r="H1402" s="37"/>
      <c r="I1402" s="37"/>
      <c r="J1402" s="38"/>
    </row>
    <row r="1403" s="1" customFormat="true" ht="12" hidden="true" customHeight="true" outlineLevel="0" collapsed="false">
      <c r="A1403" s="225"/>
      <c r="B1403" s="190"/>
      <c r="C1403" s="35"/>
      <c r="D1403" s="36"/>
      <c r="E1403" s="35"/>
      <c r="F1403" s="51"/>
      <c r="G1403" s="37"/>
      <c r="H1403" s="37"/>
      <c r="I1403" s="37"/>
      <c r="J1403" s="38"/>
    </row>
    <row r="1404" s="1" customFormat="true" ht="12.75" hidden="true" customHeight="true" outlineLevel="0" collapsed="false">
      <c r="A1404" s="225"/>
      <c r="B1404" s="195" t="s">
        <v>49</v>
      </c>
      <c r="C1404" s="35" t="s">
        <v>27</v>
      </c>
      <c r="D1404" s="36" t="s">
        <v>33</v>
      </c>
      <c r="E1404" s="35" t="s">
        <v>51</v>
      </c>
      <c r="F1404" s="51"/>
      <c r="G1404" s="37" t="n">
        <v>0</v>
      </c>
      <c r="H1404" s="37" t="n">
        <v>0</v>
      </c>
      <c r="I1404" s="37" t="n">
        <v>0</v>
      </c>
      <c r="J1404" s="38" t="n">
        <v>0</v>
      </c>
    </row>
    <row r="1405" s="1" customFormat="true" ht="53.25" hidden="false" customHeight="true" outlineLevel="0" collapsed="false">
      <c r="A1405" s="225"/>
      <c r="B1405" s="194" t="s">
        <v>52</v>
      </c>
      <c r="C1405" s="35" t="s">
        <v>27</v>
      </c>
      <c r="D1405" s="36" t="s">
        <v>53</v>
      </c>
      <c r="E1405" s="35" t="s">
        <v>23</v>
      </c>
      <c r="F1405" s="51"/>
      <c r="G1405" s="37" t="n">
        <f aca="false">G1406</f>
        <v>0</v>
      </c>
      <c r="H1405" s="37" t="n">
        <f aca="false">H1406</f>
        <v>351.83201</v>
      </c>
      <c r="I1405" s="37" t="n">
        <f aca="false">I1406</f>
        <v>351.83201</v>
      </c>
      <c r="J1405" s="38" t="n">
        <f aca="false">J1406</f>
        <v>351.83201</v>
      </c>
    </row>
    <row r="1406" s="1" customFormat="true" ht="55.5" hidden="false" customHeight="true" outlineLevel="0" collapsed="false">
      <c r="A1406" s="225"/>
      <c r="B1406" s="192" t="s">
        <v>34</v>
      </c>
      <c r="C1406" s="35" t="s">
        <v>27</v>
      </c>
      <c r="D1406" s="36" t="s">
        <v>53</v>
      </c>
      <c r="E1406" s="35" t="s">
        <v>35</v>
      </c>
      <c r="F1406" s="51"/>
      <c r="G1406" s="37" t="n">
        <f aca="false">G1407</f>
        <v>0</v>
      </c>
      <c r="H1406" s="37" t="n">
        <f aca="false">H1407</f>
        <v>351.83201</v>
      </c>
      <c r="I1406" s="37" t="n">
        <f aca="false">I1407</f>
        <v>351.83201</v>
      </c>
      <c r="J1406" s="38" t="n">
        <f aca="false">J1407</f>
        <v>351.83201</v>
      </c>
    </row>
    <row r="1407" s="1" customFormat="true" ht="15.75" hidden="false" customHeight="true" outlineLevel="0" collapsed="false">
      <c r="A1407" s="225"/>
      <c r="B1407" s="131" t="s">
        <v>36</v>
      </c>
      <c r="C1407" s="35" t="s">
        <v>27</v>
      </c>
      <c r="D1407" s="36" t="s">
        <v>53</v>
      </c>
      <c r="E1407" s="35" t="s">
        <v>37</v>
      </c>
      <c r="F1407" s="51"/>
      <c r="G1407" s="37" t="n">
        <f aca="false">G1408</f>
        <v>0</v>
      </c>
      <c r="H1407" s="37" t="n">
        <f aca="false">H1408</f>
        <v>351.83201</v>
      </c>
      <c r="I1407" s="37" t="n">
        <f aca="false">I1408</f>
        <v>351.83201</v>
      </c>
      <c r="J1407" s="38" t="n">
        <f aca="false">J1408</f>
        <v>351.83201</v>
      </c>
    </row>
    <row r="1408" s="1" customFormat="true" ht="36.75" hidden="false" customHeight="true" outlineLevel="0" collapsed="false">
      <c r="A1408" s="225"/>
      <c r="B1408" s="194" t="s">
        <v>47</v>
      </c>
      <c r="C1408" s="35" t="s">
        <v>27</v>
      </c>
      <c r="D1408" s="36" t="s">
        <v>53</v>
      </c>
      <c r="E1408" s="35" t="s">
        <v>48</v>
      </c>
      <c r="F1408" s="51"/>
      <c r="G1408" s="37" t="n">
        <f aca="false">G41</f>
        <v>0</v>
      </c>
      <c r="H1408" s="37" t="n">
        <f aca="false">H41</f>
        <v>351.83201</v>
      </c>
      <c r="I1408" s="37" t="n">
        <f aca="false">I41</f>
        <v>351.83201</v>
      </c>
      <c r="J1408" s="38" t="n">
        <f aca="false">J41</f>
        <v>351.83201</v>
      </c>
    </row>
    <row r="1409" s="1" customFormat="true" ht="12.75" hidden="false" customHeight="true" outlineLevel="0" collapsed="false">
      <c r="A1409" s="225"/>
      <c r="B1409" s="195" t="s">
        <v>54</v>
      </c>
      <c r="C1409" s="35"/>
      <c r="D1409" s="36"/>
      <c r="E1409" s="35"/>
      <c r="F1409" s="36"/>
      <c r="G1409" s="37"/>
      <c r="H1409" s="37"/>
      <c r="I1409" s="37"/>
      <c r="J1409" s="38"/>
    </row>
    <row r="1410" s="1" customFormat="true" ht="12.75" hidden="false" customHeight="true" outlineLevel="0" collapsed="false">
      <c r="A1410" s="225"/>
      <c r="B1410" s="195" t="s">
        <v>55</v>
      </c>
      <c r="C1410" s="35"/>
      <c r="D1410" s="36"/>
      <c r="E1410" s="35"/>
      <c r="F1410" s="36"/>
      <c r="G1410" s="37"/>
      <c r="H1410" s="37"/>
      <c r="I1410" s="37"/>
      <c r="J1410" s="38"/>
    </row>
    <row r="1411" s="1" customFormat="true" ht="12.75" hidden="false" customHeight="true" outlineLevel="0" collapsed="false">
      <c r="A1411" s="225"/>
      <c r="B1411" s="195" t="s">
        <v>56</v>
      </c>
      <c r="C1411" s="39" t="s">
        <v>57</v>
      </c>
      <c r="D1411" s="40" t="s">
        <v>22</v>
      </c>
      <c r="E1411" s="39" t="s">
        <v>23</v>
      </c>
      <c r="F1411" s="40"/>
      <c r="G1411" s="41" t="n">
        <f aca="false">G1413</f>
        <v>39.46302</v>
      </c>
      <c r="H1411" s="41" t="n">
        <f aca="false">H1413</f>
        <v>29.67182</v>
      </c>
      <c r="I1411" s="41" t="n">
        <f aca="false">I1413</f>
        <v>29.67182</v>
      </c>
      <c r="J1411" s="42" t="n">
        <f aca="false">J1413</f>
        <v>29.67182</v>
      </c>
    </row>
    <row r="1412" s="1" customFormat="true" ht="12.75" hidden="false" customHeight="true" outlineLevel="0" collapsed="false">
      <c r="A1412" s="225"/>
      <c r="B1412" s="131"/>
      <c r="C1412" s="52"/>
      <c r="D1412" s="51"/>
      <c r="E1412" s="52"/>
      <c r="F1412" s="51"/>
      <c r="G1412" s="55"/>
      <c r="H1412" s="55"/>
      <c r="I1412" s="55"/>
      <c r="J1412" s="56"/>
    </row>
    <row r="1413" s="1" customFormat="true" ht="12.75" hidden="false" customHeight="true" outlineLevel="0" collapsed="false">
      <c r="A1413" s="225"/>
      <c r="B1413" s="131" t="s">
        <v>28</v>
      </c>
      <c r="C1413" s="35" t="s">
        <v>57</v>
      </c>
      <c r="D1413" s="36" t="s">
        <v>29</v>
      </c>
      <c r="E1413" s="35" t="s">
        <v>23</v>
      </c>
      <c r="F1413" s="36"/>
      <c r="G1413" s="37" t="n">
        <f aca="false">G1414</f>
        <v>39.46302</v>
      </c>
      <c r="H1413" s="37" t="n">
        <f aca="false">H1414</f>
        <v>29.67182</v>
      </c>
      <c r="I1413" s="37" t="n">
        <f aca="false">I1414</f>
        <v>29.67182</v>
      </c>
      <c r="J1413" s="38" t="n">
        <f aca="false">J1414</f>
        <v>29.67182</v>
      </c>
    </row>
    <row r="1414" s="1" customFormat="true" ht="19.5" hidden="false" customHeight="true" outlineLevel="0" collapsed="false">
      <c r="A1414" s="225"/>
      <c r="B1414" s="190" t="s">
        <v>30</v>
      </c>
      <c r="C1414" s="35" t="s">
        <v>57</v>
      </c>
      <c r="D1414" s="36" t="s">
        <v>31</v>
      </c>
      <c r="E1414" s="35" t="s">
        <v>23</v>
      </c>
      <c r="F1414" s="36"/>
      <c r="G1414" s="37" t="n">
        <f aca="false">G1415</f>
        <v>39.46302</v>
      </c>
      <c r="H1414" s="37" t="n">
        <f aca="false">H1415</f>
        <v>29.67182</v>
      </c>
      <c r="I1414" s="37" t="n">
        <f aca="false">I1415</f>
        <v>29.67182</v>
      </c>
      <c r="J1414" s="38" t="n">
        <f aca="false">J1415</f>
        <v>29.67182</v>
      </c>
    </row>
    <row r="1415" s="1" customFormat="true" ht="32.25" hidden="false" customHeight="true" outlineLevel="0" collapsed="false">
      <c r="A1415" s="225"/>
      <c r="B1415" s="191" t="s">
        <v>58</v>
      </c>
      <c r="C1415" s="49" t="s">
        <v>57</v>
      </c>
      <c r="D1415" s="36" t="s">
        <v>59</v>
      </c>
      <c r="E1415" s="35" t="s">
        <v>23</v>
      </c>
      <c r="F1415" s="36"/>
      <c r="G1415" s="37" t="n">
        <f aca="false">G1416+G1419</f>
        <v>39.46302</v>
      </c>
      <c r="H1415" s="37" t="n">
        <f aca="false">H1416+H1419</f>
        <v>29.67182</v>
      </c>
      <c r="I1415" s="37" t="n">
        <f aca="false">I1416+I1419</f>
        <v>29.67182</v>
      </c>
      <c r="J1415" s="38" t="n">
        <f aca="false">J1416+J1419</f>
        <v>29.67182</v>
      </c>
    </row>
    <row r="1416" s="1" customFormat="true" ht="43.5" hidden="false" customHeight="true" outlineLevel="0" collapsed="false">
      <c r="A1416" s="225"/>
      <c r="B1416" s="192" t="s">
        <v>34</v>
      </c>
      <c r="C1416" s="49" t="s">
        <v>57</v>
      </c>
      <c r="D1416" s="36" t="s">
        <v>59</v>
      </c>
      <c r="E1416" s="35" t="s">
        <v>35</v>
      </c>
      <c r="F1416" s="238"/>
      <c r="G1416" s="107" t="n">
        <f aca="false">G1417</f>
        <v>0</v>
      </c>
      <c r="H1416" s="107" t="n">
        <f aca="false">H1417</f>
        <v>0</v>
      </c>
      <c r="I1416" s="107" t="n">
        <f aca="false">I1417</f>
        <v>0</v>
      </c>
      <c r="J1416" s="104" t="n">
        <f aca="false">J1417</f>
        <v>0</v>
      </c>
    </row>
    <row r="1417" s="1" customFormat="true" ht="12.75" hidden="false" customHeight="true" outlineLevel="0" collapsed="false">
      <c r="A1417" s="225"/>
      <c r="B1417" s="131" t="s">
        <v>36</v>
      </c>
      <c r="C1417" s="49" t="s">
        <v>57</v>
      </c>
      <c r="D1417" s="36" t="s">
        <v>59</v>
      </c>
      <c r="E1417" s="35" t="s">
        <v>37</v>
      </c>
      <c r="F1417" s="239"/>
      <c r="G1417" s="37" t="n">
        <f aca="false">G1418</f>
        <v>0</v>
      </c>
      <c r="H1417" s="37" t="n">
        <f aca="false">H1418</f>
        <v>0</v>
      </c>
      <c r="I1417" s="37" t="n">
        <f aca="false">I1418</f>
        <v>0</v>
      </c>
      <c r="J1417" s="38" t="n">
        <f aca="false">J1418</f>
        <v>0</v>
      </c>
    </row>
    <row r="1418" s="1" customFormat="true" ht="32.25" hidden="false" customHeight="true" outlineLevel="0" collapsed="false">
      <c r="A1418" s="225"/>
      <c r="B1418" s="240" t="s">
        <v>60</v>
      </c>
      <c r="C1418" s="49" t="s">
        <v>57</v>
      </c>
      <c r="D1418" s="36" t="s">
        <v>59</v>
      </c>
      <c r="E1418" s="35" t="s">
        <v>51</v>
      </c>
      <c r="F1418" s="239"/>
      <c r="G1418" s="37" t="n">
        <f aca="false">G53</f>
        <v>0</v>
      </c>
      <c r="H1418" s="37" t="n">
        <f aca="false">H53</f>
        <v>0</v>
      </c>
      <c r="I1418" s="37" t="n">
        <f aca="false">I53</f>
        <v>0</v>
      </c>
      <c r="J1418" s="38" t="n">
        <f aca="false">J53</f>
        <v>0</v>
      </c>
    </row>
    <row r="1419" s="1" customFormat="true" ht="12.75" hidden="false" customHeight="true" outlineLevel="0" collapsed="false">
      <c r="A1419" s="225"/>
      <c r="B1419" s="196" t="s">
        <v>61</v>
      </c>
      <c r="C1419" s="49" t="s">
        <v>57</v>
      </c>
      <c r="D1419" s="36" t="s">
        <v>59</v>
      </c>
      <c r="E1419" s="35" t="s">
        <v>62</v>
      </c>
      <c r="F1419" s="239"/>
      <c r="G1419" s="107" t="n">
        <f aca="false">G1420</f>
        <v>39.46302</v>
      </c>
      <c r="H1419" s="107" t="n">
        <f aca="false">H1420</f>
        <v>29.67182</v>
      </c>
      <c r="I1419" s="107" t="n">
        <f aca="false">I1420</f>
        <v>29.67182</v>
      </c>
      <c r="J1419" s="104" t="n">
        <f aca="false">J1420</f>
        <v>29.67182</v>
      </c>
    </row>
    <row r="1420" s="1" customFormat="true" ht="27.75" hidden="false" customHeight="true" outlineLevel="0" collapsed="false">
      <c r="A1420" s="225"/>
      <c r="B1420" s="192" t="s">
        <v>63</v>
      </c>
      <c r="C1420" s="49" t="s">
        <v>57</v>
      </c>
      <c r="D1420" s="36" t="s">
        <v>59</v>
      </c>
      <c r="E1420" s="35" t="s">
        <v>64</v>
      </c>
      <c r="F1420" s="239"/>
      <c r="G1420" s="107" t="n">
        <f aca="false">G1421+G1422</f>
        <v>39.46302</v>
      </c>
      <c r="H1420" s="107" t="n">
        <f aca="false">H1421+H1422</f>
        <v>29.67182</v>
      </c>
      <c r="I1420" s="107" t="n">
        <f aca="false">I1421+I1422</f>
        <v>29.67182</v>
      </c>
      <c r="J1420" s="104" t="n">
        <f aca="false">J1421+J1422</f>
        <v>29.67182</v>
      </c>
    </row>
    <row r="1421" s="1" customFormat="true" ht="30" hidden="false" customHeight="true" outlineLevel="0" collapsed="false">
      <c r="A1421" s="225"/>
      <c r="B1421" s="192" t="s">
        <v>65</v>
      </c>
      <c r="C1421" s="49" t="s">
        <v>57</v>
      </c>
      <c r="D1421" s="36" t="s">
        <v>59</v>
      </c>
      <c r="E1421" s="35" t="s">
        <v>66</v>
      </c>
      <c r="F1421" s="239"/>
      <c r="G1421" s="107" t="n">
        <f aca="false">G57</f>
        <v>10.29629</v>
      </c>
      <c r="H1421" s="107" t="n">
        <f aca="false">H57</f>
        <v>11.82128</v>
      </c>
      <c r="I1421" s="107" t="n">
        <f aca="false">I57</f>
        <v>11.82128</v>
      </c>
      <c r="J1421" s="104" t="n">
        <f aca="false">J57</f>
        <v>11.82128</v>
      </c>
    </row>
    <row r="1422" s="1" customFormat="true" ht="38.25" hidden="false" customHeight="true" outlineLevel="0" collapsed="false">
      <c r="A1422" s="225"/>
      <c r="B1422" s="192" t="s">
        <v>67</v>
      </c>
      <c r="C1422" s="49" t="s">
        <v>57</v>
      </c>
      <c r="D1422" s="36" t="s">
        <v>59</v>
      </c>
      <c r="E1422" s="35" t="s">
        <v>68</v>
      </c>
      <c r="F1422" s="239"/>
      <c r="G1422" s="107" t="n">
        <f aca="false">G58</f>
        <v>29.16673</v>
      </c>
      <c r="H1422" s="107" t="n">
        <f aca="false">H58</f>
        <v>17.85054</v>
      </c>
      <c r="I1422" s="107" t="n">
        <f aca="false">I58</f>
        <v>17.85054</v>
      </c>
      <c r="J1422" s="104" t="n">
        <f aca="false">J58</f>
        <v>17.85054</v>
      </c>
    </row>
    <row r="1423" s="1" customFormat="true" ht="39" hidden="false" customHeight="true" outlineLevel="0" collapsed="false">
      <c r="A1423" s="225"/>
      <c r="B1423" s="194" t="s">
        <v>572</v>
      </c>
      <c r="C1423" s="35" t="s">
        <v>119</v>
      </c>
      <c r="D1423" s="36" t="s">
        <v>155</v>
      </c>
      <c r="E1423" s="49" t="s">
        <v>23</v>
      </c>
      <c r="F1423" s="239"/>
      <c r="G1423" s="107" t="n">
        <f aca="false">G1424</f>
        <v>140.31317</v>
      </c>
      <c r="H1423" s="107" t="n">
        <f aca="false">H1424</f>
        <v>140.31317</v>
      </c>
      <c r="I1423" s="107" t="n">
        <f aca="false">I1424</f>
        <v>140.31317</v>
      </c>
      <c r="J1423" s="104" t="n">
        <f aca="false">J1424</f>
        <v>140.31317</v>
      </c>
    </row>
    <row r="1424" s="1" customFormat="true" ht="27.75" hidden="false" customHeight="true" outlineLevel="0" collapsed="false">
      <c r="A1424" s="225"/>
      <c r="B1424" s="192" t="s">
        <v>160</v>
      </c>
      <c r="C1424" s="35" t="s">
        <v>119</v>
      </c>
      <c r="D1424" s="36" t="s">
        <v>161</v>
      </c>
      <c r="E1424" s="49" t="s">
        <v>23</v>
      </c>
      <c r="F1424" s="239"/>
      <c r="G1424" s="107" t="n">
        <f aca="false">G1425</f>
        <v>140.31317</v>
      </c>
      <c r="H1424" s="107" t="n">
        <f aca="false">H1425</f>
        <v>140.31317</v>
      </c>
      <c r="I1424" s="107" t="n">
        <f aca="false">I1425</f>
        <v>140.31317</v>
      </c>
      <c r="J1424" s="104" t="n">
        <f aca="false">J1425</f>
        <v>140.31317</v>
      </c>
    </row>
    <row r="1425" s="1" customFormat="true" ht="14.25" hidden="false" customHeight="true" outlineLevel="0" collapsed="false">
      <c r="A1425" s="225"/>
      <c r="B1425" s="196" t="s">
        <v>61</v>
      </c>
      <c r="C1425" s="35" t="s">
        <v>119</v>
      </c>
      <c r="D1425" s="36" t="s">
        <v>161</v>
      </c>
      <c r="E1425" s="35" t="s">
        <v>62</v>
      </c>
      <c r="F1425" s="239"/>
      <c r="G1425" s="107" t="n">
        <f aca="false">G1426</f>
        <v>140.31317</v>
      </c>
      <c r="H1425" s="107" t="n">
        <f aca="false">H1426</f>
        <v>140.31317</v>
      </c>
      <c r="I1425" s="107" t="n">
        <f aca="false">I1426</f>
        <v>140.31317</v>
      </c>
      <c r="J1425" s="104" t="n">
        <f aca="false">J1426</f>
        <v>140.31317</v>
      </c>
    </row>
    <row r="1426" s="1" customFormat="true" ht="26.25" hidden="false" customHeight="true" outlineLevel="0" collapsed="false">
      <c r="A1426" s="225"/>
      <c r="B1426" s="192" t="s">
        <v>63</v>
      </c>
      <c r="C1426" s="35" t="s">
        <v>119</v>
      </c>
      <c r="D1426" s="36" t="s">
        <v>161</v>
      </c>
      <c r="E1426" s="35" t="s">
        <v>64</v>
      </c>
      <c r="F1426" s="239"/>
      <c r="G1426" s="107" t="n">
        <f aca="false">G1427</f>
        <v>140.31317</v>
      </c>
      <c r="H1426" s="107" t="n">
        <f aca="false">H1427</f>
        <v>140.31317</v>
      </c>
      <c r="I1426" s="107" t="n">
        <f aca="false">I1427</f>
        <v>140.31317</v>
      </c>
      <c r="J1426" s="104" t="n">
        <f aca="false">J1427</f>
        <v>140.31317</v>
      </c>
    </row>
    <row r="1427" s="1" customFormat="true" ht="33" hidden="false" customHeight="true" outlineLevel="0" collapsed="false">
      <c r="A1427" s="225"/>
      <c r="B1427" s="192" t="s">
        <v>93</v>
      </c>
      <c r="C1427" s="35" t="s">
        <v>119</v>
      </c>
      <c r="D1427" s="36" t="s">
        <v>161</v>
      </c>
      <c r="E1427" s="35" t="s">
        <v>68</v>
      </c>
      <c r="F1427" s="239"/>
      <c r="G1427" s="107" t="n">
        <f aca="false">140.25739+0.05578</f>
        <v>140.31317</v>
      </c>
      <c r="H1427" s="107" t="n">
        <f aca="false">140.25739+0.05578</f>
        <v>140.31317</v>
      </c>
      <c r="I1427" s="107" t="n">
        <f aca="false">140.25739+0.05578</f>
        <v>140.31317</v>
      </c>
      <c r="J1427" s="104" t="n">
        <f aca="false">140.25739+0.05578</f>
        <v>140.31317</v>
      </c>
    </row>
    <row r="1428" s="1" customFormat="true" ht="13.5" hidden="true" customHeight="true" outlineLevel="0" collapsed="false">
      <c r="A1428" s="225"/>
      <c r="B1428" s="241"/>
      <c r="C1428" s="242"/>
      <c r="D1428" s="243"/>
      <c r="E1428" s="242"/>
      <c r="F1428" s="239"/>
      <c r="G1428" s="244"/>
      <c r="H1428" s="244"/>
      <c r="I1428" s="244"/>
      <c r="J1428" s="245"/>
    </row>
    <row r="1429" s="1" customFormat="true" ht="13.5" hidden="true" customHeight="true" outlineLevel="0" collapsed="false">
      <c r="A1429" s="225"/>
      <c r="B1429" s="189" t="s">
        <v>573</v>
      </c>
      <c r="C1429" s="51"/>
      <c r="D1429" s="51"/>
      <c r="E1429" s="51"/>
      <c r="F1429" s="51"/>
      <c r="G1429" s="55"/>
      <c r="H1429" s="55"/>
      <c r="I1429" s="55"/>
      <c r="J1429" s="56"/>
    </row>
    <row r="1430" s="1" customFormat="true" ht="13.5" hidden="true" customHeight="true" outlineLevel="0" collapsed="false">
      <c r="A1430" s="225"/>
      <c r="B1430" s="189" t="s">
        <v>574</v>
      </c>
      <c r="C1430" s="51"/>
      <c r="D1430" s="51"/>
      <c r="E1430" s="51"/>
      <c r="F1430" s="51"/>
      <c r="G1430" s="41" t="n">
        <f aca="false">G1431</f>
        <v>22258.31</v>
      </c>
      <c r="H1430" s="41" t="n">
        <f aca="false">H1431</f>
        <v>23182.11</v>
      </c>
      <c r="I1430" s="41" t="n">
        <f aca="false">I1431</f>
        <v>23182.11</v>
      </c>
      <c r="J1430" s="42" t="n">
        <f aca="false">J1431</f>
        <v>23182.11</v>
      </c>
      <c r="K1430" s="2"/>
    </row>
    <row r="1431" s="1" customFormat="true" ht="13.5" hidden="false" customHeight="true" outlineLevel="0" collapsed="false">
      <c r="A1431" s="225"/>
      <c r="B1431" s="119" t="s">
        <v>575</v>
      </c>
      <c r="C1431" s="31" t="s">
        <v>433</v>
      </c>
      <c r="D1431" s="32" t="s">
        <v>22</v>
      </c>
      <c r="E1431" s="31" t="s">
        <v>23</v>
      </c>
      <c r="F1431" s="31" t="s">
        <v>23</v>
      </c>
      <c r="G1431" s="33" t="n">
        <f aca="false">G1432</f>
        <v>22258.31</v>
      </c>
      <c r="H1431" s="33" t="n">
        <f aca="false">H1432</f>
        <v>23182.11</v>
      </c>
      <c r="I1431" s="33" t="n">
        <f aca="false">I1432</f>
        <v>23182.11</v>
      </c>
      <c r="J1431" s="33" t="n">
        <f aca="false">J1432</f>
        <v>23182.11</v>
      </c>
    </row>
    <row r="1432" s="1" customFormat="true" ht="13.5" hidden="false" customHeight="true" outlineLevel="0" collapsed="false">
      <c r="A1432" s="225"/>
      <c r="B1432" s="195" t="s">
        <v>434</v>
      </c>
      <c r="C1432" s="35" t="s">
        <v>435</v>
      </c>
      <c r="D1432" s="36" t="s">
        <v>22</v>
      </c>
      <c r="E1432" s="35" t="s">
        <v>23</v>
      </c>
      <c r="F1432" s="35" t="s">
        <v>23</v>
      </c>
      <c r="G1432" s="37" t="n">
        <f aca="false">G1434</f>
        <v>22258.31</v>
      </c>
      <c r="H1432" s="37" t="n">
        <f aca="false">H1434</f>
        <v>23182.11</v>
      </c>
      <c r="I1432" s="37" t="n">
        <f aca="false">I1434</f>
        <v>23182.11</v>
      </c>
      <c r="J1432" s="38" t="n">
        <f aca="false">J1434</f>
        <v>23182.11</v>
      </c>
    </row>
    <row r="1433" s="1" customFormat="true" ht="13.5" hidden="false" customHeight="true" outlineLevel="0" collapsed="false">
      <c r="A1433" s="225"/>
      <c r="B1433" s="131"/>
      <c r="C1433" s="35"/>
      <c r="D1433" s="36"/>
      <c r="E1433" s="35"/>
      <c r="F1433" s="35"/>
      <c r="G1433" s="55"/>
      <c r="H1433" s="55"/>
      <c r="I1433" s="55"/>
      <c r="J1433" s="56"/>
    </row>
    <row r="1434" s="1" customFormat="true" ht="37.5" hidden="false" customHeight="true" outlineLevel="0" collapsed="false">
      <c r="A1434" s="225"/>
      <c r="B1434" s="194" t="s">
        <v>576</v>
      </c>
      <c r="C1434" s="35" t="s">
        <v>435</v>
      </c>
      <c r="D1434" s="36" t="s">
        <v>437</v>
      </c>
      <c r="E1434" s="35" t="s">
        <v>23</v>
      </c>
      <c r="F1434" s="35" t="s">
        <v>23</v>
      </c>
      <c r="G1434" s="37" t="n">
        <f aca="false">G1435+G1440+G1451+G1444+G1455</f>
        <v>22258.31</v>
      </c>
      <c r="H1434" s="37" t="n">
        <f aca="false">H1435+H1440+H1451+H1444+H1455</f>
        <v>23182.11</v>
      </c>
      <c r="I1434" s="37" t="n">
        <f aca="false">I1435+I1440+I1451+I1444+I1455</f>
        <v>23182.11</v>
      </c>
      <c r="J1434" s="38" t="n">
        <f aca="false">J1435+J1440+J1451+J1444+J1455</f>
        <v>23182.11</v>
      </c>
    </row>
    <row r="1435" s="1" customFormat="true" ht="13.5" hidden="false" customHeight="true" outlineLevel="0" collapsed="false">
      <c r="A1435" s="246"/>
      <c r="B1435" s="194" t="s">
        <v>438</v>
      </c>
      <c r="C1435" s="35" t="s">
        <v>435</v>
      </c>
      <c r="D1435" s="36" t="s">
        <v>439</v>
      </c>
      <c r="E1435" s="35" t="s">
        <v>23</v>
      </c>
      <c r="F1435" s="106"/>
      <c r="G1435" s="107" t="n">
        <f aca="false">G1436</f>
        <v>20688.61</v>
      </c>
      <c r="H1435" s="107" t="n">
        <f aca="false">H1436</f>
        <v>20688.61</v>
      </c>
      <c r="I1435" s="107" t="n">
        <f aca="false">I1436</f>
        <v>20688.61</v>
      </c>
      <c r="J1435" s="104" t="n">
        <f aca="false">J1436</f>
        <v>20688.61</v>
      </c>
    </row>
    <row r="1436" s="1" customFormat="true" ht="27.75" hidden="false" customHeight="true" outlineLevel="0" collapsed="false">
      <c r="A1436" s="246"/>
      <c r="B1436" s="194" t="s">
        <v>440</v>
      </c>
      <c r="C1436" s="35" t="s">
        <v>435</v>
      </c>
      <c r="D1436" s="36" t="s">
        <v>439</v>
      </c>
      <c r="E1436" s="35" t="s">
        <v>441</v>
      </c>
      <c r="F1436" s="106"/>
      <c r="G1436" s="107" t="n">
        <f aca="false">G670</f>
        <v>20688.61</v>
      </c>
      <c r="H1436" s="107" t="n">
        <f aca="false">H670</f>
        <v>20688.61</v>
      </c>
      <c r="I1436" s="107" t="n">
        <f aca="false">I670</f>
        <v>20688.61</v>
      </c>
      <c r="J1436" s="104" t="n">
        <f aca="false">J670</f>
        <v>20688.61</v>
      </c>
    </row>
    <row r="1437" s="1" customFormat="true" ht="14.25" hidden="false" customHeight="true" outlineLevel="0" collapsed="false">
      <c r="A1437" s="246"/>
      <c r="B1437" s="194" t="s">
        <v>442</v>
      </c>
      <c r="C1437" s="35" t="s">
        <v>435</v>
      </c>
      <c r="D1437" s="36" t="s">
        <v>439</v>
      </c>
      <c r="E1437" s="35" t="s">
        <v>443</v>
      </c>
      <c r="F1437" s="106"/>
      <c r="G1437" s="107" t="n">
        <f aca="false">G1438</f>
        <v>20688.61</v>
      </c>
      <c r="H1437" s="107" t="n">
        <f aca="false">H1438</f>
        <v>20688.61</v>
      </c>
      <c r="I1437" s="107" t="n">
        <f aca="false">I1438</f>
        <v>20688.61</v>
      </c>
      <c r="J1437" s="104" t="n">
        <f aca="false">J1438</f>
        <v>20688.61</v>
      </c>
    </row>
    <row r="1438" s="1" customFormat="true" ht="34.5" hidden="false" customHeight="true" outlineLevel="0" collapsed="false">
      <c r="A1438" s="246"/>
      <c r="B1438" s="194" t="s">
        <v>444</v>
      </c>
      <c r="C1438" s="35" t="s">
        <v>435</v>
      </c>
      <c r="D1438" s="36" t="s">
        <v>439</v>
      </c>
      <c r="E1438" s="35" t="s">
        <v>445</v>
      </c>
      <c r="F1438" s="106"/>
      <c r="G1438" s="107" t="n">
        <f aca="false">G672</f>
        <v>20688.61</v>
      </c>
      <c r="H1438" s="107" t="n">
        <f aca="false">H672</f>
        <v>20688.61</v>
      </c>
      <c r="I1438" s="107" t="n">
        <f aca="false">I672</f>
        <v>20688.61</v>
      </c>
      <c r="J1438" s="104" t="n">
        <f aca="false">J672</f>
        <v>20688.61</v>
      </c>
    </row>
    <row r="1439" s="1" customFormat="true" ht="13.5" hidden="false" customHeight="true" outlineLevel="0" collapsed="false">
      <c r="A1439" s="246"/>
      <c r="B1439" s="221"/>
      <c r="C1439" s="52"/>
      <c r="D1439" s="51"/>
      <c r="E1439" s="52"/>
      <c r="F1439" s="106"/>
      <c r="G1439" s="132"/>
      <c r="H1439" s="132"/>
      <c r="I1439" s="132"/>
      <c r="J1439" s="133"/>
    </row>
    <row r="1440" s="1" customFormat="true" ht="30" hidden="false" customHeight="true" outlineLevel="0" collapsed="false">
      <c r="A1440" s="246"/>
      <c r="B1440" s="194" t="s">
        <v>446</v>
      </c>
      <c r="C1440" s="35" t="s">
        <v>435</v>
      </c>
      <c r="D1440" s="36" t="s">
        <v>447</v>
      </c>
      <c r="E1440" s="35" t="s">
        <v>23</v>
      </c>
      <c r="F1440" s="106"/>
      <c r="G1440" s="107" t="n">
        <f aca="false">G1441</f>
        <v>0</v>
      </c>
      <c r="H1440" s="107" t="n">
        <f aca="false">H1441</f>
        <v>17</v>
      </c>
      <c r="I1440" s="107" t="n">
        <f aca="false">I1441</f>
        <v>17</v>
      </c>
      <c r="J1440" s="104" t="n">
        <f aca="false">J1441</f>
        <v>17</v>
      </c>
    </row>
    <row r="1441" s="1" customFormat="true" ht="30" hidden="false" customHeight="true" outlineLevel="0" collapsed="false">
      <c r="A1441" s="246"/>
      <c r="B1441" s="194" t="s">
        <v>440</v>
      </c>
      <c r="C1441" s="35" t="s">
        <v>435</v>
      </c>
      <c r="D1441" s="36" t="s">
        <v>447</v>
      </c>
      <c r="E1441" s="35" t="s">
        <v>441</v>
      </c>
      <c r="F1441" s="106"/>
      <c r="G1441" s="107" t="n">
        <f aca="false">G1442</f>
        <v>0</v>
      </c>
      <c r="H1441" s="107" t="n">
        <f aca="false">H1442</f>
        <v>17</v>
      </c>
      <c r="I1441" s="107" t="n">
        <f aca="false">I1442</f>
        <v>17</v>
      </c>
      <c r="J1441" s="104" t="n">
        <f aca="false">J1442</f>
        <v>17</v>
      </c>
    </row>
    <row r="1442" s="1" customFormat="true" ht="25.5" hidden="false" customHeight="true" outlineLevel="0" collapsed="false">
      <c r="A1442" s="246"/>
      <c r="B1442" s="194" t="s">
        <v>442</v>
      </c>
      <c r="C1442" s="35" t="s">
        <v>435</v>
      </c>
      <c r="D1442" s="36" t="s">
        <v>447</v>
      </c>
      <c r="E1442" s="35" t="s">
        <v>443</v>
      </c>
      <c r="F1442" s="106"/>
      <c r="G1442" s="107" t="n">
        <f aca="false">G1443</f>
        <v>0</v>
      </c>
      <c r="H1442" s="107" t="n">
        <f aca="false">H1443</f>
        <v>17</v>
      </c>
      <c r="I1442" s="107" t="n">
        <f aca="false">I1443</f>
        <v>17</v>
      </c>
      <c r="J1442" s="104" t="n">
        <f aca="false">J1443</f>
        <v>17</v>
      </c>
    </row>
    <row r="1443" s="1" customFormat="true" ht="42" hidden="false" customHeight="true" outlineLevel="0" collapsed="false">
      <c r="A1443" s="246"/>
      <c r="B1443" s="194" t="s">
        <v>444</v>
      </c>
      <c r="C1443" s="35" t="s">
        <v>435</v>
      </c>
      <c r="D1443" s="36" t="s">
        <v>447</v>
      </c>
      <c r="E1443" s="35" t="s">
        <v>445</v>
      </c>
      <c r="F1443" s="106"/>
      <c r="G1443" s="107" t="n">
        <f aca="false">G677</f>
        <v>0</v>
      </c>
      <c r="H1443" s="107" t="n">
        <f aca="false">H677</f>
        <v>17</v>
      </c>
      <c r="I1443" s="107" t="n">
        <f aca="false">I677</f>
        <v>17</v>
      </c>
      <c r="J1443" s="104" t="n">
        <f aca="false">J677</f>
        <v>17</v>
      </c>
    </row>
    <row r="1444" s="1" customFormat="true" ht="47.25" hidden="false" customHeight="true" outlineLevel="0" collapsed="false">
      <c r="A1444" s="246"/>
      <c r="B1444" s="214" t="s">
        <v>448</v>
      </c>
      <c r="C1444" s="35" t="s">
        <v>435</v>
      </c>
      <c r="D1444" s="36" t="s">
        <v>449</v>
      </c>
      <c r="E1444" s="35" t="s">
        <v>23</v>
      </c>
      <c r="F1444" s="106"/>
      <c r="G1444" s="107" t="n">
        <f aca="false">G1445</f>
        <v>0</v>
      </c>
      <c r="H1444" s="107" t="n">
        <f aca="false">H1445</f>
        <v>583.8</v>
      </c>
      <c r="I1444" s="107" t="n">
        <f aca="false">I1445</f>
        <v>583.8</v>
      </c>
      <c r="J1444" s="104" t="n">
        <f aca="false">J1445</f>
        <v>583.8</v>
      </c>
    </row>
    <row r="1445" s="1" customFormat="true" ht="25.5" hidden="false" customHeight="true" outlineLevel="0" collapsed="false">
      <c r="A1445" s="246"/>
      <c r="B1445" s="194" t="s">
        <v>450</v>
      </c>
      <c r="C1445" s="35" t="s">
        <v>435</v>
      </c>
      <c r="D1445" s="36" t="s">
        <v>449</v>
      </c>
      <c r="E1445" s="35" t="s">
        <v>441</v>
      </c>
      <c r="F1445" s="106"/>
      <c r="G1445" s="107" t="n">
        <f aca="false">G1446</f>
        <v>0</v>
      </c>
      <c r="H1445" s="107" t="n">
        <f aca="false">H1446</f>
        <v>583.8</v>
      </c>
      <c r="I1445" s="107" t="n">
        <f aca="false">I1446</f>
        <v>583.8</v>
      </c>
      <c r="J1445" s="104" t="n">
        <f aca="false">J1446</f>
        <v>583.8</v>
      </c>
    </row>
    <row r="1446" s="1" customFormat="true" ht="13.5" hidden="false" customHeight="true" outlineLevel="0" collapsed="false">
      <c r="A1446" s="246"/>
      <c r="B1446" s="194" t="s">
        <v>442</v>
      </c>
      <c r="C1446" s="35" t="s">
        <v>435</v>
      </c>
      <c r="D1446" s="36" t="s">
        <v>449</v>
      </c>
      <c r="E1446" s="35" t="s">
        <v>443</v>
      </c>
      <c r="F1446" s="106"/>
      <c r="G1446" s="107" t="n">
        <f aca="false">G1447</f>
        <v>0</v>
      </c>
      <c r="H1446" s="107" t="n">
        <f aca="false">H1447</f>
        <v>583.8</v>
      </c>
      <c r="I1446" s="107" t="n">
        <f aca="false">I1447</f>
        <v>583.8</v>
      </c>
      <c r="J1446" s="104" t="n">
        <f aca="false">J1447</f>
        <v>583.8</v>
      </c>
    </row>
    <row r="1447" s="1" customFormat="true" ht="37.5" hidden="false" customHeight="true" outlineLevel="0" collapsed="false">
      <c r="A1447" s="246"/>
      <c r="B1447" s="194" t="s">
        <v>451</v>
      </c>
      <c r="C1447" s="35" t="s">
        <v>435</v>
      </c>
      <c r="D1447" s="36" t="s">
        <v>449</v>
      </c>
      <c r="E1447" s="35" t="s">
        <v>445</v>
      </c>
      <c r="F1447" s="106"/>
      <c r="G1447" s="107" t="n">
        <f aca="false">G681</f>
        <v>0</v>
      </c>
      <c r="H1447" s="107" t="n">
        <f aca="false">H681</f>
        <v>583.8</v>
      </c>
      <c r="I1447" s="107" t="n">
        <f aca="false">I681</f>
        <v>583.8</v>
      </c>
      <c r="J1447" s="104" t="n">
        <f aca="false">J681</f>
        <v>583.8</v>
      </c>
    </row>
    <row r="1448" s="1" customFormat="true" ht="15" hidden="false" customHeight="true" outlineLevel="0" collapsed="false">
      <c r="A1448" s="246"/>
      <c r="B1448" s="131" t="s">
        <v>452</v>
      </c>
      <c r="C1448" s="35"/>
      <c r="D1448" s="36"/>
      <c r="E1448" s="35"/>
      <c r="F1448" s="51"/>
      <c r="G1448" s="37"/>
      <c r="H1448" s="37"/>
      <c r="I1448" s="37"/>
      <c r="J1448" s="38"/>
    </row>
    <row r="1449" s="1" customFormat="true" ht="12.75" hidden="false" customHeight="true" outlineLevel="0" collapsed="false">
      <c r="A1449" s="246"/>
      <c r="B1449" s="131" t="s">
        <v>453</v>
      </c>
      <c r="C1449" s="35"/>
      <c r="D1449" s="36"/>
      <c r="E1449" s="35"/>
      <c r="F1449" s="51"/>
      <c r="G1449" s="37"/>
      <c r="H1449" s="37"/>
      <c r="I1449" s="37"/>
      <c r="J1449" s="38"/>
    </row>
    <row r="1450" s="1" customFormat="true" ht="12.75" hidden="false" customHeight="true" outlineLevel="0" collapsed="false">
      <c r="A1450" s="246"/>
      <c r="B1450" s="131" t="s">
        <v>454</v>
      </c>
      <c r="C1450" s="35"/>
      <c r="D1450" s="36"/>
      <c r="E1450" s="35"/>
      <c r="F1450" s="51"/>
      <c r="G1450" s="37"/>
      <c r="H1450" s="37"/>
      <c r="I1450" s="37"/>
      <c r="J1450" s="38"/>
    </row>
    <row r="1451" s="1" customFormat="true" ht="12.75" hidden="false" customHeight="true" outlineLevel="0" collapsed="false">
      <c r="A1451" s="246"/>
      <c r="B1451" s="131" t="s">
        <v>455</v>
      </c>
      <c r="C1451" s="35" t="s">
        <v>435</v>
      </c>
      <c r="D1451" s="36" t="s">
        <v>456</v>
      </c>
      <c r="E1451" s="35" t="s">
        <v>23</v>
      </c>
      <c r="F1451" s="51"/>
      <c r="G1451" s="37" t="n">
        <f aca="false">G1452</f>
        <v>1569.7</v>
      </c>
      <c r="H1451" s="37" t="n">
        <f aca="false">H1452</f>
        <v>1569.7</v>
      </c>
      <c r="I1451" s="37" t="n">
        <f aca="false">I1452</f>
        <v>1569.7</v>
      </c>
      <c r="J1451" s="38" t="n">
        <f aca="false">J1452</f>
        <v>1569.7</v>
      </c>
    </row>
    <row r="1452" s="1" customFormat="true" ht="30" hidden="false" customHeight="true" outlineLevel="0" collapsed="false">
      <c r="A1452" s="246"/>
      <c r="B1452" s="194" t="s">
        <v>440</v>
      </c>
      <c r="C1452" s="35" t="s">
        <v>435</v>
      </c>
      <c r="D1452" s="36" t="s">
        <v>456</v>
      </c>
      <c r="E1452" s="35" t="s">
        <v>441</v>
      </c>
      <c r="F1452" s="51"/>
      <c r="G1452" s="37" t="n">
        <f aca="false">G1453</f>
        <v>1569.7</v>
      </c>
      <c r="H1452" s="37" t="n">
        <f aca="false">H1453</f>
        <v>1569.7</v>
      </c>
      <c r="I1452" s="37" t="n">
        <f aca="false">I1453</f>
        <v>1569.7</v>
      </c>
      <c r="J1452" s="38" t="n">
        <f aca="false">J1453</f>
        <v>1569.7</v>
      </c>
    </row>
    <row r="1453" s="1" customFormat="true" ht="12.75" hidden="false" customHeight="true" outlineLevel="0" collapsed="false">
      <c r="A1453" s="246"/>
      <c r="B1453" s="194" t="s">
        <v>442</v>
      </c>
      <c r="C1453" s="35" t="s">
        <v>435</v>
      </c>
      <c r="D1453" s="36" t="s">
        <v>456</v>
      </c>
      <c r="E1453" s="35" t="s">
        <v>443</v>
      </c>
      <c r="F1453" s="51"/>
      <c r="G1453" s="37" t="n">
        <f aca="false">G1454</f>
        <v>1569.7</v>
      </c>
      <c r="H1453" s="37" t="n">
        <f aca="false">H1454</f>
        <v>1569.7</v>
      </c>
      <c r="I1453" s="37" t="n">
        <f aca="false">I1454</f>
        <v>1569.7</v>
      </c>
      <c r="J1453" s="38" t="n">
        <f aca="false">J1454</f>
        <v>1569.7</v>
      </c>
    </row>
    <row r="1454" s="1" customFormat="true" ht="40.5" hidden="false" customHeight="true" outlineLevel="0" collapsed="false">
      <c r="A1454" s="246"/>
      <c r="B1454" s="194" t="s">
        <v>444</v>
      </c>
      <c r="C1454" s="35" t="s">
        <v>435</v>
      </c>
      <c r="D1454" s="36" t="s">
        <v>456</v>
      </c>
      <c r="E1454" s="35" t="s">
        <v>445</v>
      </c>
      <c r="F1454" s="51"/>
      <c r="G1454" s="37" t="n">
        <f aca="false">G689</f>
        <v>1569.7</v>
      </c>
      <c r="H1454" s="37" t="n">
        <f aca="false">H689</f>
        <v>1569.7</v>
      </c>
      <c r="I1454" s="37" t="n">
        <f aca="false">I689</f>
        <v>1569.7</v>
      </c>
      <c r="J1454" s="38" t="n">
        <f aca="false">J689</f>
        <v>1569.7</v>
      </c>
    </row>
    <row r="1455" s="1" customFormat="true" ht="44.25" hidden="false" customHeight="true" outlineLevel="0" collapsed="false">
      <c r="A1455" s="246"/>
      <c r="B1455" s="214" t="s">
        <v>458</v>
      </c>
      <c r="C1455" s="35" t="s">
        <v>435</v>
      </c>
      <c r="D1455" s="36" t="s">
        <v>459</v>
      </c>
      <c r="E1455" s="35" t="s">
        <v>23</v>
      </c>
      <c r="F1455" s="51"/>
      <c r="G1455" s="107" t="n">
        <f aca="false">G1456</f>
        <v>0</v>
      </c>
      <c r="H1455" s="107" t="n">
        <f aca="false">H1456</f>
        <v>323</v>
      </c>
      <c r="I1455" s="107" t="n">
        <f aca="false">I1456</f>
        <v>323</v>
      </c>
      <c r="J1455" s="104" t="n">
        <f aca="false">J1456</f>
        <v>323</v>
      </c>
    </row>
    <row r="1456" s="1" customFormat="true" ht="27" hidden="false" customHeight="true" outlineLevel="0" collapsed="false">
      <c r="A1456" s="246"/>
      <c r="B1456" s="194" t="s">
        <v>450</v>
      </c>
      <c r="C1456" s="35" t="s">
        <v>435</v>
      </c>
      <c r="D1456" s="36" t="s">
        <v>459</v>
      </c>
      <c r="E1456" s="35" t="s">
        <v>441</v>
      </c>
      <c r="F1456" s="51"/>
      <c r="G1456" s="107" t="n">
        <f aca="false">G1457</f>
        <v>0</v>
      </c>
      <c r="H1456" s="107" t="n">
        <f aca="false">H1457</f>
        <v>323</v>
      </c>
      <c r="I1456" s="107" t="n">
        <f aca="false">I1457</f>
        <v>323</v>
      </c>
      <c r="J1456" s="104" t="n">
        <f aca="false">J1457</f>
        <v>323</v>
      </c>
    </row>
    <row r="1457" s="1" customFormat="true" ht="18" hidden="false" customHeight="true" outlineLevel="0" collapsed="false">
      <c r="A1457" s="246"/>
      <c r="B1457" s="194" t="s">
        <v>442</v>
      </c>
      <c r="C1457" s="35" t="s">
        <v>435</v>
      </c>
      <c r="D1457" s="36" t="s">
        <v>459</v>
      </c>
      <c r="E1457" s="35" t="s">
        <v>443</v>
      </c>
      <c r="F1457" s="51"/>
      <c r="G1457" s="107" t="n">
        <f aca="false">G1458</f>
        <v>0</v>
      </c>
      <c r="H1457" s="107" t="n">
        <f aca="false">H1458</f>
        <v>323</v>
      </c>
      <c r="I1457" s="107" t="n">
        <f aca="false">I1458</f>
        <v>323</v>
      </c>
      <c r="J1457" s="104" t="n">
        <f aca="false">J1458</f>
        <v>323</v>
      </c>
    </row>
    <row r="1458" s="1" customFormat="true" ht="44.25" hidden="false" customHeight="true" outlineLevel="0" collapsed="false">
      <c r="A1458" s="246"/>
      <c r="B1458" s="194" t="s">
        <v>451</v>
      </c>
      <c r="C1458" s="35" t="s">
        <v>435</v>
      </c>
      <c r="D1458" s="36" t="s">
        <v>459</v>
      </c>
      <c r="E1458" s="35" t="s">
        <v>445</v>
      </c>
      <c r="F1458" s="51"/>
      <c r="G1458" s="107" t="n">
        <f aca="false">G694</f>
        <v>0</v>
      </c>
      <c r="H1458" s="107" t="n">
        <f aca="false">H694</f>
        <v>323</v>
      </c>
      <c r="I1458" s="107" t="n">
        <f aca="false">I694</f>
        <v>323</v>
      </c>
      <c r="J1458" s="104" t="n">
        <f aca="false">J694</f>
        <v>323</v>
      </c>
    </row>
    <row r="1459" s="1" customFormat="true" ht="12.75" hidden="true" customHeight="true" outlineLevel="0" collapsed="false">
      <c r="A1459" s="246"/>
      <c r="B1459" s="247" t="s">
        <v>480</v>
      </c>
      <c r="C1459" s="31"/>
      <c r="D1459" s="32"/>
      <c r="E1459" s="31"/>
      <c r="F1459" s="99"/>
      <c r="G1459" s="135"/>
      <c r="H1459" s="135"/>
      <c r="I1459" s="135"/>
      <c r="J1459" s="33"/>
    </row>
    <row r="1460" s="1" customFormat="true" ht="20.25" hidden="false" customHeight="true" outlineLevel="0" collapsed="false">
      <c r="A1460" s="246"/>
      <c r="B1460" s="248" t="s">
        <v>481</v>
      </c>
      <c r="C1460" s="249"/>
      <c r="D1460" s="249"/>
      <c r="E1460" s="249"/>
      <c r="F1460" s="249"/>
      <c r="G1460" s="250" t="n">
        <f aca="false">G1430+G1384+G740</f>
        <v>229267.07</v>
      </c>
      <c r="H1460" s="250" t="n">
        <f aca="false">H1430+H1384+H740</f>
        <v>232333.58823</v>
      </c>
      <c r="I1460" s="250" t="n">
        <f aca="false">I1430+I1384+I740</f>
        <v>232333.58823</v>
      </c>
      <c r="J1460" s="250" t="n">
        <f aca="false">J1430+J1384+J740</f>
        <v>79305.44949</v>
      </c>
    </row>
    <row r="1461" s="1" customFormat="true" ht="15.75" hidden="false" customHeight="true" outlineLevel="0" collapsed="false">
      <c r="G1461" s="2"/>
      <c r="H1461" s="2"/>
      <c r="I1461" s="2"/>
      <c r="J1461" s="2"/>
    </row>
    <row r="1462" s="1" customFormat="true" ht="12.75" hidden="true" customHeight="false" outlineLevel="0" collapsed="false">
      <c r="G1462" s="2"/>
      <c r="H1462" s="2"/>
      <c r="K1462" s="3"/>
      <c r="L1462" s="3"/>
      <c r="M1462" s="3"/>
    </row>
    <row r="1463" customFormat="false" ht="12.75" hidden="true" customHeight="false" outlineLevel="0" collapsed="false"/>
    <row r="1464" customFormat="false" ht="9.75" hidden="false" customHeight="true" outlineLevel="0" collapsed="false"/>
  </sheetData>
  <mergeCells count="26">
    <mergeCell ref="B8:H8"/>
    <mergeCell ref="B9:H9"/>
    <mergeCell ref="B11:B13"/>
    <mergeCell ref="C11:F11"/>
    <mergeCell ref="G11:G13"/>
    <mergeCell ref="H11:H13"/>
    <mergeCell ref="I11:I13"/>
    <mergeCell ref="J11:J13"/>
    <mergeCell ref="C12:E12"/>
    <mergeCell ref="F12:F13"/>
    <mergeCell ref="B734:H734"/>
    <mergeCell ref="A735:A737"/>
    <mergeCell ref="B735:B737"/>
    <mergeCell ref="C735:F735"/>
    <mergeCell ref="G735:G737"/>
    <mergeCell ref="H735:H737"/>
    <mergeCell ref="I735:I737"/>
    <mergeCell ref="J735:J737"/>
    <mergeCell ref="C736:E736"/>
    <mergeCell ref="F736:F737"/>
    <mergeCell ref="A739:A896"/>
    <mergeCell ref="A899:A1036"/>
    <mergeCell ref="A1040:A1207"/>
    <mergeCell ref="A1208:A1308"/>
    <mergeCell ref="A1309:A1434"/>
    <mergeCell ref="A1435:A1460"/>
  </mergeCells>
  <printOptions headings="false" gridLines="false" gridLinesSet="true" horizontalCentered="false" verticalCentered="false"/>
  <pageMargins left="0.236111111111111" right="0.196527777777778" top="0.39375" bottom="0.315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7T07:05:18Z</dcterms:created>
  <dc:creator>User</dc:creator>
  <dc:description/>
  <dc:language>en-US</dc:language>
  <cp:lastModifiedBy>User</cp:lastModifiedBy>
  <cp:lastPrinted>2015-06-11T06:18:03Z</cp:lastPrinted>
  <dcterms:modified xsi:type="dcterms:W3CDTF">2015-07-07T05:30:05Z</dcterms:modified>
  <cp:revision>0</cp:revision>
  <dc:subject/>
  <dc:title/>
</cp:coreProperties>
</file>