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-целевые прогр." sheetId="1" state="visible" r:id="rId2"/>
  </sheets>
  <externalReferences>
    <externalReference r:id="rId3"/>
  </externalReferences>
  <definedNames>
    <definedName function="false" hidden="false" localSheetId="0" name="_xlnm.Print_Area" vbProcedure="false">'Прил.№7-целевые прогр.'!$A$1:$P$108</definedName>
    <definedName function="false" hidden="false" localSheetId="0" name="_xlnm.Print_Titles" vbProcedure="false">'Прил.№7-целевые прогр.'!$A:$P,'Прил.№7-целевые прогр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Приложение № 7</t>
  </si>
  <si>
    <t xml:space="preserve">к Решению </t>
  </si>
  <si>
    <t xml:space="preserve">Совета депутатов городского поселени Ревда</t>
  </si>
  <si>
    <t xml:space="preserve">Ловозерского района  от 29 апреля  2011 года № 103-02</t>
  </si>
  <si>
    <t xml:space="preserve">"Об утверждении отчета об исполнении  </t>
  </si>
  <si>
    <t xml:space="preserve">бюджета муниципального образования </t>
  </si>
  <si>
    <t xml:space="preserve">городское поселение Ревда Ловозерского района за 2010 год"</t>
  </si>
  <si>
    <t xml:space="preserve">РАСХОДЫ 
БЮДЖЕТА МУНИЦИПАЛЬНОГО ОБРАЗОВАНИЯ ГОРОДСКОЕ ПОСЕЛЕНИЕ РЕВДА ЛОВОЗЕРСКОГО РАЙОНА 
на реализацию муниципальных целевых программ в 2010 году</t>
  </si>
  <si>
    <t xml:space="preserve">Код</t>
  </si>
  <si>
    <t xml:space="preserve">Наименование программ, заказчиков</t>
  </si>
  <si>
    <t xml:space="preserve">Утверждено Решением Совета депутатов "О бюджете МО ГП Ревда на 2010 год", 
тыс.руб.</t>
  </si>
  <si>
    <t xml:space="preserve">Сводная 
бюджетная роспись бюджета МО ГП Ревда на 2010 год, 
тыс.руб.</t>
  </si>
  <si>
    <t xml:space="preserve">Исполнение,
тыс.руб.</t>
  </si>
  <si>
    <t xml:space="preserve">
795 01 00</t>
  </si>
  <si>
    <t xml:space="preserve">Муниципальная комплексная целевая программа 
"Муниципальная поддержка общественных и гражданских инициатив в городском поселении Ревда Ловозерского района на 2008-2010 г.г."
Заказчик: Администрация муниципального образования городское поселение Ревда Ловозерского района, всего</t>
  </si>
  <si>
    <t xml:space="preserve">                                                                   в том числе:</t>
  </si>
  <si>
    <t xml:space="preserve">Оказание шефской помощи Оленегорскому  военкомату</t>
  </si>
  <si>
    <t xml:space="preserve">Расходы на проведение общепоселковых мероприятий, всего</t>
  </si>
  <si>
    <t xml:space="preserve">                                                             в том числе:</t>
  </si>
  <si>
    <t xml:space="preserve">Расходы на проведение праздничных мероприятий, посвященных 66-ой годовщине освобождения Заполярья от немецко-фашистских захватчиков</t>
  </si>
  <si>
    <t xml:space="preserve">Огонек для ветеранов Великий Отечественной войны и тружеников тыла ко дню Защитника Отечества 23 февраля</t>
  </si>
  <si>
    <t xml:space="preserve">Широкая масленница</t>
  </si>
  <si>
    <t xml:space="preserve">Празднование 65-летия Победы, всего </t>
  </si>
  <si>
    <t xml:space="preserve">                                                           в том числе:</t>
  </si>
  <si>
    <t xml:space="preserve">приобретение ценных подарков ветеранам Великой отечественной войны</t>
  </si>
  <si>
    <t xml:space="preserve">приобретение цветов для ветеранов Великой отечественной войны </t>
  </si>
  <si>
    <t xml:space="preserve">расходы на поздравление с праздником ветеранов Великой отечественной войны </t>
  </si>
  <si>
    <t xml:space="preserve">приобретение Георгиевских лент</t>
  </si>
  <si>
    <t xml:space="preserve">приобретение расходных материалов для изготовления памятных записей и альбомов для ветеранов Великой отечественной войны</t>
  </si>
  <si>
    <t xml:space="preserve">приобретение уличных украшений</t>
  </si>
  <si>
    <t xml:space="preserve">организация Солдатской каши на площади возле Дворца культуры 
9 мая</t>
  </si>
  <si>
    <t xml:space="preserve">расходы на проведение праздничного огонька в Совете ветеранов п.Ревда</t>
  </si>
  <si>
    <t xml:space="preserve">расходы на проведение праздничных мероприятий, посвященных      65-летию Победы в ОО "Дети войны"</t>
  </si>
  <si>
    <t xml:space="preserve">Празднование 60-летия п.Ревда, всего </t>
  </si>
  <si>
    <t xml:space="preserve">выступление ансамбля песни и пляски Северного флота</t>
  </si>
  <si>
    <t xml:space="preserve">расходы, сявзанные с организацией выступления ансамбля Северного флота (доставка артистов и инструментов)</t>
  </si>
  <si>
    <t xml:space="preserve">расходы на доставку ветеранов и старейших жителей поселка на концерт ансамбля песни и пляски Северного флота</t>
  </si>
  <si>
    <t xml:space="preserve">расходы на организацию и проведение праздничного банкета</t>
  </si>
  <si>
    <t xml:space="preserve">приобретение ценных подарков для вручения старейшим жителям поселения и детям на гулянии возле Дворца культуры 16 мая 2010</t>
  </si>
  <si>
    <t xml:space="preserve">расходы на проведение спортивных мероприятий, посвященных  
60-летию п.Ревда</t>
  </si>
  <si>
    <t xml:space="preserve">расходы на приобретение уличных украшений</t>
  </si>
  <si>
    <t xml:space="preserve">Чествование новобранцев весеннего армейского призыва</t>
  </si>
  <si>
    <t xml:space="preserve">Расходы на проведение мероприятия ко Дню памяти и скорби 22 июня в Совете Ветеранов</t>
  </si>
  <si>
    <t xml:space="preserve">Расходы на проведение дня Инвалида</t>
  </si>
  <si>
    <t xml:space="preserve">Расходы на проведение новогодней Елки главы</t>
  </si>
  <si>
    <t xml:space="preserve">Оказание материальной поддержки общественным некоммерческим организациям, всего</t>
  </si>
  <si>
    <t xml:space="preserve">                                                 в том числе:</t>
  </si>
  <si>
    <t xml:space="preserve">ремонт актового зала Совета ветеранов п.Ревда</t>
  </si>
  <si>
    <t xml:space="preserve">расходы на приобретение ритуальных материалов на проведение траурных церемоний</t>
  </si>
  <si>
    <t xml:space="preserve">
795 02 00</t>
  </si>
  <si>
    <t xml:space="preserve">Муниципальная целевая программа 
"Разработка градостроительной документации о территориальном планировании развития муниципального образования городское поселение Ревда Ловозерского района на 2008-2010 годы"
Заказчик: Администрация муниципального образования городское поселение Ревда Ловозерского района, всего</t>
  </si>
  <si>
    <t xml:space="preserve">Разработка Правил землепользования  и застройки </t>
  </si>
  <si>
    <t xml:space="preserve">
795 03 00</t>
  </si>
  <si>
    <t xml:space="preserve">Муниципальная целевая программа 
"Муниципальная поддержка малого и среднего предпринимательства в городском поселении Ревда  
на 2010-2012 годы"
Заказчик: Администрация муниципального образования городское поселение Ревда Ловозерского района, всего</t>
  </si>
  <si>
    <t xml:space="preserve">Премии победителям в конкурсе "Лучший предприниматель 2010 года в ГП Ревда"</t>
  </si>
  <si>
    <t xml:space="preserve">Трансляция по КТВ поздравления с Днем Российского  предпринимателя</t>
  </si>
  <si>
    <t xml:space="preserve">Публикация информационного сообщения в газете "Ловозерская правда"</t>
  </si>
  <si>
    <t xml:space="preserve">
Представительские расходы на проведение заседаний
 Совета по поддержке малого предпринимательства
</t>
  </si>
  <si>
    <t xml:space="preserve">
795 04 00</t>
  </si>
  <si>
    <t xml:space="preserve">Муниципальная целевая программа
"Молодежь-будущее поселка" на 2010 год
Заказчики: Совет депутатов городского поселения Ревда Ловозерского района, Администрация муниципального образования городское поселение Ревда Ловозерского района, всего</t>
  </si>
  <si>
    <t xml:space="preserve">Приобретение призов для участников акции "Школа свободная от курения"</t>
  </si>
  <si>
    <t xml:space="preserve">Приз Главы муниципального образования победителям открытого фестиваля "Хип-Хоп-Шоу"</t>
  </si>
  <si>
    <t xml:space="preserve">Приз Главы муниципального образования победителям открытого фестиваля-конкурса "Мы все такие разные"</t>
  </si>
  <si>
    <t xml:space="preserve">Конкурс инсценированной военно-патриотитческой песни "Живые,пойте о нас", посвященная 65-летию Победы в ВОв</t>
  </si>
  <si>
    <t xml:space="preserve">Призы на проведение конкурсно-развлекательной программы «Стань Звездой»</t>
  </si>
  <si>
    <t xml:space="preserve">
795 05 00</t>
  </si>
  <si>
    <t xml:space="preserve">Муниципальная целевая программа
"Повышение безопасности дорожного движения и снижение травматизма в муниципальном образовании городское поселение Ревда Ловозерского района на 2009-2012 годы"
Заказчик: Администрация муниципального образования городское поселение Ревда Ловозерского района, всего</t>
  </si>
  <si>
    <t xml:space="preserve">проведение замены дорожных знаков, пришедших в негодность или не отвечающих требованиям действующих стандартов </t>
  </si>
  <si>
    <t xml:space="preserve">
795 06 00</t>
  </si>
  <si>
    <t xml:space="preserve">Муниципальная целевая программа
"Формирование благоприятных условий для образования и деятельности товариществ собственников жилья на территории муниципального образования городское поселение Ревда Ловозерского района" на 2008-2010 годы"
Заказчик: Администрация муниципального образования городское поселение Ревда Ловозерского района</t>
  </si>
  <si>
    <t xml:space="preserve">трансляция объявлений по КТВ </t>
  </si>
  <si>
    <t xml:space="preserve">заправка картриджей, замена фотовала принтеров</t>
  </si>
  <si>
    <t xml:space="preserve">публикация статей в газетах</t>
  </si>
  <si>
    <t xml:space="preserve">услуги по курьерской доставке документов собственникам жилых помещений</t>
  </si>
  <si>
    <t xml:space="preserve">приобретение картриджей к принтерам </t>
  </si>
  <si>
    <t xml:space="preserve">приобретение бумаги  ксероксной для печати договоров управления </t>
  </si>
  <si>
    <t xml:space="preserve">
795 07 00</t>
  </si>
  <si>
    <t xml:space="preserve">Муниципальная адресная целевая программа по поэтапному переходу на отпуск ресурсов (тепловой энергии, горячей и холодной воды, электрической энергии) потребителям в соответствии с показаниями коллективных (общедомовых)приборов учета потребления таких ресурсов на 2009-2012 г.г.
Заказчик: Администрация муниципального образования городское поселение Ревда Ловозерского района, всего</t>
  </si>
  <si>
    <t xml:space="preserve">авансовый платеж Подрядчику в размере 10% за выполнение комплекса работ по оснащению коллективными (общедомовыми) приборами учета потребления тепловой энергии, горячей и холожной воды в многоквартирных домах </t>
  </si>
  <si>
    <t xml:space="preserve">
795 08 00</t>
  </si>
  <si>
    <t xml:space="preserve">Долгосрочная муниципальная целевая программа 
"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0 – 2012 годы»"
Заказчик: Администрация муниципального образования городское поселение Ревда Ловозерского района, всего</t>
  </si>
  <si>
    <t xml:space="preserve">   устранение возникших стихийных свалок бытовых и промышленных отходов </t>
  </si>
  <si>
    <t xml:space="preserve">закупка уличных урн для мусора</t>
  </si>
  <si>
    <t xml:space="preserve">
795 09 00</t>
  </si>
  <si>
    <t xml:space="preserve">Долгосрочная муниципальная целевая программа 
"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0 – 2012 годы"
Заказчик: Администрация муниципального образования городское поселение Ревда Ловозерского района, всего</t>
  </si>
  <si>
    <t xml:space="preserve">расходы на приобретение детского игрового комплекса «Шхуна»</t>
  </si>
  <si>
    <t xml:space="preserve">
795 10 00</t>
  </si>
  <si>
    <t xml:space="preserve">Муниципальная долгосрочная программа  "Развитие муниципальной службы в муниципальном образованиигородское поселение Ревда на 2010 - 2013 годы"
Заказчик: Администрация муниципального образования городское поселение Ревда Ловозерского района, всего</t>
  </si>
  <si>
    <t xml:space="preserve">обучение специалистов администрации </t>
  </si>
  <si>
    <t xml:space="preserve">участие специалистов администрации в тематических семинарах </t>
  </si>
  <si>
    <t xml:space="preserve">ВСЕГО:</t>
  </si>
  <si>
    <t xml:space="preserve">конт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&#1099;%20&#1088;&#1077;&#1096;&#1077;&#1085;&#1080;&#1081;%20&#1057;&#1086;&#1074;&#1077;&#1090;&#1072;%20&#1076;&#1077;&#1087;&#1091;&#1090;&#1072;&#1090;&#1086;&#1074;%20&#1087;&#1086;%20&#1092;&#1080;&#1085;&#1072;&#1085;&#1089;&#1086;&#1074;&#1086;&#1081;%20&#1076;&#1077;&#1103;&#1090;&#1077;&#1083;&#1100;&#1085;&#1086;&#1089;&#1090;&#1080;/2010%20&#1075;&#1086;&#1076;/27.12.2010/&#1055;&#1088;&#1080;&#1083;&#1086;&#1078;&#1077;&#1085;&#1080;&#1077;%207%20&#1052;&#1091;&#1085;&#1080;&#1094;&#1080;&#1087;&#1072;&#1083;&#1100;&#1085;&#1099;&#1077;%20&#1087;&#1088;&#1086;&#1075;&#1088;&#1072;&#1084;&#1084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№7-целевые прогр."/>
    </sheetNames>
    <sheetDataSet>
      <sheetData sheetId="0">
        <row r="38">
          <cell r="K38">
            <v>1493.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14" activeCellId="0" sqref="K14: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13"/>
    <col collapsed="false" customWidth="false" hidden="false" outlineLevel="0" max="8" min="3" style="1" width="9.14"/>
    <col collapsed="false" customWidth="true" hidden="false" outlineLevel="0" max="9" min="9" style="1" width="5.28"/>
    <col collapsed="false" customWidth="true" hidden="false" outlineLevel="0" max="10" min="10" style="1" width="2.56"/>
    <col collapsed="false" customWidth="false" hidden="false" outlineLevel="0" max="12" min="11" style="1" width="9.14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15" min="15" style="1" width="9.14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F1" s="2"/>
      <c r="G1" s="3"/>
      <c r="H1" s="2"/>
      <c r="I1" s="3"/>
      <c r="J1" s="2" t="s">
        <v>0</v>
      </c>
    </row>
    <row r="2" customFormat="false" ht="12.75" hidden="false" customHeight="false" outlineLevel="0" collapsed="false">
      <c r="F2" s="2"/>
      <c r="G2" s="3"/>
      <c r="H2" s="2"/>
      <c r="I2" s="3"/>
      <c r="J2" s="2" t="s">
        <v>1</v>
      </c>
    </row>
    <row r="3" customFormat="false" ht="12.75" hidden="false" customHeight="false" outlineLevel="0" collapsed="false">
      <c r="F3" s="2"/>
      <c r="G3" s="3"/>
      <c r="H3" s="2"/>
      <c r="I3" s="3"/>
      <c r="J3" s="2" t="s">
        <v>2</v>
      </c>
    </row>
    <row r="4" customFormat="false" ht="12.75" hidden="false" customHeight="false" outlineLevel="0" collapsed="false">
      <c r="F4" s="2"/>
      <c r="G4" s="3"/>
      <c r="H4" s="2"/>
      <c r="I4" s="3"/>
      <c r="J4" s="2" t="s">
        <v>3</v>
      </c>
    </row>
    <row r="5" customFormat="false" ht="12.75" hidden="false" customHeight="false" outlineLevel="0" collapsed="false">
      <c r="F5" s="2"/>
      <c r="G5" s="3"/>
      <c r="H5" s="2"/>
      <c r="I5" s="3"/>
      <c r="J5" s="2" t="s">
        <v>4</v>
      </c>
    </row>
    <row r="6" customFormat="false" ht="12.75" hidden="false" customHeight="false" outlineLevel="0" collapsed="false">
      <c r="F6" s="2"/>
      <c r="G6" s="3"/>
      <c r="H6" s="2"/>
      <c r="I6" s="3"/>
      <c r="J6" s="2" t="s">
        <v>5</v>
      </c>
    </row>
    <row r="7" customFormat="false" ht="12.75" hidden="false" customHeight="false" outlineLevel="0" collapsed="false">
      <c r="F7" s="2"/>
      <c r="G7" s="3"/>
      <c r="H7" s="2"/>
      <c r="I7" s="3"/>
      <c r="J7" s="2" t="s">
        <v>6</v>
      </c>
    </row>
    <row r="11" customFormat="false" ht="12.7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3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false" outlineLevel="0" collapsed="false"/>
    <row r="14" customFormat="false" ht="92.25" hidden="false" customHeight="true" outlineLevel="0" collapsed="false">
      <c r="A14" s="5" t="s">
        <v>8</v>
      </c>
      <c r="B14" s="5"/>
      <c r="C14" s="5" t="s">
        <v>9</v>
      </c>
      <c r="D14" s="5"/>
      <c r="E14" s="5"/>
      <c r="F14" s="5"/>
      <c r="G14" s="5"/>
      <c r="H14" s="5"/>
      <c r="I14" s="5"/>
      <c r="J14" s="5"/>
      <c r="K14" s="6" t="s">
        <v>10</v>
      </c>
      <c r="L14" s="6"/>
      <c r="M14" s="7" t="s">
        <v>11</v>
      </c>
      <c r="N14" s="7"/>
      <c r="O14" s="7" t="s">
        <v>12</v>
      </c>
      <c r="P14" s="7"/>
    </row>
    <row r="15" customFormat="false" ht="10.5" hidden="false" customHeight="true" outlineLevel="0" collapsed="false">
      <c r="A15" s="8" t="n">
        <v>1</v>
      </c>
      <c r="B15" s="8"/>
      <c r="C15" s="8" t="n">
        <v>2</v>
      </c>
      <c r="D15" s="8"/>
      <c r="E15" s="8"/>
      <c r="F15" s="8"/>
      <c r="G15" s="8"/>
      <c r="H15" s="8"/>
      <c r="I15" s="8"/>
      <c r="J15" s="8"/>
      <c r="K15" s="9" t="n">
        <v>3</v>
      </c>
      <c r="L15" s="9"/>
      <c r="M15" s="9" t="n">
        <v>4</v>
      </c>
      <c r="N15" s="9"/>
      <c r="O15" s="9" t="n">
        <v>5</v>
      </c>
      <c r="P15" s="9"/>
    </row>
    <row r="16" customFormat="false" ht="12.75" hidden="false" customHeight="true" outlineLevel="0" collapsed="false">
      <c r="A16" s="10" t="s">
        <v>13</v>
      </c>
      <c r="B16" s="10"/>
      <c r="C16" s="11" t="s">
        <v>14</v>
      </c>
      <c r="D16" s="11"/>
      <c r="E16" s="11"/>
      <c r="F16" s="11"/>
      <c r="G16" s="11"/>
      <c r="H16" s="11"/>
      <c r="I16" s="11"/>
      <c r="J16" s="11"/>
      <c r="K16" s="12" t="n">
        <f aca="false">K26+K27+K56</f>
        <v>530</v>
      </c>
      <c r="L16" s="12"/>
      <c r="M16" s="12" t="n">
        <f aca="false">M26+M27+M56</f>
        <v>530</v>
      </c>
      <c r="N16" s="12"/>
      <c r="O16" s="13" t="n">
        <f aca="false">O26+O27+O56</f>
        <v>528.50859</v>
      </c>
      <c r="P16" s="13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2"/>
      <c r="N17" s="12"/>
      <c r="O17" s="13"/>
      <c r="P17" s="13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2"/>
      <c r="N18" s="12"/>
      <c r="O18" s="13"/>
      <c r="P18" s="13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3"/>
      <c r="P19" s="13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2"/>
      <c r="N20" s="12"/>
      <c r="O20" s="13"/>
      <c r="P20" s="13"/>
    </row>
    <row r="21" customFormat="false" ht="12.75" hidden="false" customHeight="tru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3"/>
      <c r="P21" s="13"/>
    </row>
    <row r="22" customFormat="false" ht="4.5" hidden="true" customHeight="tru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3"/>
      <c r="P22" s="13"/>
    </row>
    <row r="23" customFormat="false" ht="12.75" hidden="true" customHeight="tru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3"/>
      <c r="P23" s="13"/>
    </row>
    <row r="24" customFormat="false" ht="12.75" hidden="true" customHeight="true" outlineLevel="0" collapsed="false">
      <c r="A24" s="10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3"/>
      <c r="P24" s="13"/>
    </row>
    <row r="25" customFormat="false" ht="12.75" hidden="false" customHeight="true" outlineLevel="0" collapsed="false">
      <c r="A25" s="14" t="s">
        <v>1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true" outlineLevel="0" collapsed="false">
      <c r="A26" s="15"/>
      <c r="B26" s="15"/>
      <c r="C26" s="16" t="s">
        <v>16</v>
      </c>
      <c r="D26" s="16"/>
      <c r="E26" s="16"/>
      <c r="F26" s="16"/>
      <c r="G26" s="16"/>
      <c r="H26" s="16"/>
      <c r="I26" s="16"/>
      <c r="J26" s="16"/>
      <c r="K26" s="17" t="n">
        <v>4.5</v>
      </c>
      <c r="L26" s="17"/>
      <c r="M26" s="17" t="n">
        <f aca="false">K26</f>
        <v>4.5</v>
      </c>
      <c r="N26" s="17"/>
      <c r="O26" s="18" t="n">
        <v>4.5</v>
      </c>
      <c r="P26" s="18"/>
    </row>
    <row r="27" customFormat="false" ht="27" hidden="false" customHeight="true" outlineLevel="0" collapsed="false">
      <c r="A27" s="19"/>
      <c r="B27" s="19"/>
      <c r="C27" s="20" t="s">
        <v>17</v>
      </c>
      <c r="D27" s="20"/>
      <c r="E27" s="20"/>
      <c r="F27" s="20"/>
      <c r="G27" s="20"/>
      <c r="H27" s="20"/>
      <c r="I27" s="20"/>
      <c r="J27" s="20"/>
      <c r="K27" s="21" t="n">
        <f aca="false">K29+K30+K31+K32+K43+K52+K53+K54+K55</f>
        <v>465.5</v>
      </c>
      <c r="L27" s="21"/>
      <c r="M27" s="21" t="n">
        <f aca="false">M29+M30+M31+M32+M43+M52+M53+M54+M55</f>
        <v>465.5</v>
      </c>
      <c r="N27" s="21"/>
      <c r="O27" s="21" t="n">
        <f aca="false">O29+O30+O31+O32+O43+O52+O53+O54+O55</f>
        <v>465.09959</v>
      </c>
      <c r="P27" s="21"/>
    </row>
    <row r="28" customFormat="false" ht="12" hidden="false" customHeight="true" outlineLevel="0" collapsed="false">
      <c r="A28" s="22"/>
      <c r="B28" s="22"/>
      <c r="C28" s="23" t="s">
        <v>18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40.5" hidden="false" customHeight="true" outlineLevel="0" collapsed="false">
      <c r="A29" s="24"/>
      <c r="B29" s="24"/>
      <c r="C29" s="25" t="s">
        <v>19</v>
      </c>
      <c r="D29" s="25"/>
      <c r="E29" s="25"/>
      <c r="F29" s="25"/>
      <c r="G29" s="25"/>
      <c r="H29" s="25"/>
      <c r="I29" s="25"/>
      <c r="J29" s="25"/>
      <c r="K29" s="26" t="n">
        <v>8</v>
      </c>
      <c r="L29" s="26"/>
      <c r="M29" s="26" t="n">
        <f aca="false">K29</f>
        <v>8</v>
      </c>
      <c r="N29" s="26"/>
      <c r="O29" s="27" t="n">
        <v>8</v>
      </c>
      <c r="P29" s="27"/>
    </row>
    <row r="30" customFormat="false" ht="33.75" hidden="false" customHeight="true" outlineLevel="0" collapsed="false">
      <c r="A30" s="28"/>
      <c r="B30" s="28"/>
      <c r="C30" s="25" t="s">
        <v>20</v>
      </c>
      <c r="D30" s="25"/>
      <c r="E30" s="25"/>
      <c r="F30" s="25"/>
      <c r="G30" s="25"/>
      <c r="H30" s="25"/>
      <c r="I30" s="25"/>
      <c r="J30" s="25"/>
      <c r="K30" s="26" t="n">
        <v>6.96</v>
      </c>
      <c r="L30" s="26"/>
      <c r="M30" s="29" t="n">
        <f aca="false">K30</f>
        <v>6.96</v>
      </c>
      <c r="N30" s="29"/>
      <c r="O30" s="27" t="n">
        <v>6.96</v>
      </c>
      <c r="P30" s="27"/>
    </row>
    <row r="31" customFormat="false" ht="33.75" hidden="false" customHeight="true" outlineLevel="0" collapsed="false">
      <c r="A31" s="28"/>
      <c r="B31" s="28"/>
      <c r="C31" s="30" t="s">
        <v>21</v>
      </c>
      <c r="D31" s="30"/>
      <c r="E31" s="30"/>
      <c r="F31" s="30"/>
      <c r="G31" s="30"/>
      <c r="H31" s="30"/>
      <c r="I31" s="30"/>
      <c r="J31" s="30"/>
      <c r="K31" s="29" t="n">
        <v>2.90071</v>
      </c>
      <c r="L31" s="29"/>
      <c r="M31" s="29" t="n">
        <f aca="false">K31</f>
        <v>2.90071</v>
      </c>
      <c r="N31" s="29"/>
      <c r="O31" s="31" t="n">
        <v>2.5003</v>
      </c>
      <c r="P31" s="31"/>
    </row>
    <row r="32" customFormat="false" ht="21.75" hidden="false" customHeight="true" outlineLevel="0" collapsed="false">
      <c r="A32" s="28"/>
      <c r="B32" s="28"/>
      <c r="C32" s="30" t="s">
        <v>22</v>
      </c>
      <c r="D32" s="30"/>
      <c r="E32" s="30"/>
      <c r="F32" s="30"/>
      <c r="G32" s="30"/>
      <c r="H32" s="30"/>
      <c r="I32" s="30"/>
      <c r="J32" s="30"/>
      <c r="K32" s="29" t="n">
        <f aca="false">SUM(K34:L42)</f>
        <v>45.1312</v>
      </c>
      <c r="L32" s="29"/>
      <c r="M32" s="29" t="n">
        <f aca="false">SUM(M34:N42)</f>
        <v>45.1312</v>
      </c>
      <c r="N32" s="29"/>
      <c r="O32" s="32" t="n">
        <f aca="false">SUM(O34:P42)</f>
        <v>45.1312</v>
      </c>
      <c r="P32" s="32"/>
    </row>
    <row r="33" customFormat="false" ht="15" hidden="false" customHeight="true" outlineLevel="0" collapsed="false">
      <c r="A33" s="28"/>
      <c r="B33" s="28"/>
      <c r="C33" s="33" t="s">
        <v>23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25.5" hidden="false" customHeight="true" outlineLevel="0" collapsed="false">
      <c r="A34" s="28"/>
      <c r="B34" s="28"/>
      <c r="C34" s="34" t="s">
        <v>24</v>
      </c>
      <c r="D34" s="34"/>
      <c r="E34" s="34"/>
      <c r="F34" s="34"/>
      <c r="G34" s="34"/>
      <c r="H34" s="34"/>
      <c r="I34" s="34"/>
      <c r="J34" s="34"/>
      <c r="K34" s="35" t="n">
        <v>12.073</v>
      </c>
      <c r="L34" s="35"/>
      <c r="M34" s="35" t="n">
        <f aca="false">K34</f>
        <v>12.073</v>
      </c>
      <c r="N34" s="35"/>
      <c r="O34" s="36" t="n">
        <v>12.073</v>
      </c>
      <c r="P34" s="36"/>
    </row>
    <row r="35" customFormat="false" ht="21.75" hidden="false" customHeight="true" outlineLevel="0" collapsed="false">
      <c r="A35" s="28"/>
      <c r="B35" s="28"/>
      <c r="C35" s="34" t="s">
        <v>25</v>
      </c>
      <c r="D35" s="34"/>
      <c r="E35" s="34"/>
      <c r="F35" s="34"/>
      <c r="G35" s="34"/>
      <c r="H35" s="34"/>
      <c r="I35" s="34"/>
      <c r="J35" s="34"/>
      <c r="K35" s="35" t="n">
        <v>2.15</v>
      </c>
      <c r="L35" s="35"/>
      <c r="M35" s="35" t="n">
        <f aca="false">K35</f>
        <v>2.15</v>
      </c>
      <c r="N35" s="35"/>
      <c r="O35" s="36" t="n">
        <v>2.15</v>
      </c>
      <c r="P35" s="36"/>
    </row>
    <row r="36" customFormat="false" ht="24" hidden="false" customHeight="true" outlineLevel="0" collapsed="false">
      <c r="A36" s="28"/>
      <c r="B36" s="28"/>
      <c r="C36" s="34" t="s">
        <v>26</v>
      </c>
      <c r="D36" s="34"/>
      <c r="E36" s="34"/>
      <c r="F36" s="34"/>
      <c r="G36" s="34"/>
      <c r="H36" s="34"/>
      <c r="I36" s="34"/>
      <c r="J36" s="34"/>
      <c r="K36" s="35" t="n">
        <f aca="false">0.13+1+1.588</f>
        <v>2.718</v>
      </c>
      <c r="L36" s="35"/>
      <c r="M36" s="35" t="n">
        <f aca="false">K36</f>
        <v>2.718</v>
      </c>
      <c r="N36" s="35"/>
      <c r="O36" s="36" t="n">
        <v>2.718</v>
      </c>
      <c r="P36" s="36"/>
    </row>
    <row r="37" customFormat="false" ht="21.75" hidden="false" customHeight="true" outlineLevel="0" collapsed="false">
      <c r="A37" s="28"/>
      <c r="B37" s="28"/>
      <c r="C37" s="34" t="s">
        <v>27</v>
      </c>
      <c r="D37" s="34"/>
      <c r="E37" s="34"/>
      <c r="F37" s="34"/>
      <c r="G37" s="34"/>
      <c r="H37" s="34"/>
      <c r="I37" s="34"/>
      <c r="J37" s="34"/>
      <c r="K37" s="35" t="n">
        <v>2.1</v>
      </c>
      <c r="L37" s="35"/>
      <c r="M37" s="35" t="n">
        <f aca="false">K37</f>
        <v>2.1</v>
      </c>
      <c r="N37" s="35"/>
      <c r="O37" s="36" t="n">
        <v>2.1</v>
      </c>
      <c r="P37" s="36"/>
    </row>
    <row r="38" customFormat="false" ht="26.25" hidden="false" customHeight="true" outlineLevel="0" collapsed="false">
      <c r="A38" s="28"/>
      <c r="B38" s="28"/>
      <c r="C38" s="34" t="s">
        <v>28</v>
      </c>
      <c r="D38" s="34"/>
      <c r="E38" s="34"/>
      <c r="F38" s="34"/>
      <c r="G38" s="34"/>
      <c r="H38" s="34"/>
      <c r="I38" s="34"/>
      <c r="J38" s="34"/>
      <c r="K38" s="35" t="n">
        <f aca="false">0.636+1.76</f>
        <v>2.396</v>
      </c>
      <c r="L38" s="35"/>
      <c r="M38" s="35" t="n">
        <f aca="false">K38</f>
        <v>2.396</v>
      </c>
      <c r="N38" s="35"/>
      <c r="O38" s="36" t="n">
        <v>2.396</v>
      </c>
      <c r="P38" s="36"/>
    </row>
    <row r="39" customFormat="false" ht="21.75" hidden="false" customHeight="true" outlineLevel="0" collapsed="false">
      <c r="A39" s="28"/>
      <c r="B39" s="28"/>
      <c r="C39" s="34" t="s">
        <v>29</v>
      </c>
      <c r="D39" s="34"/>
      <c r="E39" s="34"/>
      <c r="F39" s="34"/>
      <c r="G39" s="34"/>
      <c r="H39" s="34"/>
      <c r="I39" s="34"/>
      <c r="J39" s="34"/>
      <c r="K39" s="35" t="n">
        <f aca="false">3.5+1.32</f>
        <v>4.82</v>
      </c>
      <c r="L39" s="35"/>
      <c r="M39" s="35" t="n">
        <f aca="false">K39</f>
        <v>4.82</v>
      </c>
      <c r="N39" s="35"/>
      <c r="O39" s="36" t="n">
        <v>4.82</v>
      </c>
      <c r="P39" s="36"/>
    </row>
    <row r="40" customFormat="false" ht="24" hidden="false" customHeight="true" outlineLevel="0" collapsed="false">
      <c r="A40" s="28"/>
      <c r="B40" s="28"/>
      <c r="C40" s="34" t="s">
        <v>30</v>
      </c>
      <c r="D40" s="34"/>
      <c r="E40" s="34"/>
      <c r="F40" s="34"/>
      <c r="G40" s="34"/>
      <c r="H40" s="34"/>
      <c r="I40" s="34"/>
      <c r="J40" s="34"/>
      <c r="K40" s="35" t="n">
        <f aca="false">0.99+2.1873</f>
        <v>3.1773</v>
      </c>
      <c r="L40" s="35"/>
      <c r="M40" s="35" t="n">
        <f aca="false">K40</f>
        <v>3.1773</v>
      </c>
      <c r="N40" s="35"/>
      <c r="O40" s="36" t="n">
        <v>3.1773</v>
      </c>
      <c r="P40" s="36"/>
    </row>
    <row r="41" customFormat="false" ht="31.5" hidden="false" customHeight="true" outlineLevel="0" collapsed="false">
      <c r="A41" s="28"/>
      <c r="B41" s="28"/>
      <c r="C41" s="24" t="s">
        <v>31</v>
      </c>
      <c r="D41" s="24"/>
      <c r="E41" s="24"/>
      <c r="F41" s="24"/>
      <c r="G41" s="24"/>
      <c r="H41" s="24"/>
      <c r="I41" s="24"/>
      <c r="J41" s="24"/>
      <c r="K41" s="37" t="n">
        <v>11.0059</v>
      </c>
      <c r="L41" s="37"/>
      <c r="M41" s="37" t="n">
        <f aca="false">K41</f>
        <v>11.0059</v>
      </c>
      <c r="N41" s="37"/>
      <c r="O41" s="38" t="n">
        <v>11.0059</v>
      </c>
      <c r="P41" s="38"/>
    </row>
    <row r="42" customFormat="false" ht="31.5" hidden="false" customHeight="true" outlineLevel="0" collapsed="false">
      <c r="A42" s="28"/>
      <c r="B42" s="28"/>
      <c r="C42" s="24" t="s">
        <v>32</v>
      </c>
      <c r="D42" s="24"/>
      <c r="E42" s="24"/>
      <c r="F42" s="24"/>
      <c r="G42" s="24"/>
      <c r="H42" s="24"/>
      <c r="I42" s="24"/>
      <c r="J42" s="24"/>
      <c r="K42" s="37" t="n">
        <v>4.691</v>
      </c>
      <c r="L42" s="37"/>
      <c r="M42" s="37" t="n">
        <f aca="false">K42</f>
        <v>4.691</v>
      </c>
      <c r="N42" s="37"/>
      <c r="O42" s="38" t="n">
        <v>4.691</v>
      </c>
      <c r="P42" s="38"/>
    </row>
    <row r="43" customFormat="false" ht="31.5" hidden="false" customHeight="true" outlineLevel="0" collapsed="false">
      <c r="A43" s="28"/>
      <c r="B43" s="28"/>
      <c r="C43" s="25" t="s">
        <v>33</v>
      </c>
      <c r="D43" s="25"/>
      <c r="E43" s="25"/>
      <c r="F43" s="25"/>
      <c r="G43" s="25"/>
      <c r="H43" s="25"/>
      <c r="I43" s="25"/>
      <c r="J43" s="25"/>
      <c r="K43" s="26" t="n">
        <f aca="false">SUM(K45:L51)</f>
        <v>364.34764</v>
      </c>
      <c r="L43" s="26"/>
      <c r="M43" s="26" t="n">
        <f aca="false">SUM(M45:N51)</f>
        <v>364.34764</v>
      </c>
      <c r="N43" s="26"/>
      <c r="O43" s="27" t="n">
        <f aca="false">SUM(O45:P51)</f>
        <v>364.34764</v>
      </c>
      <c r="P43" s="27"/>
    </row>
    <row r="44" customFormat="false" ht="14.25" hidden="false" customHeight="true" outlineLevel="0" collapsed="false">
      <c r="A44" s="28"/>
      <c r="B44" s="28"/>
      <c r="C44" s="33" t="s">
        <v>23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8.75" hidden="false" customHeight="true" outlineLevel="0" collapsed="false">
      <c r="A45" s="28"/>
      <c r="B45" s="28"/>
      <c r="C45" s="24" t="s">
        <v>34</v>
      </c>
      <c r="D45" s="24"/>
      <c r="E45" s="24"/>
      <c r="F45" s="24"/>
      <c r="G45" s="24"/>
      <c r="H45" s="24"/>
      <c r="I45" s="24"/>
      <c r="J45" s="24"/>
      <c r="K45" s="37" t="n">
        <v>100</v>
      </c>
      <c r="L45" s="37"/>
      <c r="M45" s="37" t="n">
        <f aca="false">K45</f>
        <v>100</v>
      </c>
      <c r="N45" s="37"/>
      <c r="O45" s="38" t="n">
        <v>100</v>
      </c>
      <c r="P45" s="38"/>
    </row>
    <row r="46" customFormat="false" ht="31.5" hidden="false" customHeight="true" outlineLevel="0" collapsed="false">
      <c r="A46" s="28"/>
      <c r="B46" s="28"/>
      <c r="C46" s="24" t="s">
        <v>35</v>
      </c>
      <c r="D46" s="24"/>
      <c r="E46" s="24"/>
      <c r="F46" s="24"/>
      <c r="G46" s="24"/>
      <c r="H46" s="24"/>
      <c r="I46" s="24"/>
      <c r="J46" s="24"/>
      <c r="K46" s="37" t="n">
        <f aca="false">13.75+48.1676</f>
        <v>61.9176</v>
      </c>
      <c r="L46" s="37"/>
      <c r="M46" s="37" t="n">
        <f aca="false">K46</f>
        <v>61.9176</v>
      </c>
      <c r="N46" s="37"/>
      <c r="O46" s="38" t="n">
        <v>61.9176</v>
      </c>
      <c r="P46" s="38"/>
    </row>
    <row r="47" customFormat="false" ht="31.5" hidden="false" customHeight="true" outlineLevel="0" collapsed="false">
      <c r="A47" s="28"/>
      <c r="B47" s="28"/>
      <c r="C47" s="24" t="s">
        <v>36</v>
      </c>
      <c r="D47" s="24"/>
      <c r="E47" s="24"/>
      <c r="F47" s="24"/>
      <c r="G47" s="24"/>
      <c r="H47" s="24"/>
      <c r="I47" s="24"/>
      <c r="J47" s="24"/>
      <c r="K47" s="37" t="n">
        <v>2.3</v>
      </c>
      <c r="L47" s="37"/>
      <c r="M47" s="37" t="n">
        <f aca="false">K47</f>
        <v>2.3</v>
      </c>
      <c r="N47" s="37"/>
      <c r="O47" s="38" t="n">
        <v>2.3</v>
      </c>
      <c r="P47" s="38"/>
    </row>
    <row r="48" customFormat="false" ht="17.25" hidden="false" customHeight="true" outlineLevel="0" collapsed="false">
      <c r="A48" s="28"/>
      <c r="B48" s="28"/>
      <c r="C48" s="24" t="s">
        <v>37</v>
      </c>
      <c r="D48" s="24"/>
      <c r="E48" s="24"/>
      <c r="F48" s="24"/>
      <c r="G48" s="24"/>
      <c r="H48" s="24"/>
      <c r="I48" s="24"/>
      <c r="J48" s="24"/>
      <c r="K48" s="37" t="n">
        <f aca="false">2.299+0.665+2.875+1.149+0.266+7.6228+22.4+56.49399+6.09925</f>
        <v>99.87004</v>
      </c>
      <c r="L48" s="37"/>
      <c r="M48" s="37" t="n">
        <f aca="false">K48</f>
        <v>99.87004</v>
      </c>
      <c r="N48" s="37"/>
      <c r="O48" s="38" t="n">
        <v>99.87004</v>
      </c>
      <c r="P48" s="38"/>
    </row>
    <row r="49" customFormat="false" ht="31.5" hidden="false" customHeight="true" outlineLevel="0" collapsed="false">
      <c r="A49" s="28"/>
      <c r="B49" s="28"/>
      <c r="C49" s="24" t="s">
        <v>38</v>
      </c>
      <c r="D49" s="24"/>
      <c r="E49" s="24"/>
      <c r="F49" s="24"/>
      <c r="G49" s="24"/>
      <c r="H49" s="24"/>
      <c r="I49" s="24"/>
      <c r="J49" s="24"/>
      <c r="K49" s="37" t="n">
        <f aca="false">4.898</f>
        <v>4.898</v>
      </c>
      <c r="L49" s="37"/>
      <c r="M49" s="37" t="n">
        <f aca="false">K49</f>
        <v>4.898</v>
      </c>
      <c r="N49" s="37"/>
      <c r="O49" s="38" t="n">
        <v>4.898</v>
      </c>
      <c r="P49" s="38"/>
    </row>
    <row r="50" customFormat="false" ht="31.5" hidden="false" customHeight="true" outlineLevel="0" collapsed="false">
      <c r="A50" s="28"/>
      <c r="B50" s="28"/>
      <c r="C50" s="24" t="s">
        <v>39</v>
      </c>
      <c r="D50" s="24"/>
      <c r="E50" s="24"/>
      <c r="F50" s="24"/>
      <c r="G50" s="24"/>
      <c r="H50" s="24"/>
      <c r="I50" s="24"/>
      <c r="J50" s="24"/>
      <c r="K50" s="37" t="n">
        <f aca="false">7.592+12.06</f>
        <v>19.652</v>
      </c>
      <c r="L50" s="37"/>
      <c r="M50" s="37" t="n">
        <f aca="false">K50</f>
        <v>19.652</v>
      </c>
      <c r="N50" s="37"/>
      <c r="O50" s="38" t="n">
        <f aca="false">7.592+12.06</f>
        <v>19.652</v>
      </c>
      <c r="P50" s="38"/>
    </row>
    <row r="51" customFormat="false" ht="18" hidden="false" customHeight="true" outlineLevel="0" collapsed="false">
      <c r="A51" s="28"/>
      <c r="B51" s="28"/>
      <c r="C51" s="24" t="s">
        <v>40</v>
      </c>
      <c r="D51" s="24"/>
      <c r="E51" s="24"/>
      <c r="F51" s="24"/>
      <c r="G51" s="24"/>
      <c r="H51" s="24"/>
      <c r="I51" s="24"/>
      <c r="J51" s="24"/>
      <c r="K51" s="37" t="n">
        <v>75.71</v>
      </c>
      <c r="L51" s="37"/>
      <c r="M51" s="37" t="n">
        <f aca="false">K51</f>
        <v>75.71</v>
      </c>
      <c r="N51" s="37"/>
      <c r="O51" s="38" t="n">
        <v>75.71</v>
      </c>
      <c r="P51" s="38"/>
    </row>
    <row r="52" customFormat="false" ht="19.5" hidden="false" customHeight="true" outlineLevel="0" collapsed="false">
      <c r="A52" s="39"/>
      <c r="B52" s="39"/>
      <c r="C52" s="25" t="s">
        <v>41</v>
      </c>
      <c r="D52" s="25"/>
      <c r="E52" s="25"/>
      <c r="F52" s="25"/>
      <c r="G52" s="25"/>
      <c r="H52" s="25"/>
      <c r="I52" s="25"/>
      <c r="J52" s="25"/>
      <c r="K52" s="26" t="n">
        <v>2.42</v>
      </c>
      <c r="L52" s="26"/>
      <c r="M52" s="26" t="n">
        <f aca="false">K52</f>
        <v>2.42</v>
      </c>
      <c r="N52" s="26"/>
      <c r="O52" s="27" t="n">
        <v>2.42</v>
      </c>
      <c r="P52" s="27"/>
    </row>
    <row r="53" customFormat="false" ht="30" hidden="false" customHeight="true" outlineLevel="0" collapsed="false">
      <c r="A53" s="39"/>
      <c r="B53" s="39"/>
      <c r="C53" s="25" t="s">
        <v>42</v>
      </c>
      <c r="D53" s="25"/>
      <c r="E53" s="25"/>
      <c r="F53" s="25"/>
      <c r="G53" s="25"/>
      <c r="H53" s="25"/>
      <c r="I53" s="25"/>
      <c r="J53" s="25"/>
      <c r="K53" s="26" t="n">
        <f aca="false">0.86655+0.757</f>
        <v>1.62355</v>
      </c>
      <c r="L53" s="26"/>
      <c r="M53" s="26" t="n">
        <f aca="false">K53</f>
        <v>1.62355</v>
      </c>
      <c r="N53" s="26"/>
      <c r="O53" s="27" t="n">
        <v>1.62355</v>
      </c>
      <c r="P53" s="27"/>
    </row>
    <row r="54" customFormat="false" ht="12.75" hidden="false" customHeight="true" outlineLevel="0" collapsed="false">
      <c r="A54" s="39"/>
      <c r="B54" s="39"/>
      <c r="C54" s="25" t="s">
        <v>43</v>
      </c>
      <c r="D54" s="25"/>
      <c r="E54" s="25"/>
      <c r="F54" s="25"/>
      <c r="G54" s="25"/>
      <c r="H54" s="25"/>
      <c r="I54" s="25"/>
      <c r="J54" s="25"/>
      <c r="K54" s="26" t="n">
        <v>4</v>
      </c>
      <c r="L54" s="26"/>
      <c r="M54" s="26" t="n">
        <f aca="false">K54</f>
        <v>4</v>
      </c>
      <c r="N54" s="26"/>
      <c r="O54" s="27" t="n">
        <v>4</v>
      </c>
      <c r="P54" s="27"/>
    </row>
    <row r="55" customFormat="false" ht="24" hidden="false" customHeight="true" outlineLevel="0" collapsed="false">
      <c r="A55" s="39"/>
      <c r="B55" s="39"/>
      <c r="C55" s="25" t="s">
        <v>44</v>
      </c>
      <c r="D55" s="25"/>
      <c r="E55" s="25"/>
      <c r="F55" s="25"/>
      <c r="G55" s="25"/>
      <c r="H55" s="25"/>
      <c r="I55" s="25"/>
      <c r="J55" s="25"/>
      <c r="K55" s="26" t="n">
        <v>30.1169</v>
      </c>
      <c r="L55" s="26"/>
      <c r="M55" s="26" t="n">
        <f aca="false">K55</f>
        <v>30.1169</v>
      </c>
      <c r="N55" s="26"/>
      <c r="O55" s="27" t="n">
        <v>30.1169</v>
      </c>
      <c r="P55" s="27"/>
    </row>
    <row r="56" customFormat="false" ht="24" hidden="false" customHeight="true" outlineLevel="0" collapsed="false">
      <c r="A56" s="40"/>
      <c r="B56" s="40"/>
      <c r="C56" s="16" t="s">
        <v>45</v>
      </c>
      <c r="D56" s="16"/>
      <c r="E56" s="16"/>
      <c r="F56" s="16"/>
      <c r="G56" s="16"/>
      <c r="H56" s="16"/>
      <c r="I56" s="16"/>
      <c r="J56" s="16"/>
      <c r="K56" s="17" t="n">
        <f aca="false">SUM(K58:L59)</f>
        <v>60</v>
      </c>
      <c r="L56" s="17"/>
      <c r="M56" s="17" t="n">
        <f aca="false">SUM(M58:N59)</f>
        <v>60</v>
      </c>
      <c r="N56" s="17"/>
      <c r="O56" s="17" t="n">
        <f aca="false">SUM(O58:P59)</f>
        <v>58.909</v>
      </c>
      <c r="P56" s="17"/>
    </row>
    <row r="57" customFormat="false" ht="13.5" hidden="false" customHeight="true" outlineLevel="0" collapsed="false">
      <c r="A57" s="41"/>
      <c r="B57" s="41"/>
      <c r="C57" s="42" t="s">
        <v>46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18.75" hidden="false" customHeight="true" outlineLevel="0" collapsed="false">
      <c r="A58" s="43"/>
      <c r="B58" s="43"/>
      <c r="C58" s="44" t="s">
        <v>47</v>
      </c>
      <c r="D58" s="44"/>
      <c r="E58" s="44"/>
      <c r="F58" s="44"/>
      <c r="G58" s="44"/>
      <c r="H58" s="44"/>
      <c r="I58" s="44"/>
      <c r="J58" s="44"/>
      <c r="K58" s="45" t="n">
        <v>59.13</v>
      </c>
      <c r="L58" s="45"/>
      <c r="M58" s="46" t="n">
        <f aca="false">K58</f>
        <v>59.13</v>
      </c>
      <c r="N58" s="46"/>
      <c r="O58" s="47" t="n">
        <v>58.039</v>
      </c>
      <c r="P58" s="47"/>
    </row>
    <row r="59" customFormat="false" ht="29.25" hidden="false" customHeight="true" outlineLevel="0" collapsed="false">
      <c r="A59" s="48"/>
      <c r="B59" s="48"/>
      <c r="C59" s="49" t="s">
        <v>48</v>
      </c>
      <c r="D59" s="49"/>
      <c r="E59" s="49"/>
      <c r="F59" s="49"/>
      <c r="G59" s="49"/>
      <c r="H59" s="49"/>
      <c r="I59" s="49"/>
      <c r="J59" s="49"/>
      <c r="K59" s="37" t="n">
        <v>0.87</v>
      </c>
      <c r="L59" s="37"/>
      <c r="M59" s="35" t="n">
        <f aca="false">K59</f>
        <v>0.87</v>
      </c>
      <c r="N59" s="35"/>
      <c r="O59" s="50" t="n">
        <v>0.87</v>
      </c>
      <c r="P59" s="50"/>
    </row>
    <row r="60" customFormat="false" ht="12.75" hidden="false" customHeight="true" outlineLevel="0" collapsed="false">
      <c r="A60" s="51"/>
      <c r="B60" s="51"/>
      <c r="C60" s="52"/>
      <c r="D60" s="52"/>
      <c r="E60" s="52"/>
      <c r="F60" s="52"/>
      <c r="G60" s="52"/>
      <c r="H60" s="52"/>
      <c r="I60" s="52"/>
      <c r="J60" s="52"/>
      <c r="K60" s="53"/>
      <c r="L60" s="53"/>
      <c r="M60" s="54"/>
      <c r="N60" s="54"/>
      <c r="O60" s="55"/>
      <c r="P60" s="55"/>
    </row>
    <row r="61" customFormat="false" ht="12.75" hidden="false" customHeight="true" outlineLevel="0" collapsed="false">
      <c r="A61" s="56" t="s">
        <v>49</v>
      </c>
      <c r="B61" s="56"/>
      <c r="C61" s="57" t="s">
        <v>50</v>
      </c>
      <c r="D61" s="57"/>
      <c r="E61" s="57"/>
      <c r="F61" s="57"/>
      <c r="G61" s="57"/>
      <c r="H61" s="57"/>
      <c r="I61" s="57"/>
      <c r="J61" s="57"/>
      <c r="K61" s="58" t="n">
        <f aca="false">SUM(K65:L65)</f>
        <v>343</v>
      </c>
      <c r="L61" s="58"/>
      <c r="M61" s="58" t="n">
        <f aca="false">SUM(M65:N65)</f>
        <v>343</v>
      </c>
      <c r="N61" s="58"/>
      <c r="O61" s="59" t="n">
        <f aca="false">SUM(O65:P65)</f>
        <v>343</v>
      </c>
      <c r="P61" s="59"/>
    </row>
    <row r="62" customFormat="false" ht="12.75" hidden="false" customHeight="false" outlineLevel="0" collapsed="false">
      <c r="A62" s="56"/>
      <c r="B62" s="56"/>
      <c r="C62" s="57"/>
      <c r="D62" s="57"/>
      <c r="E62" s="57"/>
      <c r="F62" s="57"/>
      <c r="G62" s="57"/>
      <c r="H62" s="57"/>
      <c r="I62" s="57"/>
      <c r="J62" s="57"/>
      <c r="K62" s="58"/>
      <c r="L62" s="58"/>
      <c r="M62" s="58"/>
      <c r="N62" s="58"/>
      <c r="O62" s="59"/>
      <c r="P62" s="59"/>
    </row>
    <row r="63" customFormat="false" ht="65.25" hidden="false" customHeight="true" outlineLevel="0" collapsed="false">
      <c r="A63" s="56"/>
      <c r="B63" s="56"/>
      <c r="C63" s="57"/>
      <c r="D63" s="57"/>
      <c r="E63" s="57"/>
      <c r="F63" s="57"/>
      <c r="G63" s="57"/>
      <c r="H63" s="57"/>
      <c r="I63" s="57"/>
      <c r="J63" s="57"/>
      <c r="K63" s="58"/>
      <c r="L63" s="58"/>
      <c r="M63" s="58"/>
      <c r="N63" s="58"/>
      <c r="O63" s="59"/>
      <c r="P63" s="59"/>
    </row>
    <row r="64" customFormat="false" ht="14.25" hidden="false" customHeight="true" outlineLevel="0" collapsed="false">
      <c r="A64" s="14" t="s">
        <v>1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9.5" hidden="false" customHeight="true" outlineLevel="0" collapsed="false">
      <c r="A65" s="39"/>
      <c r="B65" s="39"/>
      <c r="C65" s="60" t="s">
        <v>51</v>
      </c>
      <c r="D65" s="60"/>
      <c r="E65" s="60"/>
      <c r="F65" s="60"/>
      <c r="G65" s="60"/>
      <c r="H65" s="60"/>
      <c r="I65" s="60"/>
      <c r="J65" s="60"/>
      <c r="K65" s="61" t="n">
        <f aca="false">343000/1000</f>
        <v>343</v>
      </c>
      <c r="L65" s="61"/>
      <c r="M65" s="61" t="n">
        <f aca="false">K65</f>
        <v>343</v>
      </c>
      <c r="N65" s="61"/>
      <c r="O65" s="62" t="n">
        <f aca="false">343000/1000</f>
        <v>343</v>
      </c>
      <c r="P65" s="62"/>
    </row>
    <row r="66" customFormat="false" ht="13.5" hidden="false" customHeight="true" outlineLevel="0" collapsed="false">
      <c r="A66" s="39"/>
      <c r="B66" s="39"/>
      <c r="C66" s="52"/>
      <c r="D66" s="52"/>
      <c r="E66" s="52"/>
      <c r="F66" s="52"/>
      <c r="G66" s="52"/>
      <c r="H66" s="52"/>
      <c r="I66" s="52"/>
      <c r="J66" s="52"/>
      <c r="K66" s="54"/>
      <c r="L66" s="54"/>
      <c r="M66" s="54"/>
      <c r="N66" s="54"/>
      <c r="O66" s="55"/>
      <c r="P66" s="55"/>
    </row>
    <row r="67" customFormat="false" ht="81" hidden="false" customHeight="true" outlineLevel="0" collapsed="false">
      <c r="A67" s="63" t="s">
        <v>52</v>
      </c>
      <c r="B67" s="63"/>
      <c r="C67" s="64" t="s">
        <v>53</v>
      </c>
      <c r="D67" s="64"/>
      <c r="E67" s="64"/>
      <c r="F67" s="64"/>
      <c r="G67" s="64"/>
      <c r="H67" s="64"/>
      <c r="I67" s="64"/>
      <c r="J67" s="64"/>
      <c r="K67" s="65" t="n">
        <f aca="false">SUM(K69:L72)</f>
        <v>52</v>
      </c>
      <c r="L67" s="65"/>
      <c r="M67" s="65" t="n">
        <f aca="false">SUM(M69:N72)</f>
        <v>52</v>
      </c>
      <c r="N67" s="65"/>
      <c r="O67" s="66" t="n">
        <f aca="false">SUM(O69:P72)</f>
        <v>51.64191</v>
      </c>
      <c r="P67" s="66"/>
    </row>
    <row r="68" customFormat="false" ht="14.25" hidden="false" customHeight="true" outlineLevel="0" collapsed="false">
      <c r="A68" s="14" t="s">
        <v>1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28.5" hidden="false" customHeight="true" outlineLevel="0" collapsed="false">
      <c r="A69" s="67"/>
      <c r="B69" s="67"/>
      <c r="C69" s="68" t="s">
        <v>54</v>
      </c>
      <c r="D69" s="68"/>
      <c r="E69" s="68"/>
      <c r="F69" s="68"/>
      <c r="G69" s="68"/>
      <c r="H69" s="68"/>
      <c r="I69" s="68"/>
      <c r="J69" s="68"/>
      <c r="K69" s="69" t="n">
        <v>50</v>
      </c>
      <c r="L69" s="69"/>
      <c r="M69" s="69" t="n">
        <v>50</v>
      </c>
      <c r="N69" s="69"/>
      <c r="O69" s="70" t="n">
        <v>50</v>
      </c>
      <c r="P69" s="70"/>
    </row>
    <row r="70" customFormat="false" ht="27.75" hidden="false" customHeight="true" outlineLevel="0" collapsed="false">
      <c r="A70" s="28"/>
      <c r="B70" s="28"/>
      <c r="C70" s="71" t="s">
        <v>55</v>
      </c>
      <c r="D70" s="71"/>
      <c r="E70" s="71"/>
      <c r="F70" s="71"/>
      <c r="G70" s="71"/>
      <c r="H70" s="71"/>
      <c r="I70" s="71"/>
      <c r="J70" s="71"/>
      <c r="K70" s="72" t="n">
        <v>0.475</v>
      </c>
      <c r="L70" s="72"/>
      <c r="M70" s="72" t="n">
        <f aca="false">K70</f>
        <v>0.475</v>
      </c>
      <c r="N70" s="72"/>
      <c r="O70" s="73" t="n">
        <f aca="false">472/1000</f>
        <v>0.472</v>
      </c>
      <c r="P70" s="73"/>
    </row>
    <row r="71" customFormat="false" ht="27.75" hidden="false" customHeight="true" outlineLevel="0" collapsed="false">
      <c r="A71" s="28"/>
      <c r="B71" s="28"/>
      <c r="C71" s="24" t="s">
        <v>56</v>
      </c>
      <c r="D71" s="24"/>
      <c r="E71" s="24"/>
      <c r="F71" s="24"/>
      <c r="G71" s="24"/>
      <c r="H71" s="24"/>
      <c r="I71" s="24"/>
      <c r="J71" s="24"/>
      <c r="K71" s="37" t="n">
        <v>0.825</v>
      </c>
      <c r="L71" s="37"/>
      <c r="M71" s="37" t="n">
        <f aca="false">K71</f>
        <v>0.825</v>
      </c>
      <c r="N71" s="37"/>
      <c r="O71" s="38" t="n">
        <v>0.825</v>
      </c>
      <c r="P71" s="38"/>
    </row>
    <row r="72" customFormat="false" ht="29.25" hidden="false" customHeight="true" outlineLevel="0" collapsed="false">
      <c r="A72" s="39"/>
      <c r="B72" s="39"/>
      <c r="C72" s="24" t="s">
        <v>57</v>
      </c>
      <c r="D72" s="24"/>
      <c r="E72" s="24"/>
      <c r="F72" s="24"/>
      <c r="G72" s="24"/>
      <c r="H72" s="24"/>
      <c r="I72" s="24"/>
      <c r="J72" s="24"/>
      <c r="K72" s="37" t="n">
        <v>0.7</v>
      </c>
      <c r="L72" s="37"/>
      <c r="M72" s="37" t="n">
        <v>0.7</v>
      </c>
      <c r="N72" s="37"/>
      <c r="O72" s="38" t="n">
        <v>0.34491</v>
      </c>
      <c r="P72" s="38"/>
    </row>
    <row r="73" customFormat="false" ht="14.25" hidden="false" customHeight="true" outlineLevel="0" collapsed="false">
      <c r="A73" s="28"/>
      <c r="B73" s="28"/>
      <c r="C73" s="74"/>
      <c r="D73" s="74"/>
      <c r="E73" s="74"/>
      <c r="F73" s="74"/>
      <c r="G73" s="74"/>
      <c r="H73" s="74"/>
      <c r="I73" s="74"/>
      <c r="J73" s="74"/>
      <c r="K73" s="53"/>
      <c r="L73" s="53"/>
      <c r="M73" s="53"/>
      <c r="N73" s="53"/>
      <c r="O73" s="75"/>
      <c r="P73" s="75"/>
    </row>
    <row r="74" customFormat="false" ht="75" hidden="false" customHeight="true" outlineLevel="0" collapsed="false">
      <c r="A74" s="63" t="s">
        <v>58</v>
      </c>
      <c r="B74" s="63"/>
      <c r="C74" s="64" t="s">
        <v>59</v>
      </c>
      <c r="D74" s="64"/>
      <c r="E74" s="64"/>
      <c r="F74" s="64"/>
      <c r="G74" s="64"/>
      <c r="H74" s="64"/>
      <c r="I74" s="64"/>
      <c r="J74" s="64"/>
      <c r="K74" s="65" t="n">
        <f aca="false">SUM(K76:L80)</f>
        <v>30.2</v>
      </c>
      <c r="L74" s="65"/>
      <c r="M74" s="65" t="n">
        <f aca="false">SUM(M76:N80)</f>
        <v>30.2</v>
      </c>
      <c r="N74" s="65"/>
      <c r="O74" s="66" t="n">
        <f aca="false">SUM(O76:P80)</f>
        <v>30.2</v>
      </c>
      <c r="P74" s="66"/>
    </row>
    <row r="75" customFormat="false" ht="14.25" hidden="false" customHeight="true" outlineLevel="0" collapsed="false">
      <c r="A75" s="76" t="s">
        <v>15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28.5" hidden="false" customHeight="true" outlineLevel="0" collapsed="false">
      <c r="A76" s="39"/>
      <c r="B76" s="39"/>
      <c r="C76" s="24" t="s">
        <v>60</v>
      </c>
      <c r="D76" s="24"/>
      <c r="E76" s="24"/>
      <c r="F76" s="24"/>
      <c r="G76" s="24"/>
      <c r="H76" s="24"/>
      <c r="I76" s="24"/>
      <c r="J76" s="24"/>
      <c r="K76" s="37" t="n">
        <f aca="false">13000/1000</f>
        <v>13</v>
      </c>
      <c r="L76" s="37"/>
      <c r="M76" s="77" t="n">
        <f aca="false">K76</f>
        <v>13</v>
      </c>
      <c r="N76" s="77"/>
      <c r="O76" s="38" t="n">
        <v>13</v>
      </c>
      <c r="P76" s="38"/>
    </row>
    <row r="77" customFormat="false" ht="24.75" hidden="false" customHeight="true" outlineLevel="0" collapsed="false">
      <c r="A77" s="39"/>
      <c r="B77" s="39"/>
      <c r="C77" s="24" t="s">
        <v>61</v>
      </c>
      <c r="D77" s="24"/>
      <c r="E77" s="24"/>
      <c r="F77" s="24"/>
      <c r="G77" s="24"/>
      <c r="H77" s="24"/>
      <c r="I77" s="24"/>
      <c r="J77" s="24"/>
      <c r="K77" s="37" t="n">
        <v>5</v>
      </c>
      <c r="L77" s="37"/>
      <c r="M77" s="77" t="n">
        <f aca="false">K77</f>
        <v>5</v>
      </c>
      <c r="N77" s="77"/>
      <c r="O77" s="38" t="n">
        <v>5</v>
      </c>
      <c r="P77" s="38"/>
    </row>
    <row r="78" customFormat="false" ht="24.75" hidden="false" customHeight="true" outlineLevel="0" collapsed="false">
      <c r="A78" s="39"/>
      <c r="B78" s="39"/>
      <c r="C78" s="24" t="s">
        <v>62</v>
      </c>
      <c r="D78" s="24"/>
      <c r="E78" s="24"/>
      <c r="F78" s="24"/>
      <c r="G78" s="24"/>
      <c r="H78" s="24"/>
      <c r="I78" s="24"/>
      <c r="J78" s="24"/>
      <c r="K78" s="37" t="n">
        <v>5</v>
      </c>
      <c r="L78" s="37"/>
      <c r="M78" s="37" t="n">
        <f aca="false">K78</f>
        <v>5</v>
      </c>
      <c r="N78" s="37"/>
      <c r="O78" s="78" t="n">
        <v>5</v>
      </c>
      <c r="P78" s="78"/>
    </row>
    <row r="79" customFormat="false" ht="24" hidden="false" customHeight="true" outlineLevel="0" collapsed="false">
      <c r="A79" s="39"/>
      <c r="B79" s="39"/>
      <c r="C79" s="24" t="s">
        <v>63</v>
      </c>
      <c r="D79" s="24"/>
      <c r="E79" s="24"/>
      <c r="F79" s="24"/>
      <c r="G79" s="24"/>
      <c r="H79" s="24"/>
      <c r="I79" s="24"/>
      <c r="J79" s="24"/>
      <c r="K79" s="37" t="n">
        <v>2.2</v>
      </c>
      <c r="L79" s="37"/>
      <c r="M79" s="77" t="n">
        <f aca="false">K79</f>
        <v>2.2</v>
      </c>
      <c r="N79" s="77"/>
      <c r="O79" s="38" t="n">
        <v>2.2</v>
      </c>
      <c r="P79" s="38"/>
    </row>
    <row r="80" customFormat="false" ht="28.5" hidden="false" customHeight="true" outlineLevel="0" collapsed="false">
      <c r="A80" s="39"/>
      <c r="B80" s="39"/>
      <c r="C80" s="24" t="s">
        <v>64</v>
      </c>
      <c r="D80" s="24"/>
      <c r="E80" s="24"/>
      <c r="F80" s="24"/>
      <c r="G80" s="24"/>
      <c r="H80" s="24"/>
      <c r="I80" s="24"/>
      <c r="J80" s="24"/>
      <c r="K80" s="37" t="n">
        <v>5</v>
      </c>
      <c r="L80" s="37"/>
      <c r="M80" s="77" t="n">
        <f aca="false">K80</f>
        <v>5</v>
      </c>
      <c r="N80" s="77"/>
      <c r="O80" s="38" t="n">
        <v>5</v>
      </c>
      <c r="P80" s="38"/>
    </row>
    <row r="81" customFormat="false" ht="12" hidden="false" customHeight="true" outlineLevel="0" collapsed="false">
      <c r="A81" s="28"/>
      <c r="B81" s="28"/>
      <c r="C81" s="74"/>
      <c r="D81" s="74"/>
      <c r="E81" s="74"/>
      <c r="F81" s="74"/>
      <c r="G81" s="74"/>
      <c r="H81" s="74"/>
      <c r="I81" s="74"/>
      <c r="J81" s="74"/>
      <c r="K81" s="53"/>
      <c r="L81" s="53"/>
      <c r="M81" s="53"/>
      <c r="N81" s="53"/>
      <c r="O81" s="75"/>
      <c r="P81" s="75"/>
    </row>
    <row r="82" customFormat="false" ht="81.75" hidden="false" customHeight="true" outlineLevel="0" collapsed="false">
      <c r="A82" s="63" t="s">
        <v>65</v>
      </c>
      <c r="B82" s="63"/>
      <c r="C82" s="64" t="s">
        <v>66</v>
      </c>
      <c r="D82" s="64"/>
      <c r="E82" s="64"/>
      <c r="F82" s="64"/>
      <c r="G82" s="64"/>
      <c r="H82" s="64"/>
      <c r="I82" s="64"/>
      <c r="J82" s="64"/>
      <c r="K82" s="65" t="n">
        <f aca="false">SUM(K84:L84)</f>
        <v>55</v>
      </c>
      <c r="L82" s="65"/>
      <c r="M82" s="65" t="n">
        <f aca="false">SUM(M84:N84)</f>
        <v>55</v>
      </c>
      <c r="N82" s="65"/>
      <c r="O82" s="66" t="n">
        <f aca="false">SUM(O84:P84)</f>
        <v>54.50319</v>
      </c>
      <c r="P82" s="66"/>
    </row>
    <row r="83" customFormat="false" ht="13.5" hidden="false" customHeight="true" outlineLevel="0" collapsed="false">
      <c r="A83" s="76" t="s">
        <v>1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36.75" hidden="false" customHeight="true" outlineLevel="0" collapsed="false">
      <c r="A84" s="79"/>
      <c r="B84" s="79"/>
      <c r="C84" s="80" t="s">
        <v>67</v>
      </c>
      <c r="D84" s="80"/>
      <c r="E84" s="80"/>
      <c r="F84" s="80"/>
      <c r="G84" s="80"/>
      <c r="H84" s="80"/>
      <c r="I84" s="80"/>
      <c r="J84" s="80"/>
      <c r="K84" s="69" t="n">
        <v>55</v>
      </c>
      <c r="L84" s="69"/>
      <c r="M84" s="69" t="n">
        <f aca="false">K84</f>
        <v>55</v>
      </c>
      <c r="N84" s="69"/>
      <c r="O84" s="81" t="n">
        <v>54.50319</v>
      </c>
      <c r="P84" s="81"/>
    </row>
    <row r="85" customFormat="false" ht="13.5" hidden="false" customHeight="true" outlineLevel="0" collapsed="false">
      <c r="A85" s="28"/>
      <c r="B85" s="28"/>
      <c r="C85" s="74"/>
      <c r="D85" s="74"/>
      <c r="E85" s="74"/>
      <c r="F85" s="74"/>
      <c r="G85" s="74"/>
      <c r="H85" s="74"/>
      <c r="I85" s="74"/>
      <c r="J85" s="74"/>
      <c r="K85" s="53"/>
      <c r="L85" s="53"/>
      <c r="M85" s="53"/>
      <c r="N85" s="53"/>
      <c r="O85" s="75"/>
      <c r="P85" s="75"/>
    </row>
    <row r="86" customFormat="false" ht="90.75" hidden="false" customHeight="true" outlineLevel="0" collapsed="false">
      <c r="A86" s="63" t="s">
        <v>68</v>
      </c>
      <c r="B86" s="63"/>
      <c r="C86" s="64" t="s">
        <v>69</v>
      </c>
      <c r="D86" s="64"/>
      <c r="E86" s="64"/>
      <c r="F86" s="64"/>
      <c r="G86" s="64"/>
      <c r="H86" s="64"/>
      <c r="I86" s="64"/>
      <c r="J86" s="64"/>
      <c r="K86" s="65" t="n">
        <f aca="false">SUM(K88:L93)</f>
        <v>81.2</v>
      </c>
      <c r="L86" s="65"/>
      <c r="M86" s="65" t="n">
        <f aca="false">SUM(M88:N93)</f>
        <v>81.2</v>
      </c>
      <c r="N86" s="65"/>
      <c r="O86" s="66" t="n">
        <f aca="false">SUM(O88:P93)</f>
        <v>81.102</v>
      </c>
      <c r="P86" s="66"/>
    </row>
    <row r="87" customFormat="false" ht="12" hidden="false" customHeight="true" outlineLevel="0" collapsed="false">
      <c r="A87" s="14" t="s">
        <v>15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5.75" hidden="false" customHeight="true" outlineLevel="0" collapsed="false">
      <c r="A88" s="67"/>
      <c r="B88" s="67"/>
      <c r="C88" s="68" t="s">
        <v>70</v>
      </c>
      <c r="D88" s="68"/>
      <c r="E88" s="68"/>
      <c r="F88" s="68"/>
      <c r="G88" s="68"/>
      <c r="H88" s="68"/>
      <c r="I88" s="68"/>
      <c r="J88" s="68"/>
      <c r="K88" s="69" t="n">
        <v>0.5</v>
      </c>
      <c r="L88" s="69"/>
      <c r="M88" s="69" t="n">
        <f aca="false">K88</f>
        <v>0.5</v>
      </c>
      <c r="N88" s="69"/>
      <c r="O88" s="70" t="n">
        <v>0.472</v>
      </c>
      <c r="P88" s="70"/>
    </row>
    <row r="89" customFormat="false" ht="17.25" hidden="false" customHeight="true" outlineLevel="0" collapsed="false">
      <c r="A89" s="82"/>
      <c r="B89" s="82"/>
      <c r="C89" s="71" t="s">
        <v>71</v>
      </c>
      <c r="D89" s="71"/>
      <c r="E89" s="71"/>
      <c r="F89" s="71"/>
      <c r="G89" s="71"/>
      <c r="H89" s="71"/>
      <c r="I89" s="71"/>
      <c r="J89" s="71"/>
      <c r="K89" s="72" t="n">
        <v>12.9</v>
      </c>
      <c r="L89" s="72"/>
      <c r="M89" s="72" t="n">
        <f aca="false">K89</f>
        <v>12.9</v>
      </c>
      <c r="N89" s="72"/>
      <c r="O89" s="73" t="n">
        <v>12.9</v>
      </c>
      <c r="P89" s="73"/>
    </row>
    <row r="90" customFormat="false" ht="17.25" hidden="false" customHeight="true" outlineLevel="0" collapsed="false">
      <c r="A90" s="83"/>
      <c r="B90" s="83"/>
      <c r="C90" s="24" t="s">
        <v>72</v>
      </c>
      <c r="D90" s="24"/>
      <c r="E90" s="24"/>
      <c r="F90" s="24"/>
      <c r="G90" s="24"/>
      <c r="H90" s="24"/>
      <c r="I90" s="24"/>
      <c r="J90" s="24"/>
      <c r="K90" s="37" t="n">
        <v>1.15</v>
      </c>
      <c r="L90" s="37"/>
      <c r="M90" s="72" t="n">
        <f aca="false">K90</f>
        <v>1.15</v>
      </c>
      <c r="N90" s="72"/>
      <c r="O90" s="38" t="n">
        <v>1.125</v>
      </c>
      <c r="P90" s="38"/>
    </row>
    <row r="91" customFormat="false" ht="24.75" hidden="false" customHeight="true" outlineLevel="0" collapsed="false">
      <c r="A91" s="83"/>
      <c r="B91" s="83"/>
      <c r="C91" s="24" t="s">
        <v>73</v>
      </c>
      <c r="D91" s="24"/>
      <c r="E91" s="24"/>
      <c r="F91" s="24"/>
      <c r="G91" s="24"/>
      <c r="H91" s="24"/>
      <c r="I91" s="24"/>
      <c r="J91" s="24"/>
      <c r="K91" s="37" t="n">
        <f aca="false">33.75+7.8</f>
        <v>41.55</v>
      </c>
      <c r="L91" s="37"/>
      <c r="M91" s="72" t="n">
        <f aca="false">K91</f>
        <v>41.55</v>
      </c>
      <c r="N91" s="72"/>
      <c r="O91" s="38" t="n">
        <f aca="false">33.72+7.789</f>
        <v>41.509</v>
      </c>
      <c r="P91" s="38"/>
    </row>
    <row r="92" customFormat="false" ht="15.75" hidden="false" customHeight="true" outlineLevel="0" collapsed="false">
      <c r="A92" s="83"/>
      <c r="B92" s="83"/>
      <c r="C92" s="24" t="s">
        <v>74</v>
      </c>
      <c r="D92" s="24"/>
      <c r="E92" s="24"/>
      <c r="F92" s="24"/>
      <c r="G92" s="24"/>
      <c r="H92" s="24"/>
      <c r="I92" s="24"/>
      <c r="J92" s="24"/>
      <c r="K92" s="37" t="n">
        <v>18.02</v>
      </c>
      <c r="L92" s="37"/>
      <c r="M92" s="72" t="n">
        <f aca="false">K92</f>
        <v>18.02</v>
      </c>
      <c r="N92" s="72"/>
      <c r="O92" s="38" t="n">
        <v>18.016</v>
      </c>
      <c r="P92" s="38"/>
    </row>
    <row r="93" customFormat="false" ht="21" hidden="false" customHeight="true" outlineLevel="0" collapsed="false">
      <c r="A93" s="84"/>
      <c r="B93" s="84"/>
      <c r="C93" s="85" t="s">
        <v>75</v>
      </c>
      <c r="D93" s="85"/>
      <c r="E93" s="85"/>
      <c r="F93" s="85"/>
      <c r="G93" s="85"/>
      <c r="H93" s="85"/>
      <c r="I93" s="85"/>
      <c r="J93" s="85"/>
      <c r="K93" s="86" t="n">
        <v>7.08</v>
      </c>
      <c r="L93" s="86"/>
      <c r="M93" s="86" t="n">
        <f aca="false">K93</f>
        <v>7.08</v>
      </c>
      <c r="N93" s="86"/>
      <c r="O93" s="87" t="n">
        <v>7.08</v>
      </c>
      <c r="P93" s="87"/>
    </row>
    <row r="94" customFormat="false" ht="103.5" hidden="false" customHeight="true" outlineLevel="0" collapsed="false">
      <c r="A94" s="56" t="s">
        <v>76</v>
      </c>
      <c r="B94" s="56"/>
      <c r="C94" s="57" t="s">
        <v>77</v>
      </c>
      <c r="D94" s="57"/>
      <c r="E94" s="57"/>
      <c r="F94" s="57"/>
      <c r="G94" s="57"/>
      <c r="H94" s="57"/>
      <c r="I94" s="57"/>
      <c r="J94" s="57"/>
      <c r="K94" s="58" t="n">
        <f aca="false">K96</f>
        <v>150</v>
      </c>
      <c r="L94" s="58"/>
      <c r="M94" s="58" t="n">
        <f aca="false">M96</f>
        <v>150</v>
      </c>
      <c r="N94" s="58"/>
      <c r="O94" s="59" t="n">
        <f aca="false">O96</f>
        <v>150</v>
      </c>
      <c r="P94" s="59"/>
    </row>
    <row r="95" customFormat="false" ht="15" hidden="false" customHeight="true" outlineLevel="0" collapsed="false">
      <c r="A95" s="76" t="s">
        <v>15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55.5" hidden="false" customHeight="true" outlineLevel="0" collapsed="false">
      <c r="A96" s="88"/>
      <c r="B96" s="88"/>
      <c r="C96" s="89" t="s">
        <v>78</v>
      </c>
      <c r="D96" s="89"/>
      <c r="E96" s="89"/>
      <c r="F96" s="89"/>
      <c r="G96" s="89"/>
      <c r="H96" s="89"/>
      <c r="I96" s="89"/>
      <c r="J96" s="89"/>
      <c r="K96" s="90" t="n">
        <v>150</v>
      </c>
      <c r="L96" s="90"/>
      <c r="M96" s="90" t="n">
        <f aca="false">K96</f>
        <v>150</v>
      </c>
      <c r="N96" s="90"/>
      <c r="O96" s="91" t="n">
        <v>150</v>
      </c>
      <c r="P96" s="91"/>
    </row>
    <row r="97" customFormat="false" ht="91.5" hidden="false" customHeight="true" outlineLevel="0" collapsed="false">
      <c r="A97" s="63" t="s">
        <v>79</v>
      </c>
      <c r="B97" s="63"/>
      <c r="C97" s="92" t="s">
        <v>80</v>
      </c>
      <c r="D97" s="92"/>
      <c r="E97" s="92"/>
      <c r="F97" s="92"/>
      <c r="G97" s="92"/>
      <c r="H97" s="92"/>
      <c r="I97" s="92"/>
      <c r="J97" s="92"/>
      <c r="K97" s="65" t="n">
        <f aca="false">SUM(K99:L100)</f>
        <v>138</v>
      </c>
      <c r="L97" s="65"/>
      <c r="M97" s="65" t="n">
        <f aca="false">SUM(M99:N100)</f>
        <v>138</v>
      </c>
      <c r="N97" s="65"/>
      <c r="O97" s="66" t="n">
        <f aca="false">SUM(O99:P100)</f>
        <v>137.84493</v>
      </c>
      <c r="P97" s="66"/>
    </row>
    <row r="98" customFormat="false" ht="15" hidden="false" customHeight="true" outlineLevel="0" collapsed="false">
      <c r="A98" s="14" t="s">
        <v>1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25.5" hidden="false" customHeight="true" outlineLevel="0" collapsed="false">
      <c r="A99" s="93"/>
      <c r="B99" s="93"/>
      <c r="C99" s="94" t="s">
        <v>81</v>
      </c>
      <c r="D99" s="94"/>
      <c r="E99" s="94"/>
      <c r="F99" s="94"/>
      <c r="G99" s="94"/>
      <c r="H99" s="94"/>
      <c r="I99" s="94"/>
      <c r="J99" s="94"/>
      <c r="K99" s="95" t="n">
        <v>50</v>
      </c>
      <c r="L99" s="95"/>
      <c r="M99" s="95" t="n">
        <f aca="false">K99</f>
        <v>50</v>
      </c>
      <c r="N99" s="95"/>
      <c r="O99" s="96" t="n">
        <v>49.84493</v>
      </c>
      <c r="P99" s="96"/>
    </row>
    <row r="100" customFormat="false" ht="17.25" hidden="false" customHeight="true" outlineLevel="0" collapsed="false">
      <c r="A100" s="97"/>
      <c r="B100" s="97"/>
      <c r="C100" s="98" t="s">
        <v>82</v>
      </c>
      <c r="D100" s="98"/>
      <c r="E100" s="98"/>
      <c r="F100" s="98"/>
      <c r="G100" s="98"/>
      <c r="H100" s="98"/>
      <c r="I100" s="98"/>
      <c r="J100" s="98"/>
      <c r="K100" s="99" t="n">
        <v>88</v>
      </c>
      <c r="L100" s="99"/>
      <c r="M100" s="100" t="n">
        <f aca="false">K100</f>
        <v>88</v>
      </c>
      <c r="N100" s="100"/>
      <c r="O100" s="101" t="n">
        <v>88</v>
      </c>
      <c r="P100" s="101"/>
    </row>
    <row r="101" customFormat="false" ht="89.25" hidden="false" customHeight="true" outlineLevel="0" collapsed="false">
      <c r="A101" s="63" t="s">
        <v>83</v>
      </c>
      <c r="B101" s="63"/>
      <c r="C101" s="64" t="s">
        <v>84</v>
      </c>
      <c r="D101" s="64"/>
      <c r="E101" s="64"/>
      <c r="F101" s="64"/>
      <c r="G101" s="64"/>
      <c r="H101" s="64"/>
      <c r="I101" s="64"/>
      <c r="J101" s="64"/>
      <c r="K101" s="65" t="n">
        <f aca="false">K103</f>
        <v>64.552</v>
      </c>
      <c r="L101" s="65"/>
      <c r="M101" s="65" t="n">
        <f aca="false">M103</f>
        <v>64.552</v>
      </c>
      <c r="N101" s="65"/>
      <c r="O101" s="66" t="n">
        <f aca="false">O103</f>
        <v>64.552</v>
      </c>
      <c r="P101" s="66"/>
    </row>
    <row r="102" customFormat="false" ht="13.5" hidden="false" customHeight="true" outlineLevel="0" collapsed="false">
      <c r="A102" s="14" t="s">
        <v>15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22.5" hidden="false" customHeight="true" outlineLevel="0" collapsed="false">
      <c r="A103" s="88"/>
      <c r="B103" s="88"/>
      <c r="C103" s="89" t="s">
        <v>85</v>
      </c>
      <c r="D103" s="89"/>
      <c r="E103" s="89"/>
      <c r="F103" s="89"/>
      <c r="G103" s="89"/>
      <c r="H103" s="89"/>
      <c r="I103" s="89"/>
      <c r="J103" s="89"/>
      <c r="K103" s="90" t="n">
        <v>64.552</v>
      </c>
      <c r="L103" s="90"/>
      <c r="M103" s="102" t="n">
        <f aca="false">K103</f>
        <v>64.552</v>
      </c>
      <c r="N103" s="102"/>
      <c r="O103" s="103" t="n">
        <v>64.552</v>
      </c>
      <c r="P103" s="103"/>
    </row>
    <row r="104" customFormat="false" ht="69" hidden="false" customHeight="true" outlineLevel="0" collapsed="false">
      <c r="A104" s="63" t="s">
        <v>86</v>
      </c>
      <c r="B104" s="63"/>
      <c r="C104" s="64" t="s">
        <v>87</v>
      </c>
      <c r="D104" s="64"/>
      <c r="E104" s="64"/>
      <c r="F104" s="64"/>
      <c r="G104" s="64"/>
      <c r="H104" s="64"/>
      <c r="I104" s="64"/>
      <c r="J104" s="64"/>
      <c r="K104" s="104" t="n">
        <f aca="false">SUM(K106:L107)</f>
        <v>50</v>
      </c>
      <c r="L104" s="104"/>
      <c r="M104" s="104" t="n">
        <f aca="false">SUM(M106:N107)</f>
        <v>50</v>
      </c>
      <c r="N104" s="104"/>
      <c r="O104" s="105" t="n">
        <f aca="false">SUM(O106:P107)</f>
        <v>49.8</v>
      </c>
      <c r="P104" s="105"/>
    </row>
    <row r="105" customFormat="false" ht="11.25" hidden="false" customHeight="true" outlineLevel="0" collapsed="false">
      <c r="A105" s="14" t="s">
        <v>1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7.25" hidden="false" customHeight="true" outlineLevel="0" collapsed="false">
      <c r="A106" s="106"/>
      <c r="B106" s="106"/>
      <c r="C106" s="34" t="s">
        <v>88</v>
      </c>
      <c r="D106" s="34"/>
      <c r="E106" s="34"/>
      <c r="F106" s="34"/>
      <c r="G106" s="34"/>
      <c r="H106" s="34"/>
      <c r="I106" s="34"/>
      <c r="J106" s="34"/>
      <c r="K106" s="35" t="n">
        <v>43.5</v>
      </c>
      <c r="L106" s="35"/>
      <c r="M106" s="35" t="n">
        <f aca="false">K106</f>
        <v>43.5</v>
      </c>
      <c r="N106" s="35"/>
      <c r="O106" s="36" t="n">
        <v>43.5</v>
      </c>
      <c r="P106" s="36"/>
    </row>
    <row r="107" customFormat="false" ht="18" hidden="false" customHeight="true" outlineLevel="0" collapsed="false">
      <c r="A107" s="107"/>
      <c r="B107" s="107"/>
      <c r="C107" s="108" t="s">
        <v>89</v>
      </c>
      <c r="D107" s="108"/>
      <c r="E107" s="108"/>
      <c r="F107" s="108"/>
      <c r="G107" s="108"/>
      <c r="H107" s="108"/>
      <c r="I107" s="108"/>
      <c r="J107" s="108"/>
      <c r="K107" s="109" t="n">
        <v>6.5</v>
      </c>
      <c r="L107" s="109"/>
      <c r="M107" s="109" t="n">
        <f aca="false">K107</f>
        <v>6.5</v>
      </c>
      <c r="N107" s="109"/>
      <c r="O107" s="110" t="n">
        <v>6.3</v>
      </c>
      <c r="P107" s="110"/>
    </row>
    <row r="108" customFormat="false" ht="26.25" hidden="false" customHeight="true" outlineLevel="0" collapsed="false">
      <c r="A108" s="111" t="s">
        <v>90</v>
      </c>
      <c r="B108" s="111"/>
      <c r="C108" s="111"/>
      <c r="D108" s="111"/>
      <c r="E108" s="111"/>
      <c r="F108" s="111"/>
      <c r="G108" s="111"/>
      <c r="H108" s="111"/>
      <c r="I108" s="111"/>
      <c r="J108" s="111"/>
      <c r="K108" s="112" t="n">
        <f aca="false">K16+K61+K67+K74+K82+K86+K94+K97+K101+K104</f>
        <v>1493.952</v>
      </c>
      <c r="L108" s="112"/>
      <c r="M108" s="112" t="n">
        <f aca="false">M16+M61+M67+M74+M82+M86+M94+M97+M101+M104</f>
        <v>1493.952</v>
      </c>
      <c r="N108" s="112"/>
      <c r="O108" s="112" t="n">
        <f aca="false">O16+O61+O67+O74+O82+O86+O94+O97+O101+O104</f>
        <v>1491.15262</v>
      </c>
      <c r="P108" s="112"/>
    </row>
    <row r="109" customFormat="false" ht="12.75" hidden="false" customHeight="true" outlineLevel="0" collapsed="false">
      <c r="A109" s="113"/>
      <c r="B109" s="113"/>
      <c r="C109" s="114"/>
      <c r="D109" s="114"/>
      <c r="E109" s="114"/>
      <c r="F109" s="114"/>
      <c r="G109" s="115" t="s">
        <v>91</v>
      </c>
      <c r="H109" s="116"/>
      <c r="I109" s="116"/>
      <c r="J109" s="116"/>
      <c r="K109" s="117" t="n">
        <f aca="false">'[1]Прил.№7-целевые прогр.'!$K$38:$L$38</f>
        <v>1493.952</v>
      </c>
      <c r="L109" s="117"/>
      <c r="M109" s="117"/>
      <c r="N109" s="117"/>
      <c r="O109" s="117"/>
      <c r="P109" s="117"/>
    </row>
  </sheetData>
  <mergeCells count="376">
    <mergeCell ref="A11:P12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24"/>
    <mergeCell ref="C16:J24"/>
    <mergeCell ref="K16:L24"/>
    <mergeCell ref="M16:N24"/>
    <mergeCell ref="O16:P24"/>
    <mergeCell ref="A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P44"/>
    <mergeCell ref="A45:B45"/>
    <mergeCell ref="C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3"/>
    <mergeCell ref="C61:J63"/>
    <mergeCell ref="K61:L63"/>
    <mergeCell ref="M61:N63"/>
    <mergeCell ref="O61:P63"/>
    <mergeCell ref="A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P87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P105"/>
    <mergeCell ref="A106:B106"/>
    <mergeCell ref="C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J108"/>
    <mergeCell ref="K108:L108"/>
    <mergeCell ref="M108:N108"/>
    <mergeCell ref="O108:P108"/>
    <mergeCell ref="K109:L109"/>
    <mergeCell ref="M109:N109"/>
    <mergeCell ref="O109:P109"/>
  </mergeCells>
  <printOptions headings="false" gridLines="false" gridLinesSet="true" horizontalCentered="false" verticalCentered="false"/>
  <pageMargins left="0.940277777777778" right="0.3" top="0.220138888888889" bottom="0.1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4:10:32Z</dcterms:created>
  <dc:creator>User</dc:creator>
  <dc:description/>
  <dc:language>en-US</dc:language>
  <cp:lastModifiedBy>User</cp:lastModifiedBy>
  <cp:lastPrinted>2011-05-03T13:30:52Z</cp:lastPrinted>
  <dcterms:modified xsi:type="dcterms:W3CDTF">2011-05-03T13:51:17Z</dcterms:modified>
  <cp:revision>0</cp:revision>
  <dc:subject/>
  <dc:title/>
</cp:coreProperties>
</file>