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4-2026" sheetId="1" state="visible" r:id="rId2"/>
    <sheet name="01.02.2024" sheetId="2" state="visible" r:id="rId3"/>
    <sheet name="01.03.2024" sheetId="3" state="visible" r:id="rId4"/>
    <sheet name="01.04.2024" sheetId="4" state="visible" r:id="rId5"/>
    <sheet name="01.05.2024" sheetId="5" state="visible" r:id="rId6"/>
    <sheet name="01.06.2024" sheetId="6" state="visible" r:id="rId7"/>
    <sheet name="01.07.2024" sheetId="7" state="visible" r:id="rId8"/>
    <sheet name="01.08.2024" sheetId="8" state="visible" r:id="rId9"/>
    <sheet name="01.09.2024" sheetId="9" state="visible" r:id="rId10"/>
    <sheet name="01.10.2024" sheetId="10" state="visible" r:id="rId11"/>
    <sheet name="01.11.2024" sheetId="11" state="visible" r:id="rId12"/>
    <sheet name="01.12.2024" sheetId="12" state="visible" r:id="rId13"/>
  </sheets>
  <definedNames>
    <definedName function="false" hidden="false" localSheetId="1" name="_xlnm.Print_Titles" vbProcedure="false">'01.02.2024'!$19:$19</definedName>
    <definedName function="false" hidden="false" localSheetId="2" name="_xlnm.Print_Titles" vbProcedure="false">'01.03.2024'!$19:$19</definedName>
    <definedName function="false" hidden="false" localSheetId="3" name="_xlnm.Print_Titles" vbProcedure="false">'01.04.2024'!$19:$19</definedName>
    <definedName function="false" hidden="false" localSheetId="4" name="_xlnm.Print_Titles" vbProcedure="false">'01.05.2024'!$19:$19</definedName>
    <definedName function="false" hidden="false" localSheetId="5" name="_xlnm.Print_Titles" vbProcedure="false">'01.06.2024'!$19:$19</definedName>
    <definedName function="false" hidden="false" localSheetId="6" name="_xlnm.Print_Titles" vbProcedure="false">'01.07.2024'!$19:$19</definedName>
    <definedName function="false" hidden="false" localSheetId="7" name="_xlnm.Print_Titles" vbProcedure="false">'01.08.2024'!$19:$19</definedName>
    <definedName function="false" hidden="false" localSheetId="8" name="_xlnm.Print_Titles" vbProcedure="false">'01.09.2024'!$19:$19</definedName>
    <definedName function="false" hidden="false" localSheetId="9" name="_xlnm.Print_Titles" vbProcedure="false">'01.10.2024'!$19:$19</definedName>
    <definedName function="false" hidden="false" localSheetId="10" name="_xlnm.Print_Titles" vbProcedure="false">'01.11.2024'!$19:$19</definedName>
    <definedName function="false" hidden="false" localSheetId="11" name="_xlnm.Print_Titles" vbProcedure="false">'01.12.2024'!$19:$19</definedName>
    <definedName function="false" hidden="false" localSheetId="0" name="_xlnm.Print_Titles" vbProcedure="false">'2024-2026'!$19:$19</definedName>
    <definedName function="false" hidden="false" localSheetId="0" name="Excel_BuiltIn__FilterDatabase" vbProcedure="false">'2024-2026'!$M$15:$M$76</definedName>
    <definedName function="false" hidden="false" localSheetId="1" name="Excel_BuiltIn__FilterDatabase" vbProcedure="false">'01.02.2024'!$M$15:$M$76</definedName>
    <definedName function="false" hidden="false" localSheetId="2" name="Excel_BuiltIn__FilterDatabase" vbProcedure="false">'01.03.2024'!$M$15:$M$76</definedName>
    <definedName function="false" hidden="false" localSheetId="3" name="Excel_BuiltIn__FilterDatabase" vbProcedure="false">'01.04.2024'!$M$15:$M$78</definedName>
    <definedName function="false" hidden="false" localSheetId="4" name="Excel_BuiltIn__FilterDatabase" vbProcedure="false">'01.05.2024'!$M$15:$M$78</definedName>
    <definedName function="false" hidden="false" localSheetId="5" name="Excel_BuiltIn__FilterDatabase" vbProcedure="false">'01.06.2024'!$M$15:$M$78</definedName>
    <definedName function="false" hidden="false" localSheetId="6" name="Excel_BuiltIn__FilterDatabase" vbProcedure="false">'01.07.2024'!$M$15:$M$78</definedName>
    <definedName function="false" hidden="false" localSheetId="7" name="Excel_BuiltIn__FilterDatabase" vbProcedure="false">'01.08.2024'!$M$15:$M$79</definedName>
    <definedName function="false" hidden="false" localSheetId="8" name="Excel_BuiltIn__FilterDatabase" vbProcedure="false">'01.09.2024'!$M$15:$M$79</definedName>
    <definedName function="false" hidden="false" localSheetId="9" name="Excel_BuiltIn__FilterDatabase" vbProcedure="false">'01.10.2024'!$M$15:$M$79</definedName>
    <definedName function="false" hidden="false" localSheetId="10" name="Excel_BuiltIn__FilterDatabase" vbProcedure="false">'01.11.2024'!$M$15:$M$79</definedName>
    <definedName function="false" hidden="false" localSheetId="11" name="Excel_BuiltIn__FilterDatabase" vbProcedure="false">'01.12.2024'!$M$15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6" uniqueCount="195">
  <si>
    <t xml:space="preserve">ПРИЛОЖЕНИЕ</t>
  </si>
  <si>
    <t xml:space="preserve">к Порядку формирования и ведения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района</t>
  </si>
  <si>
    <t xml:space="preserve">Реестр источников доходов бюджета муниципального образования городское поселение Ревда  Ловозерского района Мурманской области</t>
  </si>
  <si>
    <t xml:space="preserve">на 2024 год и плановый период 2025 и 2026 годов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3 г. (текущий финансовый год)</t>
  </si>
  <si>
    <t xml:space="preserve">Кассовые поступления в текущем финансовом году (по состоянию на 01.11.2023 г.)</t>
  </si>
  <si>
    <t xml:space="preserve">Сумма на 2024 год</t>
  </si>
  <si>
    <t xml:space="preserve">Сумма на 2025 год</t>
  </si>
  <si>
    <t xml:space="preserve">Сумма на 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410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050</t>
  </si>
  <si>
    <t xml:space="preserve">Невыясненные поступления, зачисляемые в бюджеты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  <si>
    <t xml:space="preserve">на 01 февраля  2024 года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01.02.2024 г.)</t>
  </si>
  <si>
    <t xml:space="preserve">Оценка исполнения 2024 г. (текущий финансовый год)</t>
  </si>
  <si>
    <t xml:space="preserve">на 01 марта  2024 года</t>
  </si>
  <si>
    <t xml:space="preserve">Кассовые поступления в текущем финансовом году (по состоянию на 01.03.2024 г.)</t>
  </si>
  <si>
    <t xml:space="preserve">на 01 апреля  2024 года</t>
  </si>
  <si>
    <t xml:space="preserve">Кассовые поступления в текущем финансовом году (по состоянию на 01.04.2024 г.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2002</t>
  </si>
  <si>
    <t xml:space="preserve">Инициативные платежи от юридических  лиц по инициативному проекту № 2</t>
  </si>
  <si>
    <t xml:space="preserve">на 01 мая  2024 года</t>
  </si>
  <si>
    <t xml:space="preserve">Кассовые поступления в текущем финансовом году (по состоянию на 01.05.2024 г.)</t>
  </si>
  <si>
    <t xml:space="preserve">на 01 июня  2024 года</t>
  </si>
  <si>
    <t xml:space="preserve">Кассовые поступления в текущем финансовом году (по состоянию на 01.06.2024 г.)</t>
  </si>
  <si>
    <t xml:space="preserve">на 01 июля  2024 года</t>
  </si>
  <si>
    <t xml:space="preserve">Кассовые поступления в текущем финансовом году (по состоянию на 01.07.2024 г.)</t>
  </si>
  <si>
    <t xml:space="preserve">на 01 августа  2024 года</t>
  </si>
  <si>
    <t xml:space="preserve">Кассовые поступления в текущем финансовом году (по состоянию на 01.08.2024 г.)</t>
  </si>
  <si>
    <t xml:space="preserve">2003</t>
  </si>
  <si>
    <t xml:space="preserve">Инициативные платежи от юридических  лиц по инициативному проекту № 3</t>
  </si>
  <si>
    <t xml:space="preserve">на 01 сентября 2024 года</t>
  </si>
  <si>
    <t xml:space="preserve">Кассовые поступления в текущем финансовом году (по состоянию на 01.09.2024 г.)</t>
  </si>
  <si>
    <t xml:space="preserve">на 01 октября 2024 года</t>
  </si>
  <si>
    <t xml:space="preserve">Кассовые поступления в текущем финансовом году (по состоянию на 01.10.2024 г.)</t>
  </si>
  <si>
    <t xml:space="preserve">Прочие неналоговые доходы бюджетов городских поселений</t>
  </si>
  <si>
    <t xml:space="preserve">на 01 ноября 2024 года</t>
  </si>
  <si>
    <t xml:space="preserve">Кассовые поступления в текущем финансовом году (по состоянию на 01.11.2024 г.)</t>
  </si>
  <si>
    <t xml:space="preserve">на 01 декабря 2024 года</t>
  </si>
  <si>
    <t xml:space="preserve">Кассовые поступления в текущем финансовом году (по состоянию на 01.12.2024 г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"/>
    <numFmt numFmtId="170" formatCode="#,##0.00000_р_."/>
    <numFmt numFmtId="171" formatCode="#,##0.00_р_."/>
    <numFmt numFmtId="172" formatCode="#,##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6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5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6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6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43" activeCellId="0" sqref="D4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false" outlineLevel="0" collapsed="false"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5</v>
      </c>
      <c r="S18" s="17" t="s">
        <v>16</v>
      </c>
      <c r="T18" s="18" t="s">
        <v>17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8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6+R27+R28+R29+R31+R32+R34+R33+R30+R37</f>
        <v>8747.19264</v>
      </c>
      <c r="S21" s="41" t="n">
        <f aca="false">S22+S23+S24+S25+S26+S27+S28+S29+S31+S32+S34+S33+S30+S37+S38</f>
        <v>8062.9892</v>
      </c>
      <c r="T21" s="41" t="n">
        <f aca="false">T22+T23+T24+T25+T26+T27+T28+T29+T31+T32+T34+T33+T30+T37</f>
        <v>6648.78888</v>
      </c>
      <c r="U21" s="41" t="n">
        <f aca="false">U22+U23+U24+U25+U26+U27+U28+U29+U31+U32+U34+U33</f>
        <v>6819.01189</v>
      </c>
      <c r="V21" s="41" t="n">
        <f aca="false">V22+V23+V24+V25+V26+V27+V28+V29+V31+V32+V34+V33</f>
        <v>6951.18503</v>
      </c>
      <c r="W21" s="41" t="n">
        <f aca="false">W22+W23+W24+W25+W26+W27+W28+W29+W31+W32+W34+W33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63" t="n">
        <v>1410.07207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68" t="n">
        <v>1138.6009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10</v>
      </c>
      <c r="S25" s="68" t="n">
        <v>1453.94787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65.2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55</v>
      </c>
      <c r="G26" s="44" t="s">
        <v>56</v>
      </c>
      <c r="H26" s="44" t="s">
        <v>47</v>
      </c>
      <c r="I26" s="69" t="s">
        <v>34</v>
      </c>
      <c r="J26" s="31" t="n">
        <v>120</v>
      </c>
      <c r="K26" s="47" t="s">
        <v>57</v>
      </c>
      <c r="L26" s="58" t="s">
        <v>35</v>
      </c>
      <c r="M26" s="59" t="s">
        <v>58</v>
      </c>
      <c r="N26" s="59" t="s">
        <v>34</v>
      </c>
      <c r="O26" s="60" t="s">
        <v>50</v>
      </c>
      <c r="P26" s="51" t="s">
        <v>35</v>
      </c>
      <c r="Q26" s="61" t="s">
        <v>37</v>
      </c>
      <c r="R26" s="67" t="n">
        <v>500</v>
      </c>
      <c r="S26" s="68" t="n">
        <v>358.72554</v>
      </c>
      <c r="T26" s="67" t="n">
        <v>500</v>
      </c>
      <c r="U26" s="67" t="n">
        <v>500</v>
      </c>
      <c r="V26" s="67" t="n">
        <v>500</v>
      </c>
      <c r="W26" s="67" t="n">
        <v>600</v>
      </c>
      <c r="X26" s="64"/>
    </row>
    <row r="27" customFormat="false" ht="46.5" hidden="false" customHeight="true" outlineLevel="1" collapsed="false">
      <c r="C27" s="31" t="n">
        <f aca="false">C26+1</f>
        <v>6</v>
      </c>
      <c r="D27" s="54" t="n">
        <v>1</v>
      </c>
      <c r="E27" s="54" t="n">
        <v>13</v>
      </c>
      <c r="F27" s="55" t="s">
        <v>42</v>
      </c>
      <c r="G27" s="44" t="s">
        <v>59</v>
      </c>
      <c r="H27" s="44" t="s">
        <v>47</v>
      </c>
      <c r="I27" s="69" t="s">
        <v>34</v>
      </c>
      <c r="J27" s="31" t="n">
        <v>130</v>
      </c>
      <c r="K27" s="47" t="s">
        <v>60</v>
      </c>
      <c r="L27" s="58" t="s">
        <v>35</v>
      </c>
      <c r="M27" s="59" t="s">
        <v>61</v>
      </c>
      <c r="N27" s="59" t="s">
        <v>34</v>
      </c>
      <c r="O27" s="60" t="s">
        <v>62</v>
      </c>
      <c r="P27" s="51" t="s">
        <v>35</v>
      </c>
      <c r="Q27" s="61" t="s">
        <v>37</v>
      </c>
      <c r="R27" s="67" t="n">
        <v>60</v>
      </c>
      <c r="S27" s="68" t="n">
        <v>59.75</v>
      </c>
      <c r="T27" s="67" t="n">
        <v>60</v>
      </c>
      <c r="U27" s="67" t="n">
        <v>60</v>
      </c>
      <c r="V27" s="67" t="n">
        <v>60</v>
      </c>
      <c r="W27" s="67" t="n">
        <v>60</v>
      </c>
      <c r="X27" s="64"/>
    </row>
    <row r="28" customFormat="false" ht="53.2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63</v>
      </c>
      <c r="G28" s="44" t="s">
        <v>64</v>
      </c>
      <c r="H28" s="44" t="s">
        <v>47</v>
      </c>
      <c r="I28" s="69" t="s">
        <v>34</v>
      </c>
      <c r="J28" s="31" t="n">
        <v>130</v>
      </c>
      <c r="K28" s="47" t="s">
        <v>65</v>
      </c>
      <c r="L28" s="58" t="s">
        <v>35</v>
      </c>
      <c r="M28" s="59" t="s">
        <v>66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1630.4</v>
      </c>
      <c r="S28" s="68" t="n">
        <v>1235.20914</v>
      </c>
      <c r="T28" s="67" t="n">
        <v>1400</v>
      </c>
      <c r="U28" s="67" t="n">
        <v>1500</v>
      </c>
      <c r="V28" s="67" t="n">
        <v>1600</v>
      </c>
      <c r="W28" s="67" t="n">
        <v>1801</v>
      </c>
      <c r="X28" s="64"/>
    </row>
    <row r="29" customFormat="false" ht="58.5" hidden="tru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59</v>
      </c>
      <c r="H29" s="44" t="s">
        <v>47</v>
      </c>
      <c r="I29" s="69" t="s">
        <v>34</v>
      </c>
      <c r="J29" s="31" t="n">
        <v>130</v>
      </c>
      <c r="K29" s="57" t="s">
        <v>67</v>
      </c>
      <c r="L29" s="58" t="s">
        <v>35</v>
      </c>
      <c r="M29" s="59" t="s">
        <v>68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0</v>
      </c>
      <c r="S29" s="68"/>
      <c r="T29" s="67" t="n">
        <v>0</v>
      </c>
      <c r="U29" s="67" t="n">
        <v>0</v>
      </c>
      <c r="V29" s="67" t="n">
        <v>0</v>
      </c>
      <c r="W29" s="67" t="n">
        <v>0</v>
      </c>
      <c r="X29" s="70"/>
      <c r="Y29" s="71"/>
    </row>
    <row r="30" customFormat="false" ht="58.5" hidden="true" customHeight="true" outlineLevel="1" collapsed="false">
      <c r="C30" s="31" t="n">
        <v>8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47" t="s">
        <v>67</v>
      </c>
      <c r="L30" s="58" t="s">
        <v>35</v>
      </c>
      <c r="M30" s="59" t="s">
        <v>66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152.72</v>
      </c>
      <c r="S30" s="68" t="n">
        <v>152.71713</v>
      </c>
      <c r="T30" s="67" t="n">
        <v>0</v>
      </c>
      <c r="U30" s="67" t="n">
        <v>0</v>
      </c>
      <c r="V30" s="67" t="n">
        <v>0</v>
      </c>
      <c r="W30" s="67"/>
      <c r="X30" s="70"/>
      <c r="Y30" s="71"/>
    </row>
    <row r="31" customFormat="false" ht="66.75" hidden="false" customHeight="true" outlineLevel="1" collapsed="false">
      <c r="C31" s="31" t="n">
        <v>8</v>
      </c>
      <c r="D31" s="54" t="n">
        <v>1</v>
      </c>
      <c r="E31" s="54" t="n">
        <v>14</v>
      </c>
      <c r="F31" s="55" t="s">
        <v>63</v>
      </c>
      <c r="G31" s="44" t="s">
        <v>69</v>
      </c>
      <c r="H31" s="44" t="s">
        <v>47</v>
      </c>
      <c r="I31" s="69" t="s">
        <v>34</v>
      </c>
      <c r="J31" s="31" t="n">
        <v>410</v>
      </c>
      <c r="K31" s="47" t="s">
        <v>70</v>
      </c>
      <c r="L31" s="58" t="s">
        <v>35</v>
      </c>
      <c r="M31" s="59" t="s">
        <v>71</v>
      </c>
      <c r="N31" s="59" t="s">
        <v>34</v>
      </c>
      <c r="O31" s="60" t="s">
        <v>72</v>
      </c>
      <c r="P31" s="51" t="s">
        <v>35</v>
      </c>
      <c r="Q31" s="61" t="s">
        <v>37</v>
      </c>
      <c r="R31" s="67" t="n">
        <v>1500.21</v>
      </c>
      <c r="S31" s="68" t="n">
        <v>1471.64425</v>
      </c>
      <c r="T31" s="67" t="n">
        <v>321</v>
      </c>
      <c r="U31" s="67" t="n">
        <v>313</v>
      </c>
      <c r="V31" s="67" t="n">
        <v>268</v>
      </c>
      <c r="W31" s="67" t="n">
        <v>70</v>
      </c>
      <c r="X31" s="64"/>
    </row>
    <row r="32" customFormat="false" ht="69" hidden="true" customHeight="true" outlineLevel="1" collapsed="false">
      <c r="C32" s="31" t="n">
        <f aca="false">C31+1</f>
        <v>9</v>
      </c>
      <c r="D32" s="54" t="n">
        <v>1</v>
      </c>
      <c r="E32" s="54" t="n">
        <v>14</v>
      </c>
      <c r="F32" s="55" t="s">
        <v>73</v>
      </c>
      <c r="G32" s="44" t="s">
        <v>46</v>
      </c>
      <c r="H32" s="44" t="s">
        <v>47</v>
      </c>
      <c r="I32" s="69" t="s">
        <v>34</v>
      </c>
      <c r="J32" s="31" t="n">
        <v>430</v>
      </c>
      <c r="K32" s="47" t="s">
        <v>74</v>
      </c>
      <c r="L32" s="58" t="s">
        <v>35</v>
      </c>
      <c r="M32" s="59" t="s">
        <v>75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60.67</v>
      </c>
      <c r="S32" s="68" t="n">
        <v>226.50545</v>
      </c>
      <c r="T32" s="67" t="n">
        <v>0</v>
      </c>
      <c r="U32" s="67" t="n">
        <v>0</v>
      </c>
      <c r="V32" s="67" t="n">
        <v>0</v>
      </c>
      <c r="W32" s="67" t="n">
        <v>0</v>
      </c>
      <c r="X32" s="64"/>
    </row>
    <row r="33" customFormat="false" ht="69" hidden="true" customHeight="true" outlineLevel="1" collapsed="false">
      <c r="C33" s="31" t="n">
        <f aca="false">C32+1</f>
        <v>10</v>
      </c>
      <c r="D33" s="54" t="n">
        <v>1</v>
      </c>
      <c r="E33" s="54" t="n">
        <v>16</v>
      </c>
      <c r="F33" s="55" t="s">
        <v>40</v>
      </c>
      <c r="G33" s="44" t="s">
        <v>76</v>
      </c>
      <c r="H33" s="44" t="s">
        <v>47</v>
      </c>
      <c r="I33" s="69" t="s">
        <v>34</v>
      </c>
      <c r="J33" s="31" t="n">
        <v>140</v>
      </c>
      <c r="K33" s="72" t="s">
        <v>77</v>
      </c>
      <c r="L33" s="58"/>
      <c r="M33" s="59"/>
      <c r="N33" s="59"/>
      <c r="O33" s="60"/>
      <c r="P33" s="51" t="s">
        <v>35</v>
      </c>
      <c r="Q33" s="61" t="s">
        <v>37</v>
      </c>
      <c r="R33" s="67" t="n">
        <v>0</v>
      </c>
      <c r="S33" s="68" t="n">
        <v>5.24479</v>
      </c>
      <c r="T33" s="68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.75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8</v>
      </c>
      <c r="H34" s="44" t="s">
        <v>47</v>
      </c>
      <c r="I34" s="69" t="s">
        <v>34</v>
      </c>
      <c r="J34" s="31" t="n">
        <v>140</v>
      </c>
      <c r="K34" s="73" t="s">
        <v>79</v>
      </c>
      <c r="L34" s="74" t="s">
        <v>35</v>
      </c>
      <c r="M34" s="75" t="s">
        <v>80</v>
      </c>
      <c r="N34" s="75" t="s">
        <v>34</v>
      </c>
      <c r="O34" s="76" t="s">
        <v>81</v>
      </c>
      <c r="P34" s="51" t="s">
        <v>35</v>
      </c>
      <c r="Q34" s="61" t="s">
        <v>37</v>
      </c>
      <c r="R34" s="68" t="n">
        <v>272.91764</v>
      </c>
      <c r="S34" s="68" t="n">
        <v>272.91764</v>
      </c>
      <c r="T34" s="68" t="n">
        <v>0</v>
      </c>
      <c r="U34" s="67" t="n">
        <v>0</v>
      </c>
      <c r="V34" s="67" t="n">
        <v>0</v>
      </c>
      <c r="W34" s="67" t="n">
        <v>0</v>
      </c>
      <c r="X34" s="70"/>
    </row>
    <row r="35" customFormat="false" ht="69.75" hidden="tru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82</v>
      </c>
      <c r="G35" s="44" t="s">
        <v>83</v>
      </c>
      <c r="H35" s="44" t="s">
        <v>42</v>
      </c>
      <c r="I35" s="69" t="s">
        <v>34</v>
      </c>
      <c r="J35" s="31" t="n">
        <v>140</v>
      </c>
      <c r="K35" s="77" t="s">
        <v>84</v>
      </c>
      <c r="L35" s="74"/>
      <c r="M35" s="75"/>
      <c r="N35" s="75"/>
      <c r="O35" s="76"/>
      <c r="P35" s="51" t="s">
        <v>35</v>
      </c>
      <c r="Q35" s="61" t="s">
        <v>37</v>
      </c>
      <c r="R35" s="67" t="n">
        <v>0</v>
      </c>
      <c r="S35" s="68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f aca="false">C34+1</f>
        <v>12</v>
      </c>
      <c r="D36" s="54" t="n">
        <v>1</v>
      </c>
      <c r="E36" s="54" t="n">
        <v>17</v>
      </c>
      <c r="F36" s="55" t="s">
        <v>85</v>
      </c>
      <c r="G36" s="44" t="s">
        <v>86</v>
      </c>
      <c r="H36" s="44" t="s">
        <v>47</v>
      </c>
      <c r="I36" s="69" t="s">
        <v>34</v>
      </c>
      <c r="J36" s="31" t="n">
        <v>140</v>
      </c>
      <c r="K36" s="73" t="s">
        <v>87</v>
      </c>
      <c r="L36" s="78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8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v>13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49" t="s">
        <v>88</v>
      </c>
      <c r="J37" s="31" t="n">
        <v>150</v>
      </c>
      <c r="K37" s="79" t="s">
        <v>89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275.275</v>
      </c>
      <c r="S37" s="68" t="n">
        <v>275.275</v>
      </c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f aca="false">C37+1</f>
        <v>14</v>
      </c>
      <c r="D38" s="54" t="n">
        <v>1</v>
      </c>
      <c r="E38" s="54" t="n">
        <v>17</v>
      </c>
      <c r="F38" s="55" t="s">
        <v>42</v>
      </c>
      <c r="G38" s="44" t="s">
        <v>90</v>
      </c>
      <c r="H38" s="44" t="s">
        <v>47</v>
      </c>
      <c r="I38" s="69" t="s">
        <v>34</v>
      </c>
      <c r="J38" s="31" t="n">
        <v>180</v>
      </c>
      <c r="K38" s="80" t="s">
        <v>91</v>
      </c>
      <c r="L38" s="74" t="s">
        <v>35</v>
      </c>
      <c r="M38" s="75" t="s">
        <v>80</v>
      </c>
      <c r="N38" s="75" t="s">
        <v>34</v>
      </c>
      <c r="O38" s="76" t="s">
        <v>81</v>
      </c>
      <c r="P38" s="51" t="s">
        <v>35</v>
      </c>
      <c r="Q38" s="61" t="s">
        <v>37</v>
      </c>
      <c r="R38" s="67" t="n">
        <v>0</v>
      </c>
      <c r="S38" s="68" t="n">
        <v>2.37942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0" hidden="false" customHeight="true" outlineLevel="1" collapsed="false">
      <c r="C39" s="31" t="n">
        <v>9</v>
      </c>
      <c r="D39" s="32" t="s">
        <v>31</v>
      </c>
      <c r="E39" s="32" t="s">
        <v>32</v>
      </c>
      <c r="F39" s="32" t="s">
        <v>32</v>
      </c>
      <c r="G39" s="32" t="s">
        <v>33</v>
      </c>
      <c r="H39" s="32" t="s">
        <v>32</v>
      </c>
      <c r="I39" s="32" t="s">
        <v>34</v>
      </c>
      <c r="J39" s="81" t="s">
        <v>33</v>
      </c>
      <c r="K39" s="82"/>
      <c r="L39" s="83" t="s">
        <v>92</v>
      </c>
      <c r="M39" s="84" t="s">
        <v>36</v>
      </c>
      <c r="N39" s="84" t="s">
        <v>34</v>
      </c>
      <c r="O39" s="85" t="s">
        <v>33</v>
      </c>
      <c r="P39" s="86" t="s">
        <v>35</v>
      </c>
      <c r="Q39" s="87" t="s">
        <v>37</v>
      </c>
      <c r="R39" s="88" t="n">
        <f aca="false">SUM(R40:R51)</f>
        <v>99217.40628</v>
      </c>
      <c r="S39" s="88" t="n">
        <f aca="false">SUM(S40:S51)</f>
        <v>87777.993</v>
      </c>
      <c r="T39" s="88" t="n">
        <f aca="false">SUM(T40:T51)</f>
        <v>77071.15212</v>
      </c>
      <c r="U39" s="88" t="n">
        <f aca="false">SUM(U40:U51)</f>
        <v>73422.92911</v>
      </c>
      <c r="V39" s="88" t="n">
        <f aca="false">SUM(V40:V51)</f>
        <v>72754.29497</v>
      </c>
      <c r="W39" s="88" t="n">
        <f aca="false">SUM(W40:W51)</f>
        <v>62716.65</v>
      </c>
      <c r="X39" s="42"/>
    </row>
    <row r="40" customFormat="false" ht="33.75" hidden="false" customHeight="true" outlineLevel="1" collapsed="false">
      <c r="C40" s="31" t="n">
        <f aca="false">C39+1</f>
        <v>10</v>
      </c>
      <c r="D40" s="54" t="n">
        <v>2</v>
      </c>
      <c r="E40" s="44" t="s">
        <v>63</v>
      </c>
      <c r="F40" s="55" t="s">
        <v>85</v>
      </c>
      <c r="G40" s="44" t="s">
        <v>35</v>
      </c>
      <c r="H40" s="44" t="s">
        <v>47</v>
      </c>
      <c r="I40" s="44" t="s">
        <v>34</v>
      </c>
      <c r="J40" s="31" t="n">
        <v>150</v>
      </c>
      <c r="K40" s="47" t="s">
        <v>93</v>
      </c>
      <c r="L40" s="58" t="s">
        <v>92</v>
      </c>
      <c r="M40" s="59" t="s">
        <v>94</v>
      </c>
      <c r="N40" s="59" t="s">
        <v>34</v>
      </c>
      <c r="O40" s="60" t="s">
        <v>95</v>
      </c>
      <c r="P40" s="51" t="s">
        <v>35</v>
      </c>
      <c r="Q40" s="61" t="s">
        <v>37</v>
      </c>
      <c r="R40" s="89" t="n">
        <v>36608.99</v>
      </c>
      <c r="S40" s="89" t="n">
        <v>31727.79132</v>
      </c>
      <c r="T40" s="89" t="n">
        <v>36845.957</v>
      </c>
      <c r="U40" s="89" t="n">
        <v>36769.123</v>
      </c>
      <c r="V40" s="89" t="n">
        <v>35085.069</v>
      </c>
      <c r="W40" s="89" t="n">
        <v>36827.21</v>
      </c>
      <c r="X40" s="90"/>
    </row>
    <row r="41" customFormat="false" ht="33.75" hidden="true" customHeight="true" outlineLevel="1" collapsed="false">
      <c r="C41" s="31" t="n">
        <f aca="false">C40+1</f>
        <v>11</v>
      </c>
      <c r="D41" s="54" t="n">
        <v>2</v>
      </c>
      <c r="E41" s="44" t="s">
        <v>63</v>
      </c>
      <c r="F41" s="55" t="s">
        <v>85</v>
      </c>
      <c r="G41" s="44" t="s">
        <v>92</v>
      </c>
      <c r="H41" s="44" t="s">
        <v>47</v>
      </c>
      <c r="I41" s="44" t="s">
        <v>34</v>
      </c>
      <c r="J41" s="31" t="n">
        <v>150</v>
      </c>
      <c r="K41" s="47" t="s">
        <v>96</v>
      </c>
      <c r="L41" s="58"/>
      <c r="M41" s="59"/>
      <c r="N41" s="59"/>
      <c r="O41" s="60"/>
      <c r="P41" s="51" t="s">
        <v>35</v>
      </c>
      <c r="Q41" s="61" t="s">
        <v>37</v>
      </c>
      <c r="R41" s="89" t="n">
        <v>0</v>
      </c>
      <c r="S41" s="89"/>
      <c r="T41" s="89" t="n">
        <v>0</v>
      </c>
      <c r="U41" s="89" t="n">
        <v>0</v>
      </c>
      <c r="V41" s="89" t="n">
        <v>0</v>
      </c>
      <c r="W41" s="89" t="n">
        <v>0</v>
      </c>
      <c r="X41" s="90"/>
    </row>
    <row r="42" customFormat="false" ht="51" hidden="false" customHeight="true" outlineLevel="1" collapsed="false">
      <c r="C42" s="31" t="n">
        <v>11</v>
      </c>
      <c r="D42" s="31" t="n">
        <v>2</v>
      </c>
      <c r="E42" s="44" t="s">
        <v>63</v>
      </c>
      <c r="F42" s="55" t="s">
        <v>97</v>
      </c>
      <c r="G42" s="44" t="s">
        <v>98</v>
      </c>
      <c r="H42" s="44" t="s">
        <v>47</v>
      </c>
      <c r="I42" s="44" t="s">
        <v>34</v>
      </c>
      <c r="J42" s="31" t="n">
        <v>150</v>
      </c>
      <c r="K42" s="57" t="s">
        <v>99</v>
      </c>
      <c r="L42" s="58" t="s">
        <v>92</v>
      </c>
      <c r="M42" s="59" t="s">
        <v>100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12507.43467</v>
      </c>
      <c r="S42" s="89" t="n">
        <v>12491.00202</v>
      </c>
      <c r="T42" s="89" t="n">
        <v>10286.33746</v>
      </c>
      <c r="U42" s="89" t="n">
        <v>8743.38684</v>
      </c>
      <c r="V42" s="89" t="n">
        <v>8743.38684</v>
      </c>
      <c r="W42" s="89" t="n">
        <v>5977.36</v>
      </c>
      <c r="X42" s="90"/>
    </row>
    <row r="43" customFormat="false" ht="49.5" hidden="false" customHeight="true" outlineLevel="1" collapsed="false">
      <c r="C43" s="31" t="n">
        <f aca="false">C42+1</f>
        <v>12</v>
      </c>
      <c r="D43" s="54" t="n">
        <v>2</v>
      </c>
      <c r="E43" s="44" t="s">
        <v>63</v>
      </c>
      <c r="F43" s="55" t="s">
        <v>97</v>
      </c>
      <c r="G43" s="44" t="s">
        <v>101</v>
      </c>
      <c r="H43" s="44" t="s">
        <v>47</v>
      </c>
      <c r="I43" s="44" t="s">
        <v>34</v>
      </c>
      <c r="J43" s="31" t="n">
        <v>150</v>
      </c>
      <c r="K43" s="57" t="s">
        <v>102</v>
      </c>
      <c r="L43" s="58" t="s">
        <v>92</v>
      </c>
      <c r="M43" s="59" t="s">
        <v>103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41577</v>
      </c>
      <c r="S43" s="89" t="n">
        <v>34949.28904</v>
      </c>
      <c r="T43" s="89" t="n">
        <v>26404.4296</v>
      </c>
      <c r="U43" s="89" t="n">
        <v>26409.6296</v>
      </c>
      <c r="V43" s="89" t="n">
        <v>27394.6296</v>
      </c>
      <c r="W43" s="89" t="n">
        <v>18411.85</v>
      </c>
      <c r="X43" s="90"/>
    </row>
    <row r="44" customFormat="false" ht="49.5" hidden="true" customHeight="true" outlineLevel="1" collapsed="false">
      <c r="C44" s="31" t="n">
        <f aca="false">C43+1</f>
        <v>13</v>
      </c>
      <c r="D44" s="54" t="n">
        <v>2</v>
      </c>
      <c r="E44" s="44" t="s">
        <v>63</v>
      </c>
      <c r="F44" s="55" t="s">
        <v>97</v>
      </c>
      <c r="G44" s="44" t="s">
        <v>101</v>
      </c>
      <c r="H44" s="44" t="s">
        <v>47</v>
      </c>
      <c r="I44" s="44" t="s">
        <v>104</v>
      </c>
      <c r="J44" s="31" t="n">
        <v>150</v>
      </c>
      <c r="K44" s="57" t="s">
        <v>102</v>
      </c>
      <c r="L44" s="58" t="s">
        <v>92</v>
      </c>
      <c r="M44" s="59" t="s">
        <v>103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2000</v>
      </c>
      <c r="S44" s="89" t="n">
        <v>2000</v>
      </c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48" hidden="false" customHeight="true" outlineLevel="1" collapsed="false">
      <c r="C45" s="31" t="n">
        <v>13</v>
      </c>
      <c r="D45" s="54" t="n">
        <v>2</v>
      </c>
      <c r="E45" s="44" t="s">
        <v>63</v>
      </c>
      <c r="F45" s="55" t="s">
        <v>105</v>
      </c>
      <c r="G45" s="44" t="s">
        <v>106</v>
      </c>
      <c r="H45" s="44" t="s">
        <v>47</v>
      </c>
      <c r="I45" s="44" t="s">
        <v>34</v>
      </c>
      <c r="J45" s="31" t="n">
        <v>150</v>
      </c>
      <c r="K45" s="57" t="s">
        <v>107</v>
      </c>
      <c r="L45" s="58" t="s">
        <v>92</v>
      </c>
      <c r="M45" s="59" t="s">
        <v>108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344.125</v>
      </c>
      <c r="S45" s="89" t="n">
        <v>416.8282</v>
      </c>
      <c r="T45" s="89" t="n">
        <v>805.43</v>
      </c>
      <c r="U45" s="89" t="n">
        <v>805.43</v>
      </c>
      <c r="V45" s="89" t="n">
        <v>805.43</v>
      </c>
      <c r="W45" s="89" t="n">
        <v>950.83</v>
      </c>
      <c r="X45" s="90"/>
    </row>
    <row r="46" customFormat="false" ht="40.5" hidden="false" customHeight="true" outlineLevel="1" collapsed="false">
      <c r="C46" s="31" t="n">
        <f aca="false">C45+1</f>
        <v>14</v>
      </c>
      <c r="D46" s="54" t="n">
        <v>2</v>
      </c>
      <c r="E46" s="44" t="s">
        <v>63</v>
      </c>
      <c r="F46" s="55" t="s">
        <v>109</v>
      </c>
      <c r="G46" s="44" t="s">
        <v>110</v>
      </c>
      <c r="H46" s="44" t="s">
        <v>47</v>
      </c>
      <c r="I46" s="44" t="s">
        <v>34</v>
      </c>
      <c r="J46" s="31" t="n">
        <v>150</v>
      </c>
      <c r="K46" s="47" t="s">
        <v>111</v>
      </c>
      <c r="L46" s="58" t="s">
        <v>92</v>
      </c>
      <c r="M46" s="59" t="s">
        <v>112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641.77661</v>
      </c>
      <c r="S46" s="89" t="n">
        <v>527.57259</v>
      </c>
      <c r="T46" s="89" t="n">
        <v>669.39806</v>
      </c>
      <c r="U46" s="89" t="n">
        <v>695.35967</v>
      </c>
      <c r="V46" s="89" t="n">
        <v>725.77953</v>
      </c>
      <c r="W46" s="89" t="n">
        <v>549.4</v>
      </c>
      <c r="X46" s="91"/>
    </row>
    <row r="47" customFormat="false" ht="35.25" hidden="false" customHeight="true" outlineLevel="1" collapsed="false">
      <c r="C47" s="31" t="n">
        <f aca="false">C46+1</f>
        <v>15</v>
      </c>
      <c r="D47" s="54" t="n">
        <v>2</v>
      </c>
      <c r="E47" s="44" t="s">
        <v>63</v>
      </c>
      <c r="F47" s="55" t="s">
        <v>113</v>
      </c>
      <c r="G47" s="44" t="s">
        <v>101</v>
      </c>
      <c r="H47" s="44" t="s">
        <v>47</v>
      </c>
      <c r="I47" s="44" t="s">
        <v>34</v>
      </c>
      <c r="J47" s="31" t="n">
        <v>150</v>
      </c>
      <c r="K47" s="92" t="s">
        <v>114</v>
      </c>
      <c r="L47" s="93"/>
      <c r="M47" s="94"/>
      <c r="N47" s="94"/>
      <c r="O47" s="95"/>
      <c r="P47" s="51" t="s">
        <v>35</v>
      </c>
      <c r="Q47" s="61" t="s">
        <v>37</v>
      </c>
      <c r="R47" s="96" t="n">
        <v>4538.08</v>
      </c>
      <c r="S47" s="97" t="n">
        <v>5665.50983</v>
      </c>
      <c r="T47" s="96" t="n">
        <v>2059.6</v>
      </c>
      <c r="U47" s="96" t="n">
        <v>0</v>
      </c>
      <c r="V47" s="96" t="n">
        <v>0</v>
      </c>
      <c r="W47" s="96" t="n">
        <v>0</v>
      </c>
      <c r="X47" s="90"/>
    </row>
    <row r="48" customFormat="false" ht="54" hidden="true" customHeight="true" outlineLevel="1" collapsed="false">
      <c r="C48" s="31" t="n">
        <f aca="false">C47+1</f>
        <v>16</v>
      </c>
      <c r="D48" s="98" t="n">
        <v>2</v>
      </c>
      <c r="E48" s="44" t="s">
        <v>115</v>
      </c>
      <c r="F48" s="55" t="s">
        <v>45</v>
      </c>
      <c r="G48" s="44" t="s">
        <v>116</v>
      </c>
      <c r="H48" s="44" t="s">
        <v>47</v>
      </c>
      <c r="I48" s="44" t="s">
        <v>104</v>
      </c>
      <c r="J48" s="31" t="n">
        <v>150</v>
      </c>
      <c r="K48" s="47" t="s">
        <v>117</v>
      </c>
      <c r="L48" s="99"/>
      <c r="M48" s="100"/>
      <c r="N48" s="100"/>
      <c r="O48" s="101"/>
      <c r="P48" s="102" t="s">
        <v>35</v>
      </c>
      <c r="Q48" s="103" t="s">
        <v>37</v>
      </c>
      <c r="R48" s="96" t="n">
        <v>0</v>
      </c>
      <c r="S48" s="97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0"/>
    </row>
    <row r="49" customFormat="false" ht="54" hidden="true" customHeight="true" outlineLevel="1" collapsed="false">
      <c r="C49" s="31" t="n">
        <f aca="false">C48+1</f>
        <v>17</v>
      </c>
      <c r="D49" s="98" t="n">
        <v>2</v>
      </c>
      <c r="E49" s="43" t="s">
        <v>40</v>
      </c>
      <c r="F49" s="104" t="s">
        <v>45</v>
      </c>
      <c r="G49" s="43" t="s">
        <v>86</v>
      </c>
      <c r="H49" s="43" t="s">
        <v>47</v>
      </c>
      <c r="I49" s="43" t="s">
        <v>34</v>
      </c>
      <c r="J49" s="105" t="n">
        <v>150</v>
      </c>
      <c r="K49" s="106" t="s">
        <v>118</v>
      </c>
      <c r="L49" s="107"/>
      <c r="M49" s="108"/>
      <c r="N49" s="108"/>
      <c r="O49" s="109"/>
      <c r="P49" s="51" t="s">
        <v>35</v>
      </c>
      <c r="Q49" s="110" t="s">
        <v>37</v>
      </c>
      <c r="R49" s="111" t="n">
        <v>0</v>
      </c>
      <c r="S49" s="112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90"/>
    </row>
    <row r="50" customFormat="false" ht="43.5" hidden="true" customHeight="true" outlineLevel="1" collapsed="false">
      <c r="C50" s="31" t="n">
        <f aca="false">C49+1</f>
        <v>18</v>
      </c>
      <c r="D50" s="98" t="n">
        <v>2</v>
      </c>
      <c r="E50" s="43" t="s">
        <v>40</v>
      </c>
      <c r="F50" s="104" t="s">
        <v>45</v>
      </c>
      <c r="G50" s="43" t="s">
        <v>86</v>
      </c>
      <c r="H50" s="43" t="s">
        <v>47</v>
      </c>
      <c r="I50" s="43" t="s">
        <v>104</v>
      </c>
      <c r="J50" s="105" t="n">
        <v>150</v>
      </c>
      <c r="K50" s="106" t="s">
        <v>118</v>
      </c>
      <c r="L50" s="107"/>
      <c r="M50" s="108"/>
      <c r="N50" s="108"/>
      <c r="O50" s="109"/>
      <c r="P50" s="51" t="s">
        <v>35</v>
      </c>
      <c r="Q50" s="110" t="s">
        <v>37</v>
      </c>
      <c r="R50" s="111" t="n">
        <v>0</v>
      </c>
      <c r="S50" s="112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90"/>
    </row>
    <row r="51" customFormat="false" ht="41.25" hidden="true" customHeight="true" outlineLevel="1" collapsed="false">
      <c r="C51" s="31" t="n">
        <f aca="false">C50+1</f>
        <v>19</v>
      </c>
      <c r="D51" s="54" t="n">
        <v>2</v>
      </c>
      <c r="E51" s="44" t="s">
        <v>119</v>
      </c>
      <c r="F51" s="55" t="s">
        <v>120</v>
      </c>
      <c r="G51" s="44" t="s">
        <v>76</v>
      </c>
      <c r="H51" s="44" t="s">
        <v>47</v>
      </c>
      <c r="I51" s="44" t="s">
        <v>34</v>
      </c>
      <c r="J51" s="31" t="n">
        <v>150</v>
      </c>
      <c r="K51" s="47" t="s">
        <v>121</v>
      </c>
      <c r="L51" s="99"/>
      <c r="M51" s="100"/>
      <c r="N51" s="100"/>
      <c r="O51" s="101"/>
      <c r="P51" s="51" t="s">
        <v>35</v>
      </c>
      <c r="Q51" s="110" t="s">
        <v>37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90"/>
    </row>
    <row r="52" customFormat="false" ht="36.75" hidden="true" customHeight="true" outlineLevel="1" collapsed="false">
      <c r="C52" s="31" t="n">
        <v>18</v>
      </c>
      <c r="D52" s="115" t="s">
        <v>31</v>
      </c>
      <c r="E52" s="115" t="s">
        <v>32</v>
      </c>
      <c r="F52" s="115" t="s">
        <v>32</v>
      </c>
      <c r="G52" s="115" t="s">
        <v>33</v>
      </c>
      <c r="H52" s="115" t="s">
        <v>32</v>
      </c>
      <c r="I52" s="115" t="s">
        <v>34</v>
      </c>
      <c r="J52" s="116" t="s">
        <v>33</v>
      </c>
      <c r="K52" s="117"/>
      <c r="L52" s="118" t="s">
        <v>122</v>
      </c>
      <c r="M52" s="119" t="s">
        <v>36</v>
      </c>
      <c r="N52" s="119" t="s">
        <v>34</v>
      </c>
      <c r="O52" s="120" t="s">
        <v>33</v>
      </c>
      <c r="P52" s="121" t="s">
        <v>122</v>
      </c>
      <c r="Q52" s="122" t="s">
        <v>123</v>
      </c>
      <c r="R52" s="123" t="n">
        <f aca="false">SUM(R53:R56)</f>
        <v>0</v>
      </c>
      <c r="S52" s="123" t="n">
        <f aca="false">S53+S54+S55+S56</f>
        <v>0</v>
      </c>
      <c r="T52" s="123" t="n">
        <f aca="false">SUM(T53:T56)</f>
        <v>0</v>
      </c>
      <c r="U52" s="123" t="n">
        <f aca="false">SUM(U53:U56)</f>
        <v>0</v>
      </c>
      <c r="V52" s="123" t="n">
        <f aca="false">SUM(V53:V56)</f>
        <v>0</v>
      </c>
      <c r="W52" s="123" t="n">
        <f aca="false">SUM(W53:W56)</f>
        <v>2084.64</v>
      </c>
      <c r="X52" s="42"/>
    </row>
    <row r="53" customFormat="false" ht="77.25" hidden="true" customHeight="true" outlineLevel="1" collapsed="false">
      <c r="C53" s="31" t="n">
        <f aca="false">C52+1</f>
        <v>19</v>
      </c>
      <c r="D53" s="54" t="n">
        <v>1</v>
      </c>
      <c r="E53" s="44" t="s">
        <v>124</v>
      </c>
      <c r="F53" s="55" t="s">
        <v>63</v>
      </c>
      <c r="G53" s="44" t="s">
        <v>125</v>
      </c>
      <c r="H53" s="44" t="s">
        <v>42</v>
      </c>
      <c r="I53" s="44" t="s">
        <v>34</v>
      </c>
      <c r="J53" s="31" t="n">
        <v>110</v>
      </c>
      <c r="K53" s="66" t="s">
        <v>126</v>
      </c>
      <c r="L53" s="58" t="s">
        <v>122</v>
      </c>
      <c r="M53" s="59" t="s">
        <v>127</v>
      </c>
      <c r="N53" s="59" t="s">
        <v>34</v>
      </c>
      <c r="O53" s="60" t="s">
        <v>43</v>
      </c>
      <c r="P53" s="51" t="s">
        <v>122</v>
      </c>
      <c r="Q53" s="124" t="s">
        <v>123</v>
      </c>
      <c r="R53" s="97" t="n">
        <v>0</v>
      </c>
      <c r="S53" s="125" t="n">
        <v>0</v>
      </c>
      <c r="T53" s="97"/>
      <c r="U53" s="97"/>
      <c r="V53" s="97"/>
      <c r="W53" s="97" t="n">
        <v>965.15</v>
      </c>
      <c r="X53" s="126"/>
    </row>
    <row r="54" customFormat="false" ht="106.5" hidden="true" customHeight="true" outlineLevel="1" collapsed="false">
      <c r="C54" s="31" t="n">
        <f aca="false">C53+1</f>
        <v>20</v>
      </c>
      <c r="D54" s="54" t="n">
        <v>1</v>
      </c>
      <c r="E54" s="44" t="s">
        <v>124</v>
      </c>
      <c r="F54" s="55" t="s">
        <v>63</v>
      </c>
      <c r="G54" s="44" t="s">
        <v>128</v>
      </c>
      <c r="H54" s="44" t="s">
        <v>42</v>
      </c>
      <c r="I54" s="44" t="s">
        <v>34</v>
      </c>
      <c r="J54" s="31" t="n">
        <v>110</v>
      </c>
      <c r="K54" s="66" t="s">
        <v>129</v>
      </c>
      <c r="L54" s="58" t="s">
        <v>122</v>
      </c>
      <c r="M54" s="59" t="s">
        <v>130</v>
      </c>
      <c r="N54" s="59" t="s">
        <v>34</v>
      </c>
      <c r="O54" s="60" t="s">
        <v>43</v>
      </c>
      <c r="P54" s="51" t="s">
        <v>122</v>
      </c>
      <c r="Q54" s="124" t="s">
        <v>123</v>
      </c>
      <c r="R54" s="97" t="n">
        <v>0</v>
      </c>
      <c r="S54" s="125" t="n">
        <v>0</v>
      </c>
      <c r="T54" s="97"/>
      <c r="U54" s="97"/>
      <c r="V54" s="97"/>
      <c r="W54" s="97" t="n">
        <v>5.39</v>
      </c>
      <c r="X54" s="126"/>
    </row>
    <row r="55" customFormat="false" ht="80.25" hidden="true" customHeight="true" outlineLevel="1" collapsed="false">
      <c r="C55" s="31" t="n">
        <f aca="false">C54+1</f>
        <v>21</v>
      </c>
      <c r="D55" s="54" t="n">
        <v>1</v>
      </c>
      <c r="E55" s="44" t="s">
        <v>124</v>
      </c>
      <c r="F55" s="55" t="s">
        <v>63</v>
      </c>
      <c r="G55" s="44" t="s">
        <v>131</v>
      </c>
      <c r="H55" s="44" t="s">
        <v>42</v>
      </c>
      <c r="I55" s="44" t="s">
        <v>34</v>
      </c>
      <c r="J55" s="31" t="n">
        <v>110</v>
      </c>
      <c r="K55" s="66" t="s">
        <v>132</v>
      </c>
      <c r="L55" s="58" t="s">
        <v>122</v>
      </c>
      <c r="M55" s="59" t="s">
        <v>133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1262.27</v>
      </c>
      <c r="X55" s="70"/>
    </row>
    <row r="56" customFormat="false" ht="89.25" hidden="true" customHeight="true" outlineLevel="1" collapsed="false">
      <c r="C56" s="31" t="n">
        <f aca="false">C55+1</f>
        <v>22</v>
      </c>
      <c r="D56" s="54" t="n">
        <v>1</v>
      </c>
      <c r="E56" s="44" t="s">
        <v>124</v>
      </c>
      <c r="F56" s="55" t="s">
        <v>63</v>
      </c>
      <c r="G56" s="44" t="s">
        <v>134</v>
      </c>
      <c r="H56" s="44" t="s">
        <v>42</v>
      </c>
      <c r="I56" s="44" t="s">
        <v>34</v>
      </c>
      <c r="J56" s="31" t="n">
        <v>110</v>
      </c>
      <c r="K56" s="66" t="s">
        <v>135</v>
      </c>
      <c r="L56" s="58" t="s">
        <v>122</v>
      </c>
      <c r="M56" s="59" t="s">
        <v>136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-148.17</v>
      </c>
      <c r="X56" s="70"/>
    </row>
    <row r="57" customFormat="false" ht="39" hidden="false" customHeight="true" outlineLevel="1" collapsed="false">
      <c r="C57" s="31" t="n">
        <v>16</v>
      </c>
      <c r="D57" s="32" t="s">
        <v>31</v>
      </c>
      <c r="E57" s="32" t="s">
        <v>32</v>
      </c>
      <c r="F57" s="32" t="s">
        <v>32</v>
      </c>
      <c r="G57" s="32" t="s">
        <v>33</v>
      </c>
      <c r="H57" s="32" t="s">
        <v>32</v>
      </c>
      <c r="I57" s="32" t="s">
        <v>34</v>
      </c>
      <c r="J57" s="81" t="s">
        <v>33</v>
      </c>
      <c r="K57" s="127"/>
      <c r="L57" s="128" t="s">
        <v>137</v>
      </c>
      <c r="M57" s="129" t="s">
        <v>36</v>
      </c>
      <c r="N57" s="129" t="s">
        <v>34</v>
      </c>
      <c r="O57" s="130" t="s">
        <v>33</v>
      </c>
      <c r="P57" s="131" t="s">
        <v>137</v>
      </c>
      <c r="Q57" s="132" t="s">
        <v>138</v>
      </c>
      <c r="R57" s="88" t="n">
        <f aca="false">R58+R59+R60+R68+R69+R70+R71+R72+R61+R64+R65+R66+R67</f>
        <v>66185.4</v>
      </c>
      <c r="S57" s="88" t="n">
        <f aca="false">S58+S59+S60+S68+S69+S70+S71+S72+S61+S64+S65+S66+S67+S62+S63</f>
        <v>62754.423574</v>
      </c>
      <c r="T57" s="88" t="n">
        <f aca="false">T58+T59+T60+T68+T69+T70+T71+T72+T61+T64+T65+T66+T67+T62+T63</f>
        <v>71305.688</v>
      </c>
      <c r="U57" s="88" t="n">
        <f aca="false">U58+U59+U60+U68+U69+U70+U71+U72+U61+U64+U65+U66+U67+U62+U63</f>
        <v>68936.059</v>
      </c>
      <c r="V57" s="88" t="n">
        <f aca="false">V58+V59+V60+V68+V69+V70+V71+V72+V61+V64+V65+V66+V67+V62+V63</f>
        <v>72173.52</v>
      </c>
      <c r="W57" s="88" t="n">
        <f aca="false">W58+W59+W60+W68+W69+W70+W71+W72+W61</f>
        <v>35837</v>
      </c>
      <c r="X57" s="133"/>
    </row>
    <row r="58" customFormat="false" ht="60" hidden="false" customHeight="true" outlineLevel="1" collapsed="false">
      <c r="C58" s="31" t="n">
        <f aca="false">C57+1</f>
        <v>17</v>
      </c>
      <c r="D58" s="54" t="n">
        <v>1</v>
      </c>
      <c r="E58" s="44" t="s">
        <v>42</v>
      </c>
      <c r="F58" s="55" t="s">
        <v>63</v>
      </c>
      <c r="G58" s="44" t="s">
        <v>76</v>
      </c>
      <c r="H58" s="44" t="s">
        <v>42</v>
      </c>
      <c r="I58" s="44" t="s">
        <v>34</v>
      </c>
      <c r="J58" s="31" t="n">
        <v>110</v>
      </c>
      <c r="K58" s="57" t="s">
        <v>139</v>
      </c>
      <c r="L58" s="58" t="s">
        <v>137</v>
      </c>
      <c r="M58" s="59" t="s">
        <v>140</v>
      </c>
      <c r="N58" s="59" t="s">
        <v>34</v>
      </c>
      <c r="O58" s="60" t="s">
        <v>43</v>
      </c>
      <c r="P58" s="51" t="s">
        <v>137</v>
      </c>
      <c r="Q58" s="134" t="s">
        <v>138</v>
      </c>
      <c r="R58" s="97" t="n">
        <v>26182.69</v>
      </c>
      <c r="S58" s="97" t="n">
        <v>22797.96799</v>
      </c>
      <c r="T58" s="97" t="n">
        <v>29943.088</v>
      </c>
      <c r="U58" s="97" t="n">
        <v>27725.399</v>
      </c>
      <c r="V58" s="97" t="n">
        <v>29329.732</v>
      </c>
      <c r="W58" s="97" t="n">
        <v>24447</v>
      </c>
      <c r="X58" s="126"/>
    </row>
    <row r="59" customFormat="false" ht="96" hidden="false" customHeight="true" outlineLevel="1" collapsed="false">
      <c r="C59" s="31" t="n">
        <v>18</v>
      </c>
      <c r="D59" s="54" t="n">
        <v>1</v>
      </c>
      <c r="E59" s="44" t="s">
        <v>42</v>
      </c>
      <c r="F59" s="55" t="s">
        <v>63</v>
      </c>
      <c r="G59" s="44" t="s">
        <v>141</v>
      </c>
      <c r="H59" s="44" t="s">
        <v>42</v>
      </c>
      <c r="I59" s="44" t="s">
        <v>34</v>
      </c>
      <c r="J59" s="31" t="n">
        <v>110</v>
      </c>
      <c r="K59" s="57" t="s">
        <v>142</v>
      </c>
      <c r="L59" s="58" t="s">
        <v>137</v>
      </c>
      <c r="M59" s="59" t="s">
        <v>143</v>
      </c>
      <c r="N59" s="59" t="s">
        <v>34</v>
      </c>
      <c r="O59" s="60" t="s">
        <v>43</v>
      </c>
      <c r="P59" s="51" t="s">
        <v>137</v>
      </c>
      <c r="Q59" s="134" t="s">
        <v>138</v>
      </c>
      <c r="R59" s="97" t="n">
        <v>32</v>
      </c>
      <c r="S59" s="97" t="n">
        <v>84.19798</v>
      </c>
      <c r="T59" s="97" t="n">
        <v>88.079</v>
      </c>
      <c r="U59" s="97" t="n">
        <v>90.044</v>
      </c>
      <c r="V59" s="97" t="n">
        <v>92.147</v>
      </c>
      <c r="W59" s="97" t="n">
        <v>30</v>
      </c>
      <c r="X59" s="133"/>
    </row>
    <row r="60" customFormat="false" ht="53.25" hidden="false" customHeight="true" outlineLevel="1" collapsed="false">
      <c r="C60" s="31" t="n">
        <f aca="false">C59+1</f>
        <v>19</v>
      </c>
      <c r="D60" s="54" t="n">
        <v>1</v>
      </c>
      <c r="E60" s="44" t="s">
        <v>42</v>
      </c>
      <c r="F60" s="55" t="s">
        <v>63</v>
      </c>
      <c r="G60" s="44" t="s">
        <v>86</v>
      </c>
      <c r="H60" s="44" t="s">
        <v>42</v>
      </c>
      <c r="I60" s="44" t="s">
        <v>34</v>
      </c>
      <c r="J60" s="31" t="n">
        <v>110</v>
      </c>
      <c r="K60" s="57" t="s">
        <v>144</v>
      </c>
      <c r="L60" s="58" t="s">
        <v>137</v>
      </c>
      <c r="M60" s="59" t="s">
        <v>145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85.53</v>
      </c>
      <c r="S60" s="97" t="n">
        <v>166.68848</v>
      </c>
      <c r="T60" s="97" t="n">
        <v>156.672</v>
      </c>
      <c r="U60" s="97" t="n">
        <v>167.637</v>
      </c>
      <c r="V60" s="97" t="n">
        <v>179.369</v>
      </c>
      <c r="W60" s="97" t="n">
        <v>45</v>
      </c>
      <c r="X60" s="126"/>
    </row>
    <row r="61" customFormat="false" ht="104.25" hidden="false" customHeight="true" outlineLevel="1" collapsed="false">
      <c r="C61" s="31" t="n">
        <f aca="false">C60+1</f>
        <v>20</v>
      </c>
      <c r="D61" s="54" t="n">
        <v>1</v>
      </c>
      <c r="E61" s="44" t="s">
        <v>42</v>
      </c>
      <c r="F61" s="55" t="s">
        <v>63</v>
      </c>
      <c r="G61" s="44" t="s">
        <v>146</v>
      </c>
      <c r="H61" s="44" t="s">
        <v>42</v>
      </c>
      <c r="I61" s="44" t="s">
        <v>34</v>
      </c>
      <c r="J61" s="31" t="n">
        <v>110</v>
      </c>
      <c r="K61" s="135" t="s">
        <v>147</v>
      </c>
      <c r="L61" s="58"/>
      <c r="M61" s="59"/>
      <c r="N61" s="59"/>
      <c r="O61" s="60"/>
      <c r="P61" s="51" t="s">
        <v>137</v>
      </c>
      <c r="Q61" s="134" t="s">
        <v>138</v>
      </c>
      <c r="R61" s="97" t="n">
        <v>14.48</v>
      </c>
      <c r="S61" s="97" t="n">
        <v>33.74487</v>
      </c>
      <c r="T61" s="97" t="n">
        <v>47.002</v>
      </c>
      <c r="U61" s="97" t="n">
        <v>50.291</v>
      </c>
      <c r="V61" s="97" t="n">
        <v>53.811</v>
      </c>
      <c r="W61" s="97" t="n">
        <v>0</v>
      </c>
      <c r="X61" s="126"/>
    </row>
    <row r="62" customFormat="false" ht="104.25" hidden="false" customHeight="true" outlineLevel="1" collapsed="false">
      <c r="C62" s="31" t="n">
        <f aca="false">C61+1</f>
        <v>21</v>
      </c>
      <c r="D62" s="54" t="n">
        <v>1</v>
      </c>
      <c r="E62" s="44" t="s">
        <v>42</v>
      </c>
      <c r="F62" s="55" t="s">
        <v>63</v>
      </c>
      <c r="G62" s="44" t="s">
        <v>62</v>
      </c>
      <c r="H62" s="44" t="s">
        <v>42</v>
      </c>
      <c r="I62" s="44" t="s">
        <v>34</v>
      </c>
      <c r="J62" s="31" t="n">
        <v>110</v>
      </c>
      <c r="K62" s="135" t="s">
        <v>148</v>
      </c>
      <c r="L62" s="58"/>
      <c r="M62" s="59"/>
      <c r="N62" s="59"/>
      <c r="O62" s="60"/>
      <c r="P62" s="51" t="s">
        <v>137</v>
      </c>
      <c r="Q62" s="134" t="s">
        <v>138</v>
      </c>
      <c r="R62" s="97"/>
      <c r="S62" s="97" t="n">
        <v>0.3703</v>
      </c>
      <c r="T62" s="97" t="n">
        <v>0.159</v>
      </c>
      <c r="U62" s="97" t="n">
        <v>0.159</v>
      </c>
      <c r="V62" s="97" t="n">
        <v>0.159</v>
      </c>
      <c r="W62" s="97"/>
      <c r="X62" s="126"/>
    </row>
    <row r="63" customFormat="false" ht="104.25" hidden="true" customHeight="true" outlineLevel="1" collapsed="false">
      <c r="C63" s="31" t="n">
        <f aca="false">C62+1</f>
        <v>22</v>
      </c>
      <c r="D63" s="54" t="n">
        <v>1</v>
      </c>
      <c r="E63" s="44" t="s">
        <v>42</v>
      </c>
      <c r="F63" s="55" t="s">
        <v>63</v>
      </c>
      <c r="G63" s="44" t="s">
        <v>62</v>
      </c>
      <c r="H63" s="44" t="s">
        <v>42</v>
      </c>
      <c r="I63" s="44" t="s">
        <v>34</v>
      </c>
      <c r="J63" s="31" t="n">
        <v>110</v>
      </c>
      <c r="K63" s="135" t="s">
        <v>149</v>
      </c>
      <c r="L63" s="58"/>
      <c r="M63" s="59"/>
      <c r="N63" s="59"/>
      <c r="O63" s="60"/>
      <c r="P63" s="51" t="s">
        <v>137</v>
      </c>
      <c r="Q63" s="134" t="s">
        <v>138</v>
      </c>
      <c r="R63" s="97"/>
      <c r="S63" s="97" t="n">
        <v>9E-005</v>
      </c>
      <c r="T63" s="97"/>
      <c r="U63" s="97"/>
      <c r="V63" s="97"/>
      <c r="W63" s="97"/>
      <c r="X63" s="126"/>
    </row>
    <row r="64" customFormat="false" ht="104.25" hidden="false" customHeight="true" outlineLevel="1" collapsed="false">
      <c r="C64" s="31" t="n">
        <v>22</v>
      </c>
      <c r="D64" s="54" t="n">
        <v>1</v>
      </c>
      <c r="E64" s="44" t="s">
        <v>124</v>
      </c>
      <c r="F64" s="55" t="s">
        <v>63</v>
      </c>
      <c r="G64" s="44" t="s">
        <v>125</v>
      </c>
      <c r="H64" s="44" t="s">
        <v>42</v>
      </c>
      <c r="I64" s="44" t="s">
        <v>34</v>
      </c>
      <c r="J64" s="31" t="n">
        <v>110</v>
      </c>
      <c r="K64" s="66" t="s">
        <v>126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2403</v>
      </c>
      <c r="S64" s="97" t="n">
        <v>2048.9736</v>
      </c>
      <c r="T64" s="97" t="n">
        <v>2643.014</v>
      </c>
      <c r="U64" s="97" t="n">
        <v>2689.956</v>
      </c>
      <c r="V64" s="97" t="n">
        <v>2792.47</v>
      </c>
      <c r="W64" s="97"/>
      <c r="X64" s="126"/>
    </row>
    <row r="65" customFormat="false" ht="104.25" hidden="false" customHeight="true" outlineLevel="1" collapsed="false">
      <c r="C65" s="31" t="n">
        <f aca="false">C64+1</f>
        <v>23</v>
      </c>
      <c r="D65" s="54" t="n">
        <v>1</v>
      </c>
      <c r="E65" s="44" t="s">
        <v>124</v>
      </c>
      <c r="F65" s="55" t="s">
        <v>63</v>
      </c>
      <c r="G65" s="44" t="s">
        <v>128</v>
      </c>
      <c r="H65" s="44" t="s">
        <v>42</v>
      </c>
      <c r="I65" s="44" t="s">
        <v>34</v>
      </c>
      <c r="J65" s="31" t="n">
        <v>110</v>
      </c>
      <c r="K65" s="66" t="s">
        <v>12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12.5</v>
      </c>
      <c r="S65" s="97" t="n">
        <v>10.85026</v>
      </c>
      <c r="T65" s="97" t="n">
        <v>12.593</v>
      </c>
      <c r="U65" s="97" t="n">
        <v>14.133</v>
      </c>
      <c r="V65" s="97" t="n">
        <v>14.833</v>
      </c>
      <c r="W65" s="97"/>
      <c r="X65" s="126"/>
    </row>
    <row r="66" customFormat="false" ht="104.25" hidden="false" customHeight="true" outlineLevel="1" collapsed="false">
      <c r="C66" s="31" t="n">
        <f aca="false">C65+1</f>
        <v>24</v>
      </c>
      <c r="D66" s="54" t="n">
        <v>1</v>
      </c>
      <c r="E66" s="44" t="s">
        <v>124</v>
      </c>
      <c r="F66" s="55" t="s">
        <v>63</v>
      </c>
      <c r="G66" s="44" t="s">
        <v>131</v>
      </c>
      <c r="H66" s="44" t="s">
        <v>42</v>
      </c>
      <c r="I66" s="44" t="s">
        <v>34</v>
      </c>
      <c r="J66" s="31" t="n">
        <v>110</v>
      </c>
      <c r="K66" s="66" t="s">
        <v>132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595</v>
      </c>
      <c r="S66" s="97" t="n">
        <v>2155.05379</v>
      </c>
      <c r="T66" s="97" t="n">
        <v>2740.51</v>
      </c>
      <c r="U66" s="97" t="n">
        <v>2800.724</v>
      </c>
      <c r="V66" s="97" t="n">
        <v>2908.365</v>
      </c>
      <c r="W66" s="97"/>
      <c r="X66" s="126"/>
    </row>
    <row r="67" customFormat="false" ht="104.25" hidden="false" customHeight="true" outlineLevel="1" collapsed="false">
      <c r="C67" s="31" t="n">
        <f aca="false">C66+1</f>
        <v>25</v>
      </c>
      <c r="D67" s="54" t="n">
        <v>1</v>
      </c>
      <c r="E67" s="44" t="s">
        <v>124</v>
      </c>
      <c r="F67" s="55" t="s">
        <v>63</v>
      </c>
      <c r="G67" s="44" t="s">
        <v>134</v>
      </c>
      <c r="H67" s="44" t="s">
        <v>42</v>
      </c>
      <c r="I67" s="44" t="s">
        <v>34</v>
      </c>
      <c r="J67" s="31" t="n">
        <v>110</v>
      </c>
      <c r="K67" s="66" t="s">
        <v>135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-340</v>
      </c>
      <c r="S67" s="97" t="n">
        <v>-229.9192</v>
      </c>
      <c r="T67" s="97" t="n">
        <v>-328.42</v>
      </c>
      <c r="U67" s="97" t="n">
        <v>-334.38</v>
      </c>
      <c r="V67" s="97" t="n">
        <v>-354.792</v>
      </c>
      <c r="W67" s="97"/>
      <c r="X67" s="126"/>
    </row>
    <row r="68" customFormat="false" ht="48" hidden="false" customHeight="true" outlineLevel="1" collapsed="false">
      <c r="C68" s="31" t="n">
        <f aca="false">C67+1</f>
        <v>26</v>
      </c>
      <c r="D68" s="54" t="n">
        <v>1</v>
      </c>
      <c r="E68" s="44" t="s">
        <v>45</v>
      </c>
      <c r="F68" s="55" t="s">
        <v>42</v>
      </c>
      <c r="G68" s="44" t="s">
        <v>150</v>
      </c>
      <c r="H68" s="44" t="s">
        <v>42</v>
      </c>
      <c r="I68" s="44" t="s">
        <v>34</v>
      </c>
      <c r="J68" s="31" t="n">
        <v>110</v>
      </c>
      <c r="K68" s="136" t="s">
        <v>151</v>
      </c>
      <c r="L68" s="58" t="s">
        <v>137</v>
      </c>
      <c r="M68" s="59" t="s">
        <v>152</v>
      </c>
      <c r="N68" s="59" t="s">
        <v>34</v>
      </c>
      <c r="O68" s="60" t="s">
        <v>43</v>
      </c>
      <c r="P68" s="51" t="s">
        <v>137</v>
      </c>
      <c r="Q68" s="134" t="s">
        <v>138</v>
      </c>
      <c r="R68" s="97" t="n">
        <v>28092.71</v>
      </c>
      <c r="S68" s="97" t="n">
        <v>32297.9776</v>
      </c>
      <c r="T68" s="97" t="n">
        <v>31871.584</v>
      </c>
      <c r="U68" s="97" t="n">
        <v>31422.726</v>
      </c>
      <c r="V68" s="97" t="n">
        <v>32643.629</v>
      </c>
      <c r="W68" s="97" t="n">
        <v>6695</v>
      </c>
      <c r="X68" s="126"/>
    </row>
    <row r="69" customFormat="false" ht="47.25" hidden="false" customHeight="true" outlineLevel="1" collapsed="false">
      <c r="C69" s="31" t="n">
        <f aca="false">C68+1</f>
        <v>27</v>
      </c>
      <c r="D69" s="54" t="n">
        <v>1</v>
      </c>
      <c r="E69" s="44" t="s">
        <v>45</v>
      </c>
      <c r="F69" s="55" t="s">
        <v>42</v>
      </c>
      <c r="G69" s="44" t="s">
        <v>153</v>
      </c>
      <c r="H69" s="44" t="s">
        <v>42</v>
      </c>
      <c r="I69" s="44" t="s">
        <v>34</v>
      </c>
      <c r="J69" s="31" t="n">
        <v>110</v>
      </c>
      <c r="K69" s="57" t="s">
        <v>154</v>
      </c>
      <c r="L69" s="58" t="s">
        <v>137</v>
      </c>
      <c r="M69" s="59" t="s">
        <v>155</v>
      </c>
      <c r="N69" s="59" t="s">
        <v>34</v>
      </c>
      <c r="O69" s="60" t="s">
        <v>43</v>
      </c>
      <c r="P69" s="51" t="s">
        <v>137</v>
      </c>
      <c r="Q69" s="134" t="s">
        <v>138</v>
      </c>
      <c r="R69" s="97" t="n">
        <v>4912.04</v>
      </c>
      <c r="S69" s="97" t="n">
        <v>1867.9558</v>
      </c>
      <c r="T69" s="97" t="n">
        <v>1869.706</v>
      </c>
      <c r="U69" s="97" t="n">
        <v>2041.83</v>
      </c>
      <c r="V69" s="97" t="n">
        <v>2241.752</v>
      </c>
      <c r="W69" s="97" t="n">
        <v>830</v>
      </c>
      <c r="X69" s="126"/>
    </row>
    <row r="70" customFormat="false" ht="41.25" hidden="false" customHeight="true" outlineLevel="1" collapsed="false">
      <c r="C70" s="31" t="n">
        <f aca="false">C69+1</f>
        <v>28</v>
      </c>
      <c r="D70" s="54" t="n">
        <v>1</v>
      </c>
      <c r="E70" s="44" t="s">
        <v>73</v>
      </c>
      <c r="F70" s="55" t="s">
        <v>42</v>
      </c>
      <c r="G70" s="44" t="s">
        <v>86</v>
      </c>
      <c r="H70" s="44" t="s">
        <v>47</v>
      </c>
      <c r="I70" s="44" t="s">
        <v>34</v>
      </c>
      <c r="J70" s="31" t="n">
        <v>110</v>
      </c>
      <c r="K70" s="79" t="s">
        <v>156</v>
      </c>
      <c r="L70" s="99"/>
      <c r="M70" s="100"/>
      <c r="N70" s="100"/>
      <c r="O70" s="101"/>
      <c r="P70" s="51" t="s">
        <v>137</v>
      </c>
      <c r="Q70" s="134" t="s">
        <v>138</v>
      </c>
      <c r="R70" s="114" t="n">
        <v>1473.84</v>
      </c>
      <c r="S70" s="114" t="n">
        <v>847.004774</v>
      </c>
      <c r="T70" s="114" t="n">
        <v>1475.314</v>
      </c>
      <c r="U70" s="114" t="n">
        <v>1476.789</v>
      </c>
      <c r="V70" s="114" t="n">
        <v>1478.266</v>
      </c>
      <c r="W70" s="114" t="n">
        <v>2290</v>
      </c>
      <c r="X70" s="126"/>
    </row>
    <row r="71" customFormat="false" ht="39.75" hidden="false" customHeight="true" outlineLevel="1" collapsed="false">
      <c r="C71" s="31" t="n">
        <f aca="false">C70+1</f>
        <v>29</v>
      </c>
      <c r="D71" s="54" t="n">
        <v>1</v>
      </c>
      <c r="E71" s="44" t="s">
        <v>73</v>
      </c>
      <c r="F71" s="55" t="s">
        <v>73</v>
      </c>
      <c r="G71" s="44" t="s">
        <v>157</v>
      </c>
      <c r="H71" s="44" t="s">
        <v>47</v>
      </c>
      <c r="I71" s="44" t="s">
        <v>34</v>
      </c>
      <c r="J71" s="31" t="n">
        <v>110</v>
      </c>
      <c r="K71" s="73" t="s">
        <v>158</v>
      </c>
      <c r="L71" s="99"/>
      <c r="M71" s="100"/>
      <c r="N71" s="100"/>
      <c r="O71" s="101"/>
      <c r="P71" s="51" t="s">
        <v>137</v>
      </c>
      <c r="Q71" s="134" t="s">
        <v>138</v>
      </c>
      <c r="R71" s="114" t="n">
        <v>477.89</v>
      </c>
      <c r="S71" s="114" t="n">
        <v>458.11175</v>
      </c>
      <c r="T71" s="114" t="n">
        <v>540.235</v>
      </c>
      <c r="U71" s="114" t="n">
        <v>542.137</v>
      </c>
      <c r="V71" s="114" t="n">
        <v>542.679</v>
      </c>
      <c r="W71" s="114" t="n">
        <v>1350</v>
      </c>
      <c r="X71" s="126"/>
    </row>
    <row r="72" customFormat="false" ht="47.25" hidden="false" customHeight="true" outlineLevel="1" collapsed="false">
      <c r="C72" s="31" t="n">
        <f aca="false">C71+1</f>
        <v>30</v>
      </c>
      <c r="D72" s="54" t="n">
        <v>1</v>
      </c>
      <c r="E72" s="44" t="s">
        <v>73</v>
      </c>
      <c r="F72" s="55" t="s">
        <v>73</v>
      </c>
      <c r="G72" s="44" t="s">
        <v>159</v>
      </c>
      <c r="H72" s="44" t="s">
        <v>47</v>
      </c>
      <c r="I72" s="44" t="s">
        <v>34</v>
      </c>
      <c r="J72" s="31" t="n">
        <v>110</v>
      </c>
      <c r="K72" s="79" t="s">
        <v>160</v>
      </c>
      <c r="L72" s="99"/>
      <c r="M72" s="100"/>
      <c r="N72" s="100"/>
      <c r="O72" s="101"/>
      <c r="P72" s="51" t="s">
        <v>137</v>
      </c>
      <c r="Q72" s="134" t="s">
        <v>138</v>
      </c>
      <c r="R72" s="97" t="n">
        <v>243.72</v>
      </c>
      <c r="S72" s="114" t="n">
        <v>215.44549</v>
      </c>
      <c r="T72" s="97" t="n">
        <v>246.152</v>
      </c>
      <c r="U72" s="97" t="n">
        <v>248.614</v>
      </c>
      <c r="V72" s="97" t="n">
        <v>251.1</v>
      </c>
      <c r="W72" s="114" t="n">
        <v>150</v>
      </c>
      <c r="X72" s="126"/>
    </row>
    <row r="73" customFormat="false" ht="64.5" hidden="true" customHeight="true" outlineLevel="1" collapsed="false">
      <c r="C73" s="31" t="n">
        <f aca="false">C72+1</f>
        <v>31</v>
      </c>
      <c r="D73" s="54" t="n">
        <v>1</v>
      </c>
      <c r="E73" s="44" t="s">
        <v>161</v>
      </c>
      <c r="F73" s="55" t="s">
        <v>82</v>
      </c>
      <c r="G73" s="44" t="s">
        <v>83</v>
      </c>
      <c r="H73" s="44" t="s">
        <v>42</v>
      </c>
      <c r="I73" s="44" t="s">
        <v>34</v>
      </c>
      <c r="J73" s="31" t="n">
        <v>140</v>
      </c>
      <c r="K73" s="137" t="s">
        <v>84</v>
      </c>
      <c r="L73" s="58" t="s">
        <v>137</v>
      </c>
      <c r="M73" s="59" t="s">
        <v>140</v>
      </c>
      <c r="N73" s="59" t="s">
        <v>34</v>
      </c>
      <c r="O73" s="60" t="s">
        <v>43</v>
      </c>
      <c r="P73" s="51" t="s">
        <v>137</v>
      </c>
      <c r="Q73" s="134" t="s">
        <v>138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138"/>
      <c r="X73" s="126"/>
    </row>
    <row r="74" customFormat="false" ht="47.25" hidden="true" customHeight="true" outlineLevel="1" collapsed="false">
      <c r="C74" s="31" t="n">
        <f aca="false">C72+1</f>
        <v>31</v>
      </c>
      <c r="D74" s="32" t="s">
        <v>31</v>
      </c>
      <c r="E74" s="32" t="s">
        <v>32</v>
      </c>
      <c r="F74" s="32" t="s">
        <v>32</v>
      </c>
      <c r="G74" s="32" t="s">
        <v>33</v>
      </c>
      <c r="H74" s="32" t="s">
        <v>32</v>
      </c>
      <c r="I74" s="32" t="s">
        <v>34</v>
      </c>
      <c r="J74" s="81" t="s">
        <v>33</v>
      </c>
      <c r="K74" s="127"/>
      <c r="L74" s="128" t="s">
        <v>137</v>
      </c>
      <c r="M74" s="129" t="s">
        <v>36</v>
      </c>
      <c r="N74" s="129" t="s">
        <v>34</v>
      </c>
      <c r="O74" s="130" t="s">
        <v>33</v>
      </c>
      <c r="P74" s="131" t="s">
        <v>162</v>
      </c>
      <c r="Q74" s="132" t="s">
        <v>163</v>
      </c>
      <c r="R74" s="88" t="n">
        <f aca="false">R75</f>
        <v>0</v>
      </c>
      <c r="S74" s="88" t="n">
        <f aca="false">S75</f>
        <v>0</v>
      </c>
      <c r="T74" s="88" t="n">
        <f aca="false">T75</f>
        <v>0</v>
      </c>
      <c r="U74" s="88" t="n">
        <f aca="false">U75</f>
        <v>0</v>
      </c>
      <c r="V74" s="88" t="n">
        <f aca="false">V75</f>
        <v>0</v>
      </c>
      <c r="W74" s="88" t="n">
        <f aca="false">W75</f>
        <v>0</v>
      </c>
      <c r="X74" s="126"/>
    </row>
    <row r="75" customFormat="false" ht="57.75" hidden="true" customHeight="true" outlineLevel="1" collapsed="false">
      <c r="C75" s="31" t="n">
        <f aca="false">C74+1</f>
        <v>32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62</v>
      </c>
      <c r="Q75" s="139" t="s">
        <v>163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126"/>
    </row>
    <row r="76" customFormat="false" ht="41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1" t="s">
        <v>164</v>
      </c>
      <c r="L76" s="141"/>
      <c r="M76" s="141"/>
      <c r="N76" s="141"/>
      <c r="O76" s="141"/>
      <c r="P76" s="142"/>
      <c r="Q76" s="142"/>
      <c r="R76" s="143" t="n">
        <f aca="false">R21+R39+R57+R52+R74</f>
        <v>174149.99892</v>
      </c>
      <c r="S76" s="143" t="n">
        <f aca="false">S21+S39+S57+S52+S74</f>
        <v>158595.405774</v>
      </c>
      <c r="T76" s="143" t="n">
        <f aca="false">T21+T39+T57+T52</f>
        <v>155025.629</v>
      </c>
      <c r="U76" s="143" t="n">
        <f aca="false">U21+U39+U57+U52</f>
        <v>149178</v>
      </c>
      <c r="V76" s="143" t="n">
        <f aca="false">V21+V39+V57+V52</f>
        <v>151879</v>
      </c>
      <c r="W76" s="143" t="n">
        <f aca="false">W21+W39+W57+W52+W74</f>
        <v>106370.29</v>
      </c>
      <c r="X76" s="133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W77" s="126"/>
      <c r="X77" s="126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5"/>
      <c r="X78" s="145"/>
    </row>
    <row r="79" customFormat="false" ht="54.75" hidden="false" customHeight="true" outlineLevel="1" collapsed="false">
      <c r="K79" s="146"/>
      <c r="W79" s="126"/>
      <c r="X79" s="126"/>
    </row>
    <row r="80" customFormat="false" ht="12.75" hidden="false" customHeight="true" outlineLevel="0" collapsed="false">
      <c r="W80" s="147"/>
      <c r="X80" s="147"/>
    </row>
    <row r="82" customFormat="false" ht="20.25" hidden="false" customHeight="false" outlineLevel="0" collapsed="false">
      <c r="W82" s="144"/>
      <c r="X82" s="144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8"/>
      <c r="L86" s="149"/>
      <c r="M86" s="149"/>
      <c r="N86" s="150"/>
      <c r="O86" s="140"/>
      <c r="P86" s="140"/>
      <c r="Q86" s="140"/>
      <c r="R86" s="140"/>
    </row>
    <row r="87" customFormat="false" ht="15" hidden="false" customHeight="false" outlineLevel="0" collapsed="false">
      <c r="K87" s="151"/>
      <c r="L87" s="152"/>
      <c r="M87" s="152"/>
      <c r="N87" s="153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6:O76"/>
    <mergeCell ref="K78:V78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20" activeCellId="0" sqref="S20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88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89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2932.37312</v>
      </c>
      <c r="S21" s="41" t="n">
        <f aca="false">S22+S23+S24+S25+S27+S28+S29+S30+S32+S33+S35+S34+S31+S38+S26+S39+S41+S40</f>
        <v>9732.30904</v>
      </c>
      <c r="T21" s="41" t="n">
        <f aca="false">T22+T23+T24+T25+T27+T28+T29+T30+T32+T33+T35+T34+T31+T38+T26+T39+T41+T40</f>
        <v>12932.37312</v>
      </c>
      <c r="U21" s="41" t="n">
        <f aca="false">U22+U23+U24+U25+U27+U28+U29+U30+U32+U33+U35+U34+U31+U38+U26+U39+U41+U40</f>
        <v>6819.01189</v>
      </c>
      <c r="V21" s="41" t="n">
        <f aca="false">V22+V23+V24+V25+V27+V28+V29+V30+V32+V33+V35+V34+V31+V38+V26+V39+V41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275.2265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714.75388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900</v>
      </c>
      <c r="S25" s="89" t="n">
        <v>1192.23048</v>
      </c>
      <c r="T25" s="67" t="n">
        <v>1900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345.89408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60.66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900</v>
      </c>
      <c r="S29" s="89" t="n">
        <v>1175.97452</v>
      </c>
      <c r="T29" s="67" t="n">
        <v>19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687.71496</v>
      </c>
      <c r="S32" s="89" t="n">
        <v>4595.88459</v>
      </c>
      <c r="T32" s="67" t="n">
        <v>4687.71496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57.9676</v>
      </c>
      <c r="S33" s="67" t="n">
        <v>138.85315</v>
      </c>
      <c r="T33" s="67" t="n">
        <v>57.96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36.4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54.954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111.7013</v>
      </c>
      <c r="S39" s="67" t="n">
        <v>0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338.33746</v>
      </c>
      <c r="S40" s="67" t="n">
        <v>0</v>
      </c>
      <c r="T40" s="67" t="n">
        <v>338.33746</v>
      </c>
      <c r="U40" s="67"/>
      <c r="V40" s="67"/>
      <c r="W40" s="67"/>
      <c r="X40" s="70"/>
    </row>
    <row r="41" customFormat="false" ht="69.75" hidden="fals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5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190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96.43178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6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9907.87288</v>
      </c>
      <c r="S42" s="88" t="n">
        <f aca="false">SUM(S43:S54)</f>
        <v>69856.96648</v>
      </c>
      <c r="T42" s="88" t="n">
        <f aca="false">SUM(T43:T54)</f>
        <v>129907.87288</v>
      </c>
      <c r="U42" s="88" t="n">
        <f aca="false">SUM(U43:U54)</f>
        <v>73422.92911</v>
      </c>
      <c r="V42" s="88" t="n">
        <f aca="false">SUM(V43:V54)</f>
        <v>72754.29497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7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29476.7656</v>
      </c>
      <c r="T43" s="89" t="n">
        <v>36845.957</v>
      </c>
      <c r="U43" s="89" t="n">
        <v>36769.123</v>
      </c>
      <c r="V43" s="89" t="n">
        <v>35085.069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8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0</v>
      </c>
      <c r="T45" s="89" t="n">
        <v>10286.33746</v>
      </c>
      <c r="U45" s="89" t="n">
        <v>8743.38684</v>
      </c>
      <c r="V45" s="89" t="n">
        <v>8743.38684</v>
      </c>
      <c r="W45" s="89" t="n">
        <v>5977.36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3201.10916-7000</f>
        <v>66201.10916</v>
      </c>
      <c r="S46" s="89" t="n">
        <v>37678.7655</v>
      </c>
      <c r="T46" s="89" t="n">
        <f aca="false">73201.10916-7000</f>
        <v>66201.10916</v>
      </c>
      <c r="U46" s="89" t="n">
        <v>26409.6296</v>
      </c>
      <c r="V46" s="89" t="n">
        <v>27394.6296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7000</v>
      </c>
      <c r="S47" s="89" t="n">
        <v>744.00847</v>
      </c>
      <c r="T47" s="89" t="n">
        <v>7000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1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866.65</v>
      </c>
      <c r="S48" s="89" t="n">
        <v>250.802</v>
      </c>
      <c r="T48" s="89" t="n">
        <v>866.65</v>
      </c>
      <c r="U48" s="89" t="n">
        <v>805.43</v>
      </c>
      <c r="V48" s="89" t="n">
        <v>805.43</v>
      </c>
      <c r="W48" s="89" t="n">
        <v>950.83</v>
      </c>
      <c r="X48" s="90"/>
    </row>
    <row r="49" customFormat="false" ht="40.5" hidden="false" customHeight="true" outlineLevel="1" collapsed="false">
      <c r="C49" s="31" t="n">
        <v>22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669.39806</v>
      </c>
      <c r="S49" s="89" t="n">
        <v>479.00311</v>
      </c>
      <c r="T49" s="89" t="n">
        <v>669.39806</v>
      </c>
      <c r="U49" s="89" t="n">
        <v>695.35967</v>
      </c>
      <c r="V49" s="89" t="n">
        <v>725.77953</v>
      </c>
      <c r="W49" s="89" t="n">
        <v>549.4</v>
      </c>
      <c r="X49" s="91"/>
    </row>
    <row r="50" customFormat="false" ht="35.25" hidden="false" customHeight="true" outlineLevel="1" collapsed="false">
      <c r="C50" s="31" t="n">
        <f aca="false">C49+1</f>
        <v>23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8038.4212</v>
      </c>
      <c r="S50" s="89" t="n">
        <v>1227.6218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6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7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4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3924.754</v>
      </c>
      <c r="S60" s="88" t="n">
        <f aca="false">S61+S62+S63+S71+S72+S73+S74+S75+S64+S67+S68+S69+S70+S65+S66</f>
        <v>53881.8942</v>
      </c>
      <c r="T60" s="88" t="n">
        <f aca="false">T61+T62+T63+T71+T72+T73+T74+T75+T64+T67+T68+T69+T70+T65+T66</f>
        <v>73924.754</v>
      </c>
      <c r="U60" s="88" t="n">
        <f aca="false">U61+U62+U63+U71+U72+U73+U74+U75+U64+U67+U68+U69+U70+U65+U66</f>
        <v>68936.059</v>
      </c>
      <c r="V60" s="88" t="n">
        <f aca="false">V61+V62+V63+V71+V72+V73+V74+V75+V64+V67+V68+V69+V70+V65+V66</f>
        <v>72173.52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5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2000</v>
      </c>
      <c r="S61" s="97" t="n">
        <v>23238.14368</v>
      </c>
      <c r="T61" s="97" t="n">
        <v>32000</v>
      </c>
      <c r="U61" s="97" t="n">
        <v>27725.399</v>
      </c>
      <c r="V61" s="97" t="n">
        <v>29329.732</v>
      </c>
      <c r="W61" s="97" t="n">
        <v>24447</v>
      </c>
      <c r="X61" s="126"/>
    </row>
    <row r="62" customFormat="false" ht="96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88.079</v>
      </c>
      <c r="S62" s="97" t="n">
        <v>23.641</v>
      </c>
      <c r="T62" s="97" t="n">
        <v>88.079</v>
      </c>
      <c r="U62" s="97" t="n">
        <v>90.044</v>
      </c>
      <c r="V62" s="97" t="n">
        <v>92.147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156.672</v>
      </c>
      <c r="S63" s="97" t="n">
        <v>233.23861</v>
      </c>
      <c r="T63" s="97" t="n">
        <v>156.672</v>
      </c>
      <c r="U63" s="97" t="n">
        <v>167.637</v>
      </c>
      <c r="V63" s="97" t="n">
        <v>179.369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47.002</v>
      </c>
      <c r="S64" s="97" t="n">
        <v>-6.48747</v>
      </c>
      <c r="T64" s="97" t="n">
        <v>47.002</v>
      </c>
      <c r="U64" s="97" t="n">
        <v>50.291</v>
      </c>
      <c r="V64" s="97" t="n">
        <v>53.811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31.18</v>
      </c>
      <c r="S65" s="97" t="n">
        <v>31.1835</v>
      </c>
      <c r="T65" s="97" t="n">
        <v>31.18</v>
      </c>
      <c r="U65" s="97" t="n">
        <v>0.159</v>
      </c>
      <c r="V65" s="97" t="n">
        <v>0.159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75.63</v>
      </c>
      <c r="S66" s="97" t="n">
        <v>75.63663</v>
      </c>
      <c r="T66" s="97" t="n">
        <v>75.63</v>
      </c>
      <c r="U66" s="97" t="n">
        <v>0</v>
      </c>
      <c r="V66" s="97" t="n">
        <v>0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854.8</v>
      </c>
      <c r="S67" s="97" t="n">
        <v>1948.64425</v>
      </c>
      <c r="T67" s="97" t="n">
        <v>2854.8</v>
      </c>
      <c r="U67" s="97" t="n">
        <v>2689.956</v>
      </c>
      <c r="V67" s="97" t="n">
        <v>2792.47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3.3</v>
      </c>
      <c r="S68" s="97" t="n">
        <v>11.13591</v>
      </c>
      <c r="T68" s="97" t="n">
        <v>13.3</v>
      </c>
      <c r="U68" s="97" t="n">
        <v>14.133</v>
      </c>
      <c r="V68" s="97" t="n">
        <v>14.833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3040.5</v>
      </c>
      <c r="S69" s="97" t="n">
        <v>2047.06354</v>
      </c>
      <c r="T69" s="97" t="n">
        <v>3040.5</v>
      </c>
      <c r="U69" s="97" t="n">
        <v>2800.724</v>
      </c>
      <c r="V69" s="97" t="n">
        <v>2908.365</v>
      </c>
      <c r="W69" s="97"/>
      <c r="X69" s="126"/>
    </row>
    <row r="70" customFormat="false" ht="104.25" hidden="false" customHeight="true" outlineLevel="1" collapsed="false">
      <c r="C70" s="31" t="n">
        <f aca="false">C69+1</f>
        <v>34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85.4</v>
      </c>
      <c r="S70" s="97" t="n">
        <v>-251.52533</v>
      </c>
      <c r="T70" s="97" t="n">
        <v>-385.4</v>
      </c>
      <c r="U70" s="97" t="n">
        <v>-334.38</v>
      </c>
      <c r="V70" s="97" t="n">
        <v>-354.792</v>
      </c>
      <c r="W70" s="97"/>
      <c r="X70" s="126"/>
    </row>
    <row r="71" customFormat="false" ht="48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871.584</v>
      </c>
      <c r="S71" s="97" t="n">
        <v>24270.03357</v>
      </c>
      <c r="T71" s="97" t="n">
        <v>31871.584</v>
      </c>
      <c r="U71" s="97" t="n">
        <v>31422.726</v>
      </c>
      <c r="V71" s="97" t="n">
        <v>32643.629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6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869.706</v>
      </c>
      <c r="S72" s="97" t="n">
        <v>946.97852</v>
      </c>
      <c r="T72" s="97" t="n">
        <v>1869.706</v>
      </c>
      <c r="U72" s="97" t="n">
        <v>2041.83</v>
      </c>
      <c r="V72" s="97" t="n">
        <v>2241.752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833.63505</v>
      </c>
      <c r="T73" s="114" t="n">
        <v>1475.314</v>
      </c>
      <c r="U73" s="114" t="n">
        <v>1476.789</v>
      </c>
      <c r="V73" s="114" t="n">
        <v>1478.266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372.3205</v>
      </c>
      <c r="T74" s="114" t="n">
        <v>540.235</v>
      </c>
      <c r="U74" s="114" t="n">
        <v>542.137</v>
      </c>
      <c r="V74" s="114" t="n">
        <v>542.679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39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108.25224</v>
      </c>
      <c r="T75" s="97" t="n">
        <v>246.152</v>
      </c>
      <c r="U75" s="97" t="n">
        <v>248.614</v>
      </c>
      <c r="V75" s="97" t="n">
        <v>251.1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0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0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1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16765</v>
      </c>
      <c r="S79" s="143" t="n">
        <f aca="false">S21+S42+S60+S55+S77</f>
        <v>133471.16972</v>
      </c>
      <c r="T79" s="143" t="n">
        <f aca="false">T21+T42+T60+T55</f>
        <v>216765</v>
      </c>
      <c r="U79" s="143" t="n">
        <f aca="false">U21+U42+U60+U55</f>
        <v>149178</v>
      </c>
      <c r="V79" s="143" t="n">
        <f aca="false">V21+V42+V60+V55</f>
        <v>151879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79" activeCellId="0" sqref="S79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91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92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69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2932.37312</v>
      </c>
      <c r="S21" s="41" t="n">
        <f aca="false">S22+S23+S24+S25+S27+S28+S29+S30+S32+S33+S35+S34+S31+S38+S26+S39+S41+S40</f>
        <v>10528.87431</v>
      </c>
      <c r="T21" s="41" t="n">
        <f aca="false">T22+T23+T24+T25+T27+T28+T29+T30+T32+T33+T35+T34+T31+T38+T26+T39+T41+T40</f>
        <v>12932.37312</v>
      </c>
      <c r="U21" s="41" t="n">
        <f aca="false">U22+U23+U24+U25+U27+U28+U29+U30+U32+U33+U35+U34+U31+U38+U26+U39+U41+U40</f>
        <v>6819.01189</v>
      </c>
      <c r="V21" s="41" t="n">
        <f aca="false">V22+V23+V24+V25+V27+V28+V29+V30+V32+V33+V35+V34+V31+V38+V26+V39+V41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396.12842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836.86288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900</v>
      </c>
      <c r="S25" s="89" t="n">
        <v>1535.31419</v>
      </c>
      <c r="T25" s="67" t="n">
        <v>1900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380.66084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61.39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900</v>
      </c>
      <c r="S29" s="89" t="n">
        <v>1209.754</v>
      </c>
      <c r="T29" s="67" t="n">
        <v>19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687.71496</v>
      </c>
      <c r="S32" s="89" t="n">
        <v>4675.58014</v>
      </c>
      <c r="T32" s="67" t="n">
        <v>4687.71496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57.9676</v>
      </c>
      <c r="S33" s="67" t="n">
        <v>185.08254</v>
      </c>
      <c r="T33" s="67" t="n">
        <v>57.96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36.4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54.954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111.7013</v>
      </c>
      <c r="S39" s="67" t="n">
        <v>111.7013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338.33746</v>
      </c>
      <c r="S40" s="67" t="n">
        <v>0</v>
      </c>
      <c r="T40" s="67" t="n">
        <v>338.33746</v>
      </c>
      <c r="U40" s="67"/>
      <c r="V40" s="67"/>
      <c r="W40" s="67"/>
      <c r="X40" s="70"/>
    </row>
    <row r="41" customFormat="false" ht="69.75" hidden="fals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5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190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6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9907.87288</v>
      </c>
      <c r="S42" s="88" t="n">
        <f aca="false">SUM(S43:S54)</f>
        <v>88321.86317</v>
      </c>
      <c r="T42" s="88" t="n">
        <f aca="false">SUM(T43:T54)</f>
        <v>129907.87288</v>
      </c>
      <c r="U42" s="88" t="n">
        <f aca="false">SUM(U43:U54)</f>
        <v>73422.92911</v>
      </c>
      <c r="V42" s="88" t="n">
        <f aca="false">SUM(V43:V54)</f>
        <v>72754.29497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7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31933.16271</v>
      </c>
      <c r="T43" s="89" t="n">
        <v>36845.957</v>
      </c>
      <c r="U43" s="89" t="n">
        <v>36769.123</v>
      </c>
      <c r="V43" s="89" t="n">
        <v>35085.069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8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0</v>
      </c>
      <c r="T45" s="89" t="n">
        <v>10286.33746</v>
      </c>
      <c r="U45" s="89" t="n">
        <v>8743.38684</v>
      </c>
      <c r="V45" s="89" t="n">
        <v>8743.38684</v>
      </c>
      <c r="W45" s="89" t="n">
        <v>5977.36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3201.10916-7000</f>
        <v>66201.10916</v>
      </c>
      <c r="S46" s="89" t="n">
        <v>43096.45612</v>
      </c>
      <c r="T46" s="89" t="n">
        <f aca="false">73201.10916-7000</f>
        <v>66201.10916</v>
      </c>
      <c r="U46" s="89" t="n">
        <v>26409.6296</v>
      </c>
      <c r="V46" s="89" t="n">
        <v>27394.6296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7000</v>
      </c>
      <c r="S47" s="89" t="n">
        <v>5767.62047</v>
      </c>
      <c r="T47" s="89" t="n">
        <v>7000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1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866.65</v>
      </c>
      <c r="S48" s="89" t="n">
        <v>269.133</v>
      </c>
      <c r="T48" s="89" t="n">
        <v>866.65</v>
      </c>
      <c r="U48" s="89" t="n">
        <v>805.43</v>
      </c>
      <c r="V48" s="89" t="n">
        <v>805.43</v>
      </c>
      <c r="W48" s="89" t="n">
        <v>950.83</v>
      </c>
      <c r="X48" s="90"/>
    </row>
    <row r="49" customFormat="false" ht="40.5" hidden="false" customHeight="true" outlineLevel="1" collapsed="false">
      <c r="C49" s="31" t="n">
        <v>22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669.39806</v>
      </c>
      <c r="S49" s="89" t="n">
        <v>527.35383</v>
      </c>
      <c r="T49" s="89" t="n">
        <v>669.39806</v>
      </c>
      <c r="U49" s="89" t="n">
        <v>695.35967</v>
      </c>
      <c r="V49" s="89" t="n">
        <v>725.77953</v>
      </c>
      <c r="W49" s="89" t="n">
        <v>549.4</v>
      </c>
      <c r="X49" s="91"/>
    </row>
    <row r="50" customFormat="false" ht="35.25" hidden="false" customHeight="true" outlineLevel="1" collapsed="false">
      <c r="C50" s="31" t="n">
        <f aca="false">C49+1</f>
        <v>23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8038.4212</v>
      </c>
      <c r="S50" s="89" t="n">
        <v>6728.13704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6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7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4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3924.754</v>
      </c>
      <c r="S60" s="88" t="n">
        <f aca="false">S61+S62+S63+S71+S72+S73+S74+S75+S64+S67+S68+S69+S70+S65+S66</f>
        <v>65503.81823</v>
      </c>
      <c r="T60" s="88" t="n">
        <f aca="false">T61+T62+T63+T71+T72+T73+T74+T75+T64+T67+T68+T69+T70+T65+T66</f>
        <v>73924.754</v>
      </c>
      <c r="U60" s="88" t="n">
        <f aca="false">U61+U62+U63+U71+U72+U73+U74+U75+U64+U67+U68+U69+U70+U65+U66</f>
        <v>68936.059</v>
      </c>
      <c r="V60" s="88" t="n">
        <f aca="false">V61+V62+V63+V71+V72+V73+V74+V75+V64+V67+V68+V69+V70+V65+V66</f>
        <v>72173.52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5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2000</v>
      </c>
      <c r="S61" s="97" t="n">
        <v>26025.67142</v>
      </c>
      <c r="T61" s="97" t="n">
        <v>32000</v>
      </c>
      <c r="U61" s="97" t="n">
        <v>27725.399</v>
      </c>
      <c r="V61" s="97" t="n">
        <v>29329.732</v>
      </c>
      <c r="W61" s="97" t="n">
        <v>24447</v>
      </c>
      <c r="X61" s="126"/>
    </row>
    <row r="62" customFormat="false" ht="96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88.079</v>
      </c>
      <c r="S62" s="97" t="n">
        <v>23.641</v>
      </c>
      <c r="T62" s="97" t="n">
        <v>88.079</v>
      </c>
      <c r="U62" s="97" t="n">
        <v>90.044</v>
      </c>
      <c r="V62" s="97" t="n">
        <v>92.147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156.672</v>
      </c>
      <c r="S63" s="97" t="n">
        <v>259.47784</v>
      </c>
      <c r="T63" s="97" t="n">
        <v>156.672</v>
      </c>
      <c r="U63" s="97" t="n">
        <v>167.637</v>
      </c>
      <c r="V63" s="97" t="n">
        <v>179.369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47.002</v>
      </c>
      <c r="S64" s="97" t="n">
        <v>51.18948</v>
      </c>
      <c r="T64" s="97" t="n">
        <v>47.002</v>
      </c>
      <c r="U64" s="97" t="n">
        <v>50.291</v>
      </c>
      <c r="V64" s="97" t="n">
        <v>53.811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31.18</v>
      </c>
      <c r="S65" s="97" t="n">
        <v>31.1835</v>
      </c>
      <c r="T65" s="97" t="n">
        <v>31.18</v>
      </c>
      <c r="U65" s="97" t="n">
        <v>0.159</v>
      </c>
      <c r="V65" s="97" t="n">
        <v>0.159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75.63</v>
      </c>
      <c r="S66" s="97" t="n">
        <v>75.63663</v>
      </c>
      <c r="T66" s="97" t="n">
        <v>75.63</v>
      </c>
      <c r="U66" s="97" t="n">
        <v>0</v>
      </c>
      <c r="V66" s="97" t="n">
        <v>0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854.8</v>
      </c>
      <c r="S67" s="97" t="n">
        <v>2434.63609</v>
      </c>
      <c r="T67" s="97" t="n">
        <v>2854.8</v>
      </c>
      <c r="U67" s="97" t="n">
        <v>2689.956</v>
      </c>
      <c r="V67" s="97" t="n">
        <v>2792.47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3.3</v>
      </c>
      <c r="S68" s="97" t="n">
        <v>14.05377</v>
      </c>
      <c r="T68" s="97" t="n">
        <v>13.3</v>
      </c>
      <c r="U68" s="97" t="n">
        <v>14.133</v>
      </c>
      <c r="V68" s="97" t="n">
        <v>14.833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3040.5</v>
      </c>
      <c r="S69" s="97" t="n">
        <v>2524.32502</v>
      </c>
      <c r="T69" s="97" t="n">
        <v>3040.5</v>
      </c>
      <c r="U69" s="97" t="n">
        <v>2800.724</v>
      </c>
      <c r="V69" s="97" t="n">
        <v>2908.365</v>
      </c>
      <c r="W69" s="97"/>
      <c r="X69" s="126"/>
    </row>
    <row r="70" customFormat="false" ht="104.25" hidden="false" customHeight="true" outlineLevel="1" collapsed="false">
      <c r="C70" s="31" t="n">
        <f aca="false">C69+1</f>
        <v>34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85.4</v>
      </c>
      <c r="S70" s="97" t="n">
        <v>-270.94415</v>
      </c>
      <c r="T70" s="97" t="n">
        <v>-385.4</v>
      </c>
      <c r="U70" s="97" t="n">
        <v>-334.38</v>
      </c>
      <c r="V70" s="97" t="n">
        <v>-354.792</v>
      </c>
      <c r="W70" s="97"/>
      <c r="X70" s="126"/>
    </row>
    <row r="71" customFormat="false" ht="48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871.584</v>
      </c>
      <c r="S71" s="97" t="n">
        <v>31587.76671</v>
      </c>
      <c r="T71" s="97" t="n">
        <v>31871.584</v>
      </c>
      <c r="U71" s="97" t="n">
        <v>31422.726</v>
      </c>
      <c r="V71" s="97" t="n">
        <v>32643.629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6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869.706</v>
      </c>
      <c r="S72" s="97" t="n">
        <v>1161.57101</v>
      </c>
      <c r="T72" s="97" t="n">
        <v>1869.706</v>
      </c>
      <c r="U72" s="97" t="n">
        <v>2041.83</v>
      </c>
      <c r="V72" s="97" t="n">
        <v>2241.752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954.84832</v>
      </c>
      <c r="T73" s="114" t="n">
        <v>1475.314</v>
      </c>
      <c r="U73" s="114" t="n">
        <v>1476.789</v>
      </c>
      <c r="V73" s="114" t="n">
        <v>1478.266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518.2235</v>
      </c>
      <c r="T74" s="114" t="n">
        <v>540.235</v>
      </c>
      <c r="U74" s="114" t="n">
        <v>542.137</v>
      </c>
      <c r="V74" s="114" t="n">
        <v>542.679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39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112.53809</v>
      </c>
      <c r="T75" s="97" t="n">
        <v>246.152</v>
      </c>
      <c r="U75" s="97" t="n">
        <v>248.614</v>
      </c>
      <c r="V75" s="97" t="n">
        <v>251.1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0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0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1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16765</v>
      </c>
      <c r="S79" s="143" t="n">
        <f aca="false">S21+S42+S60+S55+S77</f>
        <v>164354.55571</v>
      </c>
      <c r="T79" s="143" t="n">
        <f aca="false">T21+T42+T60+T55</f>
        <v>216765</v>
      </c>
      <c r="U79" s="143" t="n">
        <f aca="false">U21+U42+U60+U55</f>
        <v>149178</v>
      </c>
      <c r="V79" s="143" t="n">
        <f aca="false">V21+V42+V60+V55</f>
        <v>151879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79" activeCellId="0" sqref="C79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93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94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69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2932.37312</v>
      </c>
      <c r="S21" s="41" t="n">
        <f aca="false">S22+S23+S24+S25+S27+S28+S29+S30+S32+S33+S35+S34+S31+S38+S26+S39+S41+S40</f>
        <v>11532.97389</v>
      </c>
      <c r="T21" s="41" t="n">
        <f aca="false">T22+T23+T24+T25+T27+T28+T29+T30+T32+T33+T35+T34+T31+T38+T26+T39+T41+T40</f>
        <v>12803.18512</v>
      </c>
      <c r="U21" s="41" t="n">
        <f aca="false">U22+U23+U24+U25+U27+U28+U29+U30+U32+U33+U35+U34+U31+U38+U26+U39+U41+U40</f>
        <v>6819.01189</v>
      </c>
      <c r="V21" s="41" t="n">
        <f aca="false">V22+V23+V24+V25+V27+V28+V29+V30+V32+V33+V35+V34+V31+V38+V26+V39+V41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638.71214</v>
      </c>
      <c r="T23" s="62" t="n">
        <v>1645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836.86288</v>
      </c>
      <c r="T24" s="67" t="n">
        <v>845.90199</v>
      </c>
      <c r="U24" s="67" t="n">
        <v>1385</v>
      </c>
      <c r="V24" s="67" t="n">
        <v>1385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900</v>
      </c>
      <c r="S25" s="89" t="n">
        <v>1705.45424</v>
      </c>
      <c r="T25" s="67" t="n">
        <v>1900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424.23373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66.5</v>
      </c>
      <c r="T28" s="67" t="n">
        <v>67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900</v>
      </c>
      <c r="S29" s="89" t="n">
        <v>1351.94819</v>
      </c>
      <c r="T29" s="67" t="n">
        <v>161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687.71496</v>
      </c>
      <c r="S32" s="89" t="n">
        <v>4713.98616</v>
      </c>
      <c r="T32" s="67" t="n">
        <v>4755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57.9676</v>
      </c>
      <c r="S33" s="67" t="n">
        <v>221.27567</v>
      </c>
      <c r="T33" s="67" t="n">
        <v>212.69299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 t="n">
        <v>325.89958</v>
      </c>
      <c r="T34" s="68" t="n">
        <v>325.89958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36.4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3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3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54.954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4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111.7013</v>
      </c>
      <c r="S39" s="67" t="n">
        <v>111.7013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5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338.33746</v>
      </c>
      <c r="S40" s="67" t="n">
        <v>0</v>
      </c>
      <c r="T40" s="67" t="n">
        <v>338.33746</v>
      </c>
      <c r="U40" s="67"/>
      <c r="V40" s="67"/>
      <c r="W40" s="67"/>
      <c r="X40" s="70"/>
    </row>
    <row r="41" customFormat="false" ht="69.75" hidden="false" customHeight="true" outlineLevel="1" collapsed="false">
      <c r="C41" s="31" t="n">
        <v>16</v>
      </c>
      <c r="D41" s="54" t="n">
        <v>1</v>
      </c>
      <c r="E41" s="54" t="n">
        <v>17</v>
      </c>
      <c r="F41" s="55" t="s">
        <v>45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190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7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9907.87288</v>
      </c>
      <c r="S42" s="88" t="n">
        <f aca="false">SUM(S43:S54)</f>
        <v>120077.97227</v>
      </c>
      <c r="T42" s="88" t="n">
        <f aca="false">SUM(T43:T54)</f>
        <v>128600.12352</v>
      </c>
      <c r="U42" s="88" t="n">
        <f aca="false">SUM(U43:U54)</f>
        <v>73422.92911</v>
      </c>
      <c r="V42" s="88" t="n">
        <f aca="false">SUM(V43:V54)</f>
        <v>72754.29497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8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33466.2185</v>
      </c>
      <c r="T43" s="89" t="n">
        <v>36845.957</v>
      </c>
      <c r="U43" s="89" t="n">
        <v>36769.123</v>
      </c>
      <c r="V43" s="89" t="n">
        <v>35085.069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9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9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10285.86691</v>
      </c>
      <c r="T45" s="89" t="n">
        <v>10286.33746</v>
      </c>
      <c r="U45" s="89" t="n">
        <v>8743.38684</v>
      </c>
      <c r="V45" s="89" t="n">
        <v>8743.38684</v>
      </c>
      <c r="W45" s="89" t="n">
        <v>5977.36</v>
      </c>
      <c r="X45" s="90"/>
    </row>
    <row r="46" customFormat="false" ht="49.5" hidden="false" customHeight="true" outlineLevel="1" collapsed="false">
      <c r="C46" s="31" t="n">
        <v>20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3201.10916-7000</f>
        <v>66201.10916</v>
      </c>
      <c r="S46" s="89" t="n">
        <v>62530.96774</v>
      </c>
      <c r="T46" s="89" t="n">
        <f aca="false">73201.10916-7000</f>
        <v>66201.10916</v>
      </c>
      <c r="U46" s="89" t="n">
        <v>26409.6296</v>
      </c>
      <c r="V46" s="89" t="n">
        <v>27394.6296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1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7000</v>
      </c>
      <c r="S47" s="89" t="n">
        <v>5767.62047</v>
      </c>
      <c r="T47" s="89" t="n">
        <v>5767.62047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2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866.65</v>
      </c>
      <c r="S48" s="89" t="n">
        <v>301.57897</v>
      </c>
      <c r="T48" s="89" t="n">
        <f aca="false">681.505+30.379+4</f>
        <v>715.884</v>
      </c>
      <c r="U48" s="89" t="n">
        <v>805.43</v>
      </c>
      <c r="V48" s="89" t="n">
        <v>805.43</v>
      </c>
      <c r="W48" s="89" t="n">
        <v>950.83</v>
      </c>
      <c r="X48" s="90"/>
    </row>
    <row r="49" customFormat="false" ht="40.5" hidden="false" customHeight="true" outlineLevel="1" collapsed="false">
      <c r="C49" s="31" t="n">
        <v>23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669.39806</v>
      </c>
      <c r="S49" s="89" t="n">
        <v>590.91564</v>
      </c>
      <c r="T49" s="89" t="n">
        <v>744.79423</v>
      </c>
      <c r="U49" s="89" t="n">
        <v>695.35967</v>
      </c>
      <c r="V49" s="89" t="n">
        <v>725.77953</v>
      </c>
      <c r="W49" s="89" t="n">
        <v>549.4</v>
      </c>
      <c r="X49" s="91"/>
    </row>
    <row r="50" customFormat="false" ht="35.25" hidden="false" customHeight="true" outlineLevel="1" collapsed="false">
      <c r="C50" s="31" t="n">
        <v>24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8038.4212</v>
      </c>
      <c r="S50" s="89" t="n">
        <v>7134.80404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5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6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7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8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5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3924.754</v>
      </c>
      <c r="S60" s="88" t="n">
        <f aca="false">S61+S62+S63+S71+S72+S73+S74+S75+S64+S67+S68+S69+S70+S65+S66</f>
        <v>69429.74213</v>
      </c>
      <c r="T60" s="88" t="n">
        <f aca="false">T61+T62+T63+T71+T72+T73+T74+T75+T64+T67+T68+T69+T70+T65+T66</f>
        <v>74053.94163</v>
      </c>
      <c r="U60" s="88" t="n">
        <f aca="false">U61+U62+U63+U71+U72+U73+U74+U75+U64+U67+U68+U69+U70+U65+U66</f>
        <v>68936.059</v>
      </c>
      <c r="V60" s="88" t="n">
        <f aca="false">V61+V62+V63+V71+V72+V73+V74+V75+V64+V67+V68+V69+V70+V65+V66</f>
        <v>72173.52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6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2000</v>
      </c>
      <c r="S61" s="97" t="n">
        <v>28930.79465</v>
      </c>
      <c r="T61" s="97" t="n">
        <v>32000</v>
      </c>
      <c r="U61" s="97" t="n">
        <v>27725.399</v>
      </c>
      <c r="V61" s="97" t="n">
        <v>29329.732</v>
      </c>
      <c r="W61" s="97" t="n">
        <v>24447</v>
      </c>
      <c r="X61" s="126"/>
    </row>
    <row r="62" customFormat="false" ht="96" hidden="false" customHeight="true" outlineLevel="1" collapsed="false">
      <c r="C62" s="31" t="n">
        <v>27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88.079</v>
      </c>
      <c r="S62" s="97" t="n">
        <v>10.5272</v>
      </c>
      <c r="T62" s="97" t="n">
        <v>27.022</v>
      </c>
      <c r="U62" s="97" t="n">
        <v>90.044</v>
      </c>
      <c r="V62" s="97" t="n">
        <v>92.147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8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156.672</v>
      </c>
      <c r="S63" s="97" t="n">
        <v>275.72452</v>
      </c>
      <c r="T63" s="97" t="n">
        <v>259.475</v>
      </c>
      <c r="U63" s="97" t="n">
        <v>167.637</v>
      </c>
      <c r="V63" s="97" t="n">
        <v>179.369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9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47.002</v>
      </c>
      <c r="S64" s="97" t="n">
        <v>88.26552</v>
      </c>
      <c r="T64" s="97" t="n">
        <v>51.19</v>
      </c>
      <c r="U64" s="97" t="n">
        <v>50.291</v>
      </c>
      <c r="V64" s="97" t="n">
        <v>53.811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30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31.18</v>
      </c>
      <c r="S65" s="97" t="n">
        <v>31.1835</v>
      </c>
      <c r="T65" s="97" t="n">
        <v>31.18</v>
      </c>
      <c r="U65" s="97" t="n">
        <v>0.159</v>
      </c>
      <c r="V65" s="97" t="n">
        <v>0.159</v>
      </c>
      <c r="W65" s="97"/>
      <c r="X65" s="126"/>
    </row>
    <row r="66" customFormat="false" ht="104.25" hidden="false" customHeight="true" outlineLevel="1" collapsed="false">
      <c r="C66" s="31" t="n">
        <f aca="false">C65+1</f>
        <v>31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75.63</v>
      </c>
      <c r="S66" s="97" t="n">
        <v>75.63663</v>
      </c>
      <c r="T66" s="97" t="n">
        <v>75.63663</v>
      </c>
      <c r="U66" s="97" t="n">
        <v>0</v>
      </c>
      <c r="V66" s="97" t="n">
        <v>0</v>
      </c>
      <c r="W66" s="97"/>
      <c r="X66" s="126"/>
    </row>
    <row r="67" customFormat="false" ht="104.25" hidden="false" customHeight="true" outlineLevel="1" collapsed="false">
      <c r="C67" s="31" t="n">
        <f aca="false">C66+1</f>
        <v>32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854.8</v>
      </c>
      <c r="S67" s="97" t="n">
        <v>2673.03691</v>
      </c>
      <c r="T67" s="97" t="n">
        <v>2902.244</v>
      </c>
      <c r="U67" s="97" t="n">
        <v>2689.956</v>
      </c>
      <c r="V67" s="97" t="n">
        <v>2792.47</v>
      </c>
      <c r="W67" s="97"/>
      <c r="X67" s="126"/>
    </row>
    <row r="68" customFormat="false" ht="104.25" hidden="false" customHeight="true" outlineLevel="1" collapsed="false">
      <c r="C68" s="31" t="n">
        <f aca="false">C67+1</f>
        <v>33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3.3</v>
      </c>
      <c r="S68" s="97" t="n">
        <v>15.45607</v>
      </c>
      <c r="T68" s="97" t="n">
        <v>14.25</v>
      </c>
      <c r="U68" s="97" t="n">
        <v>14.133</v>
      </c>
      <c r="V68" s="97" t="n">
        <v>14.833</v>
      </c>
      <c r="W68" s="97"/>
      <c r="X68" s="126"/>
    </row>
    <row r="69" customFormat="false" ht="104.25" hidden="false" customHeight="true" outlineLevel="1" collapsed="false">
      <c r="C69" s="31" t="n">
        <f aca="false">C68+1</f>
        <v>34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3040.5</v>
      </c>
      <c r="S69" s="97" t="n">
        <v>2766.23431</v>
      </c>
      <c r="T69" s="97" t="n">
        <v>3051.306</v>
      </c>
      <c r="U69" s="97" t="n">
        <v>2800.724</v>
      </c>
      <c r="V69" s="97" t="n">
        <v>2908.365</v>
      </c>
      <c r="W69" s="97"/>
      <c r="X69" s="126"/>
    </row>
    <row r="70" customFormat="false" ht="104.25" hidden="false" customHeight="true" outlineLevel="1" collapsed="false">
      <c r="C70" s="31" t="n">
        <f aca="false">C69+1</f>
        <v>35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85.4</v>
      </c>
      <c r="S70" s="97" t="n">
        <v>-296.03514</v>
      </c>
      <c r="T70" s="97" t="n">
        <v>-361.353</v>
      </c>
      <c r="U70" s="97" t="n">
        <v>-334.38</v>
      </c>
      <c r="V70" s="97" t="n">
        <v>-354.792</v>
      </c>
      <c r="W70" s="97"/>
      <c r="X70" s="126"/>
    </row>
    <row r="71" customFormat="false" ht="48" hidden="false" customHeight="true" outlineLevel="1" collapsed="false">
      <c r="C71" s="31" t="n">
        <f aca="false">C70+1</f>
        <v>36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871.584</v>
      </c>
      <c r="S71" s="97" t="n">
        <v>31813.44864</v>
      </c>
      <c r="T71" s="97" t="n">
        <v>31871.584</v>
      </c>
      <c r="U71" s="97" t="n">
        <v>31422.726</v>
      </c>
      <c r="V71" s="97" t="n">
        <v>32643.629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7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869.706</v>
      </c>
      <c r="S72" s="97" t="n">
        <v>1161.57101</v>
      </c>
      <c r="T72" s="97" t="n">
        <v>1869.706</v>
      </c>
      <c r="U72" s="97" t="n">
        <v>2041.83</v>
      </c>
      <c r="V72" s="97" t="n">
        <v>2241.752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8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1209.71252</v>
      </c>
      <c r="T73" s="114" t="n">
        <v>1475.314</v>
      </c>
      <c r="U73" s="114" t="n">
        <v>1476.789</v>
      </c>
      <c r="V73" s="114" t="n">
        <v>1478.266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9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518.2235</v>
      </c>
      <c r="T74" s="114" t="n">
        <v>540.235</v>
      </c>
      <c r="U74" s="114" t="n">
        <v>542.137</v>
      </c>
      <c r="V74" s="114" t="n">
        <v>542.679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40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155.96229</v>
      </c>
      <c r="T75" s="97" t="n">
        <v>246.152</v>
      </c>
      <c r="U75" s="97" t="n">
        <v>248.614</v>
      </c>
      <c r="V75" s="97" t="n">
        <v>251.1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1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1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2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16765</v>
      </c>
      <c r="S79" s="143" t="n">
        <f aca="false">S21+S42+S60+S55+S77</f>
        <v>201040.68829</v>
      </c>
      <c r="T79" s="143" t="n">
        <f aca="false">T21+T42+T60+T55</f>
        <v>215457.25027</v>
      </c>
      <c r="U79" s="143" t="n">
        <f aca="false">U21+U42+U60+U55</f>
        <v>149178</v>
      </c>
      <c r="V79" s="143" t="n">
        <f aca="false">V21+V42+V60+V55</f>
        <v>151879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S43" activeCellId="0" sqref="S4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65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67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6+R27+R28+R29+R31+R32+R34+R33+R30+R37</f>
        <v>6648.78888</v>
      </c>
      <c r="S21" s="41" t="n">
        <f aca="false">S22+S23+S24+S25+S26+S27+S28+S29+S31+S32+S34+S33+S30+S37+S38</f>
        <v>614.88604</v>
      </c>
      <c r="T21" s="41" t="n">
        <f aca="false">T22+T23+T24+T25+T26+T27+T28+T29+T31+T32+T34+T33+T30+T37</f>
        <v>6648.78888</v>
      </c>
      <c r="U21" s="41" t="n">
        <f aca="false">U22+U23+U24+U25+U26+U27+U28+U29+U31+U32+U34+U33</f>
        <v>6819.01189</v>
      </c>
      <c r="V21" s="41" t="n">
        <f aca="false">V22+V23+V24+V25+V26+V27+V28+V29+V31+V32+V34+V33</f>
        <v>6951.18503</v>
      </c>
      <c r="W21" s="41" t="n">
        <f aca="false">W22+W23+W24+W25+W26+W27+W28+W29+W31+W32+W34+W33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22.4879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0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151.77978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65.2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55</v>
      </c>
      <c r="G26" s="44" t="s">
        <v>56</v>
      </c>
      <c r="H26" s="44" t="s">
        <v>47</v>
      </c>
      <c r="I26" s="69" t="s">
        <v>34</v>
      </c>
      <c r="J26" s="31" t="n">
        <v>120</v>
      </c>
      <c r="K26" s="47" t="s">
        <v>57</v>
      </c>
      <c r="L26" s="58" t="s">
        <v>35</v>
      </c>
      <c r="M26" s="59" t="s">
        <v>58</v>
      </c>
      <c r="N26" s="59" t="s">
        <v>34</v>
      </c>
      <c r="O26" s="60" t="s">
        <v>50</v>
      </c>
      <c r="P26" s="51" t="s">
        <v>35</v>
      </c>
      <c r="Q26" s="61" t="s">
        <v>37</v>
      </c>
      <c r="R26" s="67" t="n">
        <v>500</v>
      </c>
      <c r="S26" s="89" t="n">
        <v>2.2185</v>
      </c>
      <c r="T26" s="67" t="n">
        <v>500</v>
      </c>
      <c r="U26" s="67" t="n">
        <v>500</v>
      </c>
      <c r="V26" s="67" t="n">
        <v>500</v>
      </c>
      <c r="W26" s="67" t="n">
        <v>600</v>
      </c>
      <c r="X26" s="64"/>
    </row>
    <row r="27" customFormat="false" ht="46.5" hidden="false" customHeight="true" outlineLevel="1" collapsed="false">
      <c r="C27" s="31" t="n">
        <f aca="false">C26+1</f>
        <v>6</v>
      </c>
      <c r="D27" s="54" t="n">
        <v>1</v>
      </c>
      <c r="E27" s="54" t="n">
        <v>13</v>
      </c>
      <c r="F27" s="55" t="s">
        <v>42</v>
      </c>
      <c r="G27" s="44" t="s">
        <v>59</v>
      </c>
      <c r="H27" s="44" t="s">
        <v>47</v>
      </c>
      <c r="I27" s="69" t="s">
        <v>34</v>
      </c>
      <c r="J27" s="31" t="n">
        <v>130</v>
      </c>
      <c r="K27" s="47" t="s">
        <v>60</v>
      </c>
      <c r="L27" s="58" t="s">
        <v>35</v>
      </c>
      <c r="M27" s="59" t="s">
        <v>61</v>
      </c>
      <c r="N27" s="59" t="s">
        <v>34</v>
      </c>
      <c r="O27" s="60" t="s">
        <v>62</v>
      </c>
      <c r="P27" s="51" t="s">
        <v>35</v>
      </c>
      <c r="Q27" s="61" t="s">
        <v>37</v>
      </c>
      <c r="R27" s="67" t="n">
        <v>60</v>
      </c>
      <c r="S27" s="89" t="n">
        <v>0</v>
      </c>
      <c r="T27" s="67" t="n">
        <v>60</v>
      </c>
      <c r="U27" s="67" t="n">
        <v>60</v>
      </c>
      <c r="V27" s="67" t="n">
        <v>60</v>
      </c>
      <c r="W27" s="67" t="n">
        <v>60</v>
      </c>
      <c r="X27" s="64"/>
    </row>
    <row r="28" customFormat="false" ht="53.2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63</v>
      </c>
      <c r="G28" s="44" t="s">
        <v>64</v>
      </c>
      <c r="H28" s="44" t="s">
        <v>47</v>
      </c>
      <c r="I28" s="69" t="s">
        <v>34</v>
      </c>
      <c r="J28" s="31" t="n">
        <v>130</v>
      </c>
      <c r="K28" s="47" t="s">
        <v>65</v>
      </c>
      <c r="L28" s="58" t="s">
        <v>35</v>
      </c>
      <c r="M28" s="59" t="s">
        <v>66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1400</v>
      </c>
      <c r="S28" s="89" t="n">
        <v>170.98888</v>
      </c>
      <c r="T28" s="67" t="n">
        <v>1400</v>
      </c>
      <c r="U28" s="67" t="n">
        <v>1500</v>
      </c>
      <c r="V28" s="67" t="n">
        <v>1600</v>
      </c>
      <c r="W28" s="67" t="n">
        <v>1801</v>
      </c>
      <c r="X28" s="64"/>
    </row>
    <row r="29" customFormat="false" ht="58.5" hidden="tru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59</v>
      </c>
      <c r="H29" s="44" t="s">
        <v>47</v>
      </c>
      <c r="I29" s="69" t="s">
        <v>34</v>
      </c>
      <c r="J29" s="31" t="n">
        <v>130</v>
      </c>
      <c r="K29" s="57" t="s">
        <v>67</v>
      </c>
      <c r="L29" s="58" t="s">
        <v>35</v>
      </c>
      <c r="M29" s="59" t="s">
        <v>68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0</v>
      </c>
      <c r="S29" s="89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70"/>
      <c r="Y29" s="71"/>
    </row>
    <row r="30" customFormat="false" ht="58.5" hidden="true" customHeight="true" outlineLevel="1" collapsed="false">
      <c r="C30" s="31" t="n">
        <v>8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47" t="s">
        <v>67</v>
      </c>
      <c r="L30" s="58" t="s">
        <v>35</v>
      </c>
      <c r="M30" s="59" t="s">
        <v>66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/>
      <c r="X30" s="70"/>
      <c r="Y30" s="71"/>
    </row>
    <row r="31" customFormat="false" ht="66.75" hidden="false" customHeight="true" outlineLevel="1" collapsed="false">
      <c r="C31" s="31" t="n">
        <v>8</v>
      </c>
      <c r="D31" s="54" t="n">
        <v>1</v>
      </c>
      <c r="E31" s="54" t="n">
        <v>14</v>
      </c>
      <c r="F31" s="55" t="s">
        <v>63</v>
      </c>
      <c r="G31" s="44" t="s">
        <v>69</v>
      </c>
      <c r="H31" s="44" t="s">
        <v>47</v>
      </c>
      <c r="I31" s="69" t="s">
        <v>34</v>
      </c>
      <c r="J31" s="31" t="n">
        <v>410</v>
      </c>
      <c r="K31" s="47" t="s">
        <v>70</v>
      </c>
      <c r="L31" s="58" t="s">
        <v>35</v>
      </c>
      <c r="M31" s="59" t="s">
        <v>71</v>
      </c>
      <c r="N31" s="59" t="s">
        <v>34</v>
      </c>
      <c r="O31" s="60" t="s">
        <v>72</v>
      </c>
      <c r="P31" s="51" t="s">
        <v>35</v>
      </c>
      <c r="Q31" s="61" t="s">
        <v>37</v>
      </c>
      <c r="R31" s="67" t="n">
        <v>321</v>
      </c>
      <c r="S31" s="89" t="n">
        <v>131.35622</v>
      </c>
      <c r="T31" s="67" t="n">
        <v>321</v>
      </c>
      <c r="U31" s="67" t="n">
        <v>313</v>
      </c>
      <c r="V31" s="67" t="n">
        <v>268</v>
      </c>
      <c r="W31" s="67" t="n">
        <v>70</v>
      </c>
      <c r="X31" s="64"/>
    </row>
    <row r="32" customFormat="false" ht="69" hidden="false" customHeight="true" outlineLevel="1" collapsed="false">
      <c r="C32" s="31" t="n">
        <f aca="false">C31+1</f>
        <v>9</v>
      </c>
      <c r="D32" s="54" t="n">
        <v>1</v>
      </c>
      <c r="E32" s="54" t="n">
        <v>14</v>
      </c>
      <c r="F32" s="55" t="s">
        <v>73</v>
      </c>
      <c r="G32" s="44" t="s">
        <v>46</v>
      </c>
      <c r="H32" s="44" t="s">
        <v>47</v>
      </c>
      <c r="I32" s="69" t="s">
        <v>34</v>
      </c>
      <c r="J32" s="31" t="n">
        <v>430</v>
      </c>
      <c r="K32" s="47" t="s">
        <v>74</v>
      </c>
      <c r="L32" s="58" t="s">
        <v>35</v>
      </c>
      <c r="M32" s="59" t="s">
        <v>75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0</v>
      </c>
      <c r="S32" s="67" t="n">
        <v>30.88276</v>
      </c>
      <c r="T32" s="67" t="n">
        <v>0</v>
      </c>
      <c r="U32" s="67" t="n">
        <v>0</v>
      </c>
      <c r="V32" s="67" t="n">
        <v>0</v>
      </c>
      <c r="W32" s="67" t="n">
        <v>0</v>
      </c>
      <c r="X32" s="64"/>
    </row>
    <row r="33" customFormat="false" ht="69" hidden="true" customHeight="true" outlineLevel="1" collapsed="false">
      <c r="C33" s="31" t="n">
        <f aca="false">C32+1</f>
        <v>10</v>
      </c>
      <c r="D33" s="54" t="n">
        <v>1</v>
      </c>
      <c r="E33" s="54" t="n">
        <v>16</v>
      </c>
      <c r="F33" s="55" t="s">
        <v>40</v>
      </c>
      <c r="G33" s="44" t="s">
        <v>76</v>
      </c>
      <c r="H33" s="44" t="s">
        <v>47</v>
      </c>
      <c r="I33" s="69" t="s">
        <v>34</v>
      </c>
      <c r="J33" s="31" t="n">
        <v>140</v>
      </c>
      <c r="K33" s="72" t="s">
        <v>77</v>
      </c>
      <c r="L33" s="58"/>
      <c r="M33" s="59"/>
      <c r="N33" s="59"/>
      <c r="O33" s="60"/>
      <c r="P33" s="51" t="s">
        <v>35</v>
      </c>
      <c r="Q33" s="61" t="s">
        <v>37</v>
      </c>
      <c r="R33" s="68" t="n">
        <v>0</v>
      </c>
      <c r="S33" s="68"/>
      <c r="T33" s="68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.75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8</v>
      </c>
      <c r="H34" s="44" t="s">
        <v>47</v>
      </c>
      <c r="I34" s="69" t="s">
        <v>34</v>
      </c>
      <c r="J34" s="31" t="n">
        <v>140</v>
      </c>
      <c r="K34" s="73" t="s">
        <v>79</v>
      </c>
      <c r="L34" s="74" t="s">
        <v>35</v>
      </c>
      <c r="M34" s="75" t="s">
        <v>80</v>
      </c>
      <c r="N34" s="75" t="s">
        <v>34</v>
      </c>
      <c r="O34" s="76" t="s">
        <v>81</v>
      </c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70"/>
    </row>
    <row r="35" customFormat="false" ht="69.75" hidden="tru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82</v>
      </c>
      <c r="G35" s="44" t="s">
        <v>83</v>
      </c>
      <c r="H35" s="44" t="s">
        <v>42</v>
      </c>
      <c r="I35" s="69" t="s">
        <v>34</v>
      </c>
      <c r="J35" s="31" t="n">
        <v>140</v>
      </c>
      <c r="K35" s="77" t="s">
        <v>84</v>
      </c>
      <c r="L35" s="74"/>
      <c r="M35" s="75"/>
      <c r="N35" s="75"/>
      <c r="O35" s="76"/>
      <c r="P35" s="51" t="s">
        <v>35</v>
      </c>
      <c r="Q35" s="61" t="s">
        <v>37</v>
      </c>
      <c r="R35" s="67" t="n">
        <v>0</v>
      </c>
      <c r="S35" s="67"/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f aca="false">C34+1</f>
        <v>12</v>
      </c>
      <c r="D36" s="54" t="n">
        <v>1</v>
      </c>
      <c r="E36" s="54" t="n">
        <v>17</v>
      </c>
      <c r="F36" s="55" t="s">
        <v>85</v>
      </c>
      <c r="G36" s="44" t="s">
        <v>86</v>
      </c>
      <c r="H36" s="44" t="s">
        <v>47</v>
      </c>
      <c r="I36" s="69" t="s">
        <v>34</v>
      </c>
      <c r="J36" s="31" t="n">
        <v>140</v>
      </c>
      <c r="K36" s="73" t="s">
        <v>87</v>
      </c>
      <c r="L36" s="78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v>13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49" t="s">
        <v>88</v>
      </c>
      <c r="J37" s="31" t="n">
        <v>150</v>
      </c>
      <c r="K37" s="79" t="s">
        <v>89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0</v>
      </c>
      <c r="D38" s="54" t="n">
        <v>1</v>
      </c>
      <c r="E38" s="54" t="n">
        <v>17</v>
      </c>
      <c r="F38" s="55" t="s">
        <v>42</v>
      </c>
      <c r="G38" s="44" t="s">
        <v>90</v>
      </c>
      <c r="H38" s="44" t="s">
        <v>47</v>
      </c>
      <c r="I38" s="69" t="s">
        <v>34</v>
      </c>
      <c r="J38" s="31" t="n">
        <v>180</v>
      </c>
      <c r="K38" s="80" t="s">
        <v>91</v>
      </c>
      <c r="L38" s="74" t="s">
        <v>35</v>
      </c>
      <c r="M38" s="75" t="s">
        <v>80</v>
      </c>
      <c r="N38" s="75" t="s">
        <v>34</v>
      </c>
      <c r="O38" s="76" t="s">
        <v>81</v>
      </c>
      <c r="P38" s="51" t="s">
        <v>35</v>
      </c>
      <c r="Q38" s="61" t="s">
        <v>37</v>
      </c>
      <c r="R38" s="67" t="n">
        <v>0</v>
      </c>
      <c r="S38" s="67" t="n">
        <v>5.17194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0" hidden="false" customHeight="true" outlineLevel="1" collapsed="false">
      <c r="C39" s="31" t="n">
        <v>11</v>
      </c>
      <c r="D39" s="32" t="s">
        <v>31</v>
      </c>
      <c r="E39" s="32" t="s">
        <v>32</v>
      </c>
      <c r="F39" s="32" t="s">
        <v>32</v>
      </c>
      <c r="G39" s="32" t="s">
        <v>33</v>
      </c>
      <c r="H39" s="32" t="s">
        <v>32</v>
      </c>
      <c r="I39" s="32" t="s">
        <v>34</v>
      </c>
      <c r="J39" s="81" t="s">
        <v>33</v>
      </c>
      <c r="K39" s="82"/>
      <c r="L39" s="83" t="s">
        <v>92</v>
      </c>
      <c r="M39" s="84" t="s">
        <v>36</v>
      </c>
      <c r="N39" s="84" t="s">
        <v>34</v>
      </c>
      <c r="O39" s="85" t="s">
        <v>33</v>
      </c>
      <c r="P39" s="86" t="s">
        <v>35</v>
      </c>
      <c r="Q39" s="87" t="s">
        <v>37</v>
      </c>
      <c r="R39" s="88" t="n">
        <f aca="false">SUM(R40:R51)</f>
        <v>77071.15212</v>
      </c>
      <c r="S39" s="88" t="n">
        <f aca="false">SUM(S40:S51)</f>
        <v>3090.17643</v>
      </c>
      <c r="T39" s="88" t="n">
        <f aca="false">SUM(T40:T51)</f>
        <v>77071.15212</v>
      </c>
      <c r="U39" s="88" t="n">
        <f aca="false">SUM(U40:U51)</f>
        <v>73422.92911</v>
      </c>
      <c r="V39" s="88" t="n">
        <f aca="false">SUM(V40:V51)</f>
        <v>72754.29497</v>
      </c>
      <c r="W39" s="88" t="n">
        <f aca="false">SUM(W40:W51)</f>
        <v>62716.65</v>
      </c>
      <c r="X39" s="42"/>
    </row>
    <row r="40" customFormat="false" ht="33.75" hidden="false" customHeight="true" outlineLevel="1" collapsed="false">
      <c r="C40" s="31" t="n">
        <v>12</v>
      </c>
      <c r="D40" s="54" t="n">
        <v>2</v>
      </c>
      <c r="E40" s="44" t="s">
        <v>63</v>
      </c>
      <c r="F40" s="55" t="s">
        <v>85</v>
      </c>
      <c r="G40" s="44" t="s">
        <v>35</v>
      </c>
      <c r="H40" s="44" t="s">
        <v>47</v>
      </c>
      <c r="I40" s="44" t="s">
        <v>34</v>
      </c>
      <c r="J40" s="31" t="n">
        <v>150</v>
      </c>
      <c r="K40" s="47" t="s">
        <v>93</v>
      </c>
      <c r="L40" s="58" t="s">
        <v>92</v>
      </c>
      <c r="M40" s="59" t="s">
        <v>94</v>
      </c>
      <c r="N40" s="59" t="s">
        <v>34</v>
      </c>
      <c r="O40" s="60" t="s">
        <v>95</v>
      </c>
      <c r="P40" s="51" t="s">
        <v>35</v>
      </c>
      <c r="Q40" s="61" t="s">
        <v>37</v>
      </c>
      <c r="R40" s="89" t="n">
        <v>36845.957</v>
      </c>
      <c r="S40" s="89" t="n">
        <v>3070.49641</v>
      </c>
      <c r="T40" s="89" t="n">
        <v>36845.957</v>
      </c>
      <c r="U40" s="89" t="n">
        <v>36769.123</v>
      </c>
      <c r="V40" s="89" t="n">
        <v>35085.069</v>
      </c>
      <c r="W40" s="89" t="n">
        <v>36827.21</v>
      </c>
      <c r="X40" s="90"/>
    </row>
    <row r="41" customFormat="false" ht="33.75" hidden="true" customHeight="true" outlineLevel="1" collapsed="false">
      <c r="C41" s="31" t="n">
        <f aca="false">C40+1</f>
        <v>13</v>
      </c>
      <c r="D41" s="54" t="n">
        <v>2</v>
      </c>
      <c r="E41" s="44" t="s">
        <v>63</v>
      </c>
      <c r="F41" s="55" t="s">
        <v>85</v>
      </c>
      <c r="G41" s="44" t="s">
        <v>92</v>
      </c>
      <c r="H41" s="44" t="s">
        <v>47</v>
      </c>
      <c r="I41" s="44" t="s">
        <v>34</v>
      </c>
      <c r="J41" s="31" t="n">
        <v>150</v>
      </c>
      <c r="K41" s="47" t="s">
        <v>96</v>
      </c>
      <c r="L41" s="58"/>
      <c r="M41" s="59"/>
      <c r="N41" s="59"/>
      <c r="O41" s="60"/>
      <c r="P41" s="51" t="s">
        <v>35</v>
      </c>
      <c r="Q41" s="61" t="s">
        <v>37</v>
      </c>
      <c r="R41" s="89" t="n">
        <v>0</v>
      </c>
      <c r="S41" s="89"/>
      <c r="T41" s="89" t="n">
        <v>0</v>
      </c>
      <c r="U41" s="89" t="n">
        <v>0</v>
      </c>
      <c r="V41" s="89" t="n">
        <v>0</v>
      </c>
      <c r="W41" s="89" t="n">
        <v>0</v>
      </c>
      <c r="X41" s="90"/>
    </row>
    <row r="42" customFormat="false" ht="51" hidden="false" customHeight="true" outlineLevel="1" collapsed="false">
      <c r="C42" s="31" t="n">
        <v>13</v>
      </c>
      <c r="D42" s="31" t="n">
        <v>2</v>
      </c>
      <c r="E42" s="44" t="s">
        <v>63</v>
      </c>
      <c r="F42" s="55" t="s">
        <v>97</v>
      </c>
      <c r="G42" s="44" t="s">
        <v>98</v>
      </c>
      <c r="H42" s="44" t="s">
        <v>47</v>
      </c>
      <c r="I42" s="44" t="s">
        <v>34</v>
      </c>
      <c r="J42" s="31" t="n">
        <v>150</v>
      </c>
      <c r="K42" s="57" t="s">
        <v>99</v>
      </c>
      <c r="L42" s="58" t="s">
        <v>92</v>
      </c>
      <c r="M42" s="59" t="s">
        <v>100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10286.33746</v>
      </c>
      <c r="S42" s="89" t="n">
        <v>0</v>
      </c>
      <c r="T42" s="89" t="n">
        <v>10286.33746</v>
      </c>
      <c r="U42" s="89" t="n">
        <v>8743.38684</v>
      </c>
      <c r="V42" s="89" t="n">
        <v>8743.38684</v>
      </c>
      <c r="W42" s="89" t="n">
        <v>5977.36</v>
      </c>
      <c r="X42" s="90"/>
    </row>
    <row r="43" customFormat="false" ht="49.5" hidden="false" customHeight="true" outlineLevel="1" collapsed="false">
      <c r="C43" s="31" t="n">
        <v>14</v>
      </c>
      <c r="D43" s="54" t="n">
        <v>2</v>
      </c>
      <c r="E43" s="44" t="s">
        <v>63</v>
      </c>
      <c r="F43" s="55" t="s">
        <v>97</v>
      </c>
      <c r="G43" s="44" t="s">
        <v>101</v>
      </c>
      <c r="H43" s="44" t="s">
        <v>47</v>
      </c>
      <c r="I43" s="44" t="s">
        <v>34</v>
      </c>
      <c r="J43" s="31" t="n">
        <v>150</v>
      </c>
      <c r="K43" s="57" t="s">
        <v>102</v>
      </c>
      <c r="L43" s="58" t="s">
        <v>92</v>
      </c>
      <c r="M43" s="59" t="s">
        <v>103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26404.4296</v>
      </c>
      <c r="S43" s="89" t="n">
        <v>0</v>
      </c>
      <c r="T43" s="89" t="n">
        <v>26404.4296</v>
      </c>
      <c r="U43" s="89" t="n">
        <v>26409.6296</v>
      </c>
      <c r="V43" s="89" t="n">
        <v>27394.6296</v>
      </c>
      <c r="W43" s="89" t="n">
        <v>18411.85</v>
      </c>
      <c r="X43" s="90"/>
    </row>
    <row r="44" customFormat="false" ht="49.5" hidden="true" customHeight="true" outlineLevel="1" collapsed="false">
      <c r="C44" s="31" t="n">
        <f aca="false">C43+1</f>
        <v>15</v>
      </c>
      <c r="D44" s="54" t="n">
        <v>2</v>
      </c>
      <c r="E44" s="44" t="s">
        <v>63</v>
      </c>
      <c r="F44" s="55" t="s">
        <v>97</v>
      </c>
      <c r="G44" s="44" t="s">
        <v>101</v>
      </c>
      <c r="H44" s="44" t="s">
        <v>47</v>
      </c>
      <c r="I44" s="44" t="s">
        <v>104</v>
      </c>
      <c r="J44" s="31" t="n">
        <v>150</v>
      </c>
      <c r="K44" s="57" t="s">
        <v>102</v>
      </c>
      <c r="L44" s="58" t="s">
        <v>92</v>
      </c>
      <c r="M44" s="59" t="s">
        <v>103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48" hidden="false" customHeight="true" outlineLevel="1" collapsed="false">
      <c r="C45" s="31" t="n">
        <v>15</v>
      </c>
      <c r="D45" s="54" t="n">
        <v>2</v>
      </c>
      <c r="E45" s="44" t="s">
        <v>63</v>
      </c>
      <c r="F45" s="55" t="s">
        <v>105</v>
      </c>
      <c r="G45" s="44" t="s">
        <v>106</v>
      </c>
      <c r="H45" s="44" t="s">
        <v>47</v>
      </c>
      <c r="I45" s="44" t="s">
        <v>34</v>
      </c>
      <c r="J45" s="31" t="n">
        <v>150</v>
      </c>
      <c r="K45" s="57" t="s">
        <v>107</v>
      </c>
      <c r="L45" s="58" t="s">
        <v>92</v>
      </c>
      <c r="M45" s="59" t="s">
        <v>108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805.43</v>
      </c>
      <c r="S45" s="89" t="n">
        <v>0</v>
      </c>
      <c r="T45" s="89" t="n">
        <v>805.43</v>
      </c>
      <c r="U45" s="89" t="n">
        <v>805.43</v>
      </c>
      <c r="V45" s="89" t="n">
        <v>805.43</v>
      </c>
      <c r="W45" s="89" t="n">
        <v>950.83</v>
      </c>
      <c r="X45" s="90"/>
    </row>
    <row r="46" customFormat="false" ht="40.5" hidden="false" customHeight="true" outlineLevel="1" collapsed="false">
      <c r="C46" s="31" t="n">
        <v>16</v>
      </c>
      <c r="D46" s="54" t="n">
        <v>2</v>
      </c>
      <c r="E46" s="44" t="s">
        <v>63</v>
      </c>
      <c r="F46" s="55" t="s">
        <v>109</v>
      </c>
      <c r="G46" s="44" t="s">
        <v>110</v>
      </c>
      <c r="H46" s="44" t="s">
        <v>47</v>
      </c>
      <c r="I46" s="44" t="s">
        <v>34</v>
      </c>
      <c r="J46" s="31" t="n">
        <v>150</v>
      </c>
      <c r="K46" s="47" t="s">
        <v>111</v>
      </c>
      <c r="L46" s="58" t="s">
        <v>92</v>
      </c>
      <c r="M46" s="59" t="s">
        <v>112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669.39806</v>
      </c>
      <c r="S46" s="89" t="n">
        <v>19.68002</v>
      </c>
      <c r="T46" s="89" t="n">
        <v>669.39806</v>
      </c>
      <c r="U46" s="89" t="n">
        <v>695.35967</v>
      </c>
      <c r="V46" s="89" t="n">
        <v>725.77953</v>
      </c>
      <c r="W46" s="89" t="n">
        <v>549.4</v>
      </c>
      <c r="X46" s="91"/>
    </row>
    <row r="47" customFormat="false" ht="35.25" hidden="false" customHeight="true" outlineLevel="1" collapsed="false">
      <c r="C47" s="31" t="n">
        <f aca="false">C46+1</f>
        <v>17</v>
      </c>
      <c r="D47" s="54" t="n">
        <v>2</v>
      </c>
      <c r="E47" s="44" t="s">
        <v>63</v>
      </c>
      <c r="F47" s="55" t="s">
        <v>113</v>
      </c>
      <c r="G47" s="44" t="s">
        <v>101</v>
      </c>
      <c r="H47" s="44" t="s">
        <v>47</v>
      </c>
      <c r="I47" s="44" t="s">
        <v>34</v>
      </c>
      <c r="J47" s="31" t="n">
        <v>150</v>
      </c>
      <c r="K47" s="92" t="s">
        <v>114</v>
      </c>
      <c r="L47" s="93"/>
      <c r="M47" s="94"/>
      <c r="N47" s="94"/>
      <c r="O47" s="95"/>
      <c r="P47" s="51" t="s">
        <v>35</v>
      </c>
      <c r="Q47" s="61" t="s">
        <v>37</v>
      </c>
      <c r="R47" s="96" t="n">
        <v>2059.6</v>
      </c>
      <c r="S47" s="89" t="n">
        <v>0</v>
      </c>
      <c r="T47" s="96" t="n">
        <v>2059.6</v>
      </c>
      <c r="U47" s="96" t="n">
        <v>0</v>
      </c>
      <c r="V47" s="96" t="n">
        <v>0</v>
      </c>
      <c r="W47" s="96" t="n">
        <v>0</v>
      </c>
      <c r="X47" s="90"/>
    </row>
    <row r="48" customFormat="false" ht="54" hidden="true" customHeight="true" outlineLevel="1" collapsed="false">
      <c r="C48" s="31" t="n">
        <f aca="false">C47+1</f>
        <v>18</v>
      </c>
      <c r="D48" s="98" t="n">
        <v>2</v>
      </c>
      <c r="E48" s="44" t="s">
        <v>115</v>
      </c>
      <c r="F48" s="55" t="s">
        <v>45</v>
      </c>
      <c r="G48" s="44" t="s">
        <v>116</v>
      </c>
      <c r="H48" s="44" t="s">
        <v>47</v>
      </c>
      <c r="I48" s="44" t="s">
        <v>104</v>
      </c>
      <c r="J48" s="31" t="n">
        <v>150</v>
      </c>
      <c r="K48" s="47" t="s">
        <v>117</v>
      </c>
      <c r="L48" s="99"/>
      <c r="M48" s="100"/>
      <c r="N48" s="100"/>
      <c r="O48" s="101"/>
      <c r="P48" s="102" t="s">
        <v>35</v>
      </c>
      <c r="Q48" s="103" t="s">
        <v>37</v>
      </c>
      <c r="R48" s="96" t="n">
        <v>0</v>
      </c>
      <c r="S48" s="97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0"/>
    </row>
    <row r="49" customFormat="false" ht="54" hidden="true" customHeight="true" outlineLevel="1" collapsed="false">
      <c r="C49" s="31" t="n">
        <f aca="false">C48+1</f>
        <v>19</v>
      </c>
      <c r="D49" s="98" t="n">
        <v>2</v>
      </c>
      <c r="E49" s="43" t="s">
        <v>40</v>
      </c>
      <c r="F49" s="104" t="s">
        <v>45</v>
      </c>
      <c r="G49" s="43" t="s">
        <v>86</v>
      </c>
      <c r="H49" s="43" t="s">
        <v>47</v>
      </c>
      <c r="I49" s="43" t="s">
        <v>34</v>
      </c>
      <c r="J49" s="105" t="n">
        <v>150</v>
      </c>
      <c r="K49" s="106" t="s">
        <v>118</v>
      </c>
      <c r="L49" s="107"/>
      <c r="M49" s="108"/>
      <c r="N49" s="108"/>
      <c r="O49" s="109"/>
      <c r="P49" s="51" t="s">
        <v>35</v>
      </c>
      <c r="Q49" s="110" t="s">
        <v>37</v>
      </c>
      <c r="R49" s="111" t="n">
        <v>0</v>
      </c>
      <c r="S49" s="112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90"/>
    </row>
    <row r="50" customFormat="false" ht="43.5" hidden="true" customHeight="true" outlineLevel="1" collapsed="false">
      <c r="C50" s="31" t="n">
        <f aca="false">C49+1</f>
        <v>20</v>
      </c>
      <c r="D50" s="98" t="n">
        <v>2</v>
      </c>
      <c r="E50" s="43" t="s">
        <v>40</v>
      </c>
      <c r="F50" s="104" t="s">
        <v>45</v>
      </c>
      <c r="G50" s="43" t="s">
        <v>86</v>
      </c>
      <c r="H50" s="43" t="s">
        <v>47</v>
      </c>
      <c r="I50" s="43" t="s">
        <v>104</v>
      </c>
      <c r="J50" s="105" t="n">
        <v>150</v>
      </c>
      <c r="K50" s="106" t="s">
        <v>118</v>
      </c>
      <c r="L50" s="107"/>
      <c r="M50" s="108"/>
      <c r="N50" s="108"/>
      <c r="O50" s="109"/>
      <c r="P50" s="51" t="s">
        <v>35</v>
      </c>
      <c r="Q50" s="110" t="s">
        <v>37</v>
      </c>
      <c r="R50" s="111" t="n">
        <v>0</v>
      </c>
      <c r="S50" s="112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90"/>
    </row>
    <row r="51" customFormat="false" ht="41.25" hidden="true" customHeight="true" outlineLevel="1" collapsed="false">
      <c r="C51" s="31" t="n">
        <f aca="false">C50+1</f>
        <v>21</v>
      </c>
      <c r="D51" s="54" t="n">
        <v>2</v>
      </c>
      <c r="E51" s="44" t="s">
        <v>119</v>
      </c>
      <c r="F51" s="55" t="s">
        <v>120</v>
      </c>
      <c r="G51" s="44" t="s">
        <v>76</v>
      </c>
      <c r="H51" s="44" t="s">
        <v>47</v>
      </c>
      <c r="I51" s="44" t="s">
        <v>34</v>
      </c>
      <c r="J51" s="31" t="n">
        <v>150</v>
      </c>
      <c r="K51" s="47" t="s">
        <v>121</v>
      </c>
      <c r="L51" s="99"/>
      <c r="M51" s="100"/>
      <c r="N51" s="100"/>
      <c r="O51" s="101"/>
      <c r="P51" s="51" t="s">
        <v>35</v>
      </c>
      <c r="Q51" s="110" t="s">
        <v>37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90"/>
    </row>
    <row r="52" customFormat="false" ht="36.75" hidden="true" customHeight="true" outlineLevel="1" collapsed="false">
      <c r="C52" s="31" t="n">
        <v>18</v>
      </c>
      <c r="D52" s="115" t="s">
        <v>31</v>
      </c>
      <c r="E52" s="115" t="s">
        <v>32</v>
      </c>
      <c r="F52" s="115" t="s">
        <v>32</v>
      </c>
      <c r="G52" s="115" t="s">
        <v>33</v>
      </c>
      <c r="H52" s="115" t="s">
        <v>32</v>
      </c>
      <c r="I52" s="115" t="s">
        <v>34</v>
      </c>
      <c r="J52" s="116" t="s">
        <v>33</v>
      </c>
      <c r="K52" s="117"/>
      <c r="L52" s="118" t="s">
        <v>122</v>
      </c>
      <c r="M52" s="119" t="s">
        <v>36</v>
      </c>
      <c r="N52" s="119" t="s">
        <v>34</v>
      </c>
      <c r="O52" s="120" t="s">
        <v>33</v>
      </c>
      <c r="P52" s="121" t="s">
        <v>122</v>
      </c>
      <c r="Q52" s="122" t="s">
        <v>123</v>
      </c>
      <c r="R52" s="123" t="n">
        <f aca="false">SUM(R53:R56)</f>
        <v>0</v>
      </c>
      <c r="S52" s="123" t="n">
        <f aca="false">S53+S54+S55+S56</f>
        <v>0</v>
      </c>
      <c r="T52" s="123" t="n">
        <f aca="false">SUM(T53:T56)</f>
        <v>0</v>
      </c>
      <c r="U52" s="123" t="n">
        <f aca="false">SUM(U53:U56)</f>
        <v>0</v>
      </c>
      <c r="V52" s="123" t="n">
        <f aca="false">SUM(V53:V56)</f>
        <v>0</v>
      </c>
      <c r="W52" s="123" t="n">
        <f aca="false">SUM(W53:W56)</f>
        <v>2084.64</v>
      </c>
      <c r="X52" s="42"/>
    </row>
    <row r="53" customFormat="false" ht="77.25" hidden="true" customHeight="true" outlineLevel="1" collapsed="false">
      <c r="C53" s="31" t="n">
        <f aca="false">C52+1</f>
        <v>19</v>
      </c>
      <c r="D53" s="54" t="n">
        <v>1</v>
      </c>
      <c r="E53" s="44" t="s">
        <v>124</v>
      </c>
      <c r="F53" s="55" t="s">
        <v>63</v>
      </c>
      <c r="G53" s="44" t="s">
        <v>125</v>
      </c>
      <c r="H53" s="44" t="s">
        <v>42</v>
      </c>
      <c r="I53" s="44" t="s">
        <v>34</v>
      </c>
      <c r="J53" s="31" t="n">
        <v>110</v>
      </c>
      <c r="K53" s="66" t="s">
        <v>126</v>
      </c>
      <c r="L53" s="58" t="s">
        <v>122</v>
      </c>
      <c r="M53" s="59" t="s">
        <v>127</v>
      </c>
      <c r="N53" s="59" t="s">
        <v>34</v>
      </c>
      <c r="O53" s="60" t="s">
        <v>43</v>
      </c>
      <c r="P53" s="51" t="s">
        <v>122</v>
      </c>
      <c r="Q53" s="124" t="s">
        <v>123</v>
      </c>
      <c r="R53" s="97" t="n">
        <v>0</v>
      </c>
      <c r="S53" s="125" t="n">
        <v>0</v>
      </c>
      <c r="T53" s="97"/>
      <c r="U53" s="97"/>
      <c r="V53" s="97"/>
      <c r="W53" s="97" t="n">
        <v>965.15</v>
      </c>
      <c r="X53" s="126"/>
    </row>
    <row r="54" customFormat="false" ht="106.5" hidden="true" customHeight="true" outlineLevel="1" collapsed="false">
      <c r="C54" s="31" t="n">
        <f aca="false">C53+1</f>
        <v>20</v>
      </c>
      <c r="D54" s="54" t="n">
        <v>1</v>
      </c>
      <c r="E54" s="44" t="s">
        <v>124</v>
      </c>
      <c r="F54" s="55" t="s">
        <v>63</v>
      </c>
      <c r="G54" s="44" t="s">
        <v>128</v>
      </c>
      <c r="H54" s="44" t="s">
        <v>42</v>
      </c>
      <c r="I54" s="44" t="s">
        <v>34</v>
      </c>
      <c r="J54" s="31" t="n">
        <v>110</v>
      </c>
      <c r="K54" s="66" t="s">
        <v>129</v>
      </c>
      <c r="L54" s="58" t="s">
        <v>122</v>
      </c>
      <c r="M54" s="59" t="s">
        <v>130</v>
      </c>
      <c r="N54" s="59" t="s">
        <v>34</v>
      </c>
      <c r="O54" s="60" t="s">
        <v>43</v>
      </c>
      <c r="P54" s="51" t="s">
        <v>122</v>
      </c>
      <c r="Q54" s="124" t="s">
        <v>123</v>
      </c>
      <c r="R54" s="97" t="n">
        <v>0</v>
      </c>
      <c r="S54" s="125" t="n">
        <v>0</v>
      </c>
      <c r="T54" s="97"/>
      <c r="U54" s="97"/>
      <c r="V54" s="97"/>
      <c r="W54" s="97" t="n">
        <v>5.39</v>
      </c>
      <c r="X54" s="126"/>
    </row>
    <row r="55" customFormat="false" ht="80.25" hidden="true" customHeight="true" outlineLevel="1" collapsed="false">
      <c r="C55" s="31" t="n">
        <f aca="false">C54+1</f>
        <v>21</v>
      </c>
      <c r="D55" s="54" t="n">
        <v>1</v>
      </c>
      <c r="E55" s="44" t="s">
        <v>124</v>
      </c>
      <c r="F55" s="55" t="s">
        <v>63</v>
      </c>
      <c r="G55" s="44" t="s">
        <v>131</v>
      </c>
      <c r="H55" s="44" t="s">
        <v>42</v>
      </c>
      <c r="I55" s="44" t="s">
        <v>34</v>
      </c>
      <c r="J55" s="31" t="n">
        <v>110</v>
      </c>
      <c r="K55" s="66" t="s">
        <v>132</v>
      </c>
      <c r="L55" s="58" t="s">
        <v>122</v>
      </c>
      <c r="M55" s="59" t="s">
        <v>133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1262.27</v>
      </c>
      <c r="X55" s="70"/>
    </row>
    <row r="56" customFormat="false" ht="89.25" hidden="true" customHeight="true" outlineLevel="1" collapsed="false">
      <c r="C56" s="31" t="n">
        <f aca="false">C55+1</f>
        <v>22</v>
      </c>
      <c r="D56" s="54" t="n">
        <v>1</v>
      </c>
      <c r="E56" s="44" t="s">
        <v>124</v>
      </c>
      <c r="F56" s="55" t="s">
        <v>63</v>
      </c>
      <c r="G56" s="44" t="s">
        <v>134</v>
      </c>
      <c r="H56" s="44" t="s">
        <v>42</v>
      </c>
      <c r="I56" s="44" t="s">
        <v>34</v>
      </c>
      <c r="J56" s="31" t="n">
        <v>110</v>
      </c>
      <c r="K56" s="66" t="s">
        <v>135</v>
      </c>
      <c r="L56" s="58" t="s">
        <v>122</v>
      </c>
      <c r="M56" s="59" t="s">
        <v>136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-148.17</v>
      </c>
      <c r="X56" s="70"/>
    </row>
    <row r="57" customFormat="false" ht="39" hidden="false" customHeight="true" outlineLevel="1" collapsed="false">
      <c r="C57" s="31" t="n">
        <v>18</v>
      </c>
      <c r="D57" s="32" t="s">
        <v>31</v>
      </c>
      <c r="E57" s="32" t="s">
        <v>32</v>
      </c>
      <c r="F57" s="32" t="s">
        <v>32</v>
      </c>
      <c r="G57" s="32" t="s">
        <v>33</v>
      </c>
      <c r="H57" s="32" t="s">
        <v>32</v>
      </c>
      <c r="I57" s="32" t="s">
        <v>34</v>
      </c>
      <c r="J57" s="81" t="s">
        <v>33</v>
      </c>
      <c r="K57" s="127"/>
      <c r="L57" s="128" t="s">
        <v>137</v>
      </c>
      <c r="M57" s="129" t="s">
        <v>36</v>
      </c>
      <c r="N57" s="129" t="s">
        <v>34</v>
      </c>
      <c r="O57" s="130" t="s">
        <v>33</v>
      </c>
      <c r="P57" s="131" t="s">
        <v>137</v>
      </c>
      <c r="Q57" s="132" t="s">
        <v>138</v>
      </c>
      <c r="R57" s="88" t="n">
        <f aca="false">R58+R59+R60+R68+R69+R70+R71+R72+R61+R64+R65+R66+R67+R62+R63</f>
        <v>71305.688</v>
      </c>
      <c r="S57" s="88" t="n">
        <f aca="false">S58+S59+S60+S68+S69+S70+S71+S72+S61+S64+S65+S66+S67+S62+S63</f>
        <v>1937.24923</v>
      </c>
      <c r="T57" s="88" t="n">
        <f aca="false">T58+T59+T60+T68+T69+T70+T71+T72+T61+T64+T65+T66+T67+T62+T63</f>
        <v>71305.688</v>
      </c>
      <c r="U57" s="88" t="n">
        <f aca="false">U58+U59+U60+U68+U69+U70+U71+U72+U61+U64+U65+U66+U67+U62+U63</f>
        <v>68936.059</v>
      </c>
      <c r="V57" s="88" t="n">
        <f aca="false">V58+V59+V60+V68+V69+V70+V71+V72+V61+V64+V65+V66+V67+V62+V63</f>
        <v>72173.52</v>
      </c>
      <c r="W57" s="88" t="n">
        <f aca="false">W58+W59+W60+W68+W69+W70+W71+W72+W61</f>
        <v>35837</v>
      </c>
      <c r="X57" s="133"/>
    </row>
    <row r="58" customFormat="false" ht="60" hidden="false" customHeight="true" outlineLevel="1" collapsed="false">
      <c r="C58" s="31" t="n">
        <f aca="false">C57+1</f>
        <v>19</v>
      </c>
      <c r="D58" s="54" t="n">
        <v>1</v>
      </c>
      <c r="E58" s="44" t="s">
        <v>42</v>
      </c>
      <c r="F58" s="55" t="s">
        <v>63</v>
      </c>
      <c r="G58" s="44" t="s">
        <v>76</v>
      </c>
      <c r="H58" s="44" t="s">
        <v>42</v>
      </c>
      <c r="I58" s="44" t="s">
        <v>34</v>
      </c>
      <c r="J58" s="31" t="n">
        <v>110</v>
      </c>
      <c r="K58" s="57" t="s">
        <v>139</v>
      </c>
      <c r="L58" s="58" t="s">
        <v>137</v>
      </c>
      <c r="M58" s="59" t="s">
        <v>140</v>
      </c>
      <c r="N58" s="59" t="s">
        <v>34</v>
      </c>
      <c r="O58" s="60" t="s">
        <v>43</v>
      </c>
      <c r="P58" s="51" t="s">
        <v>137</v>
      </c>
      <c r="Q58" s="134" t="s">
        <v>138</v>
      </c>
      <c r="R58" s="97" t="n">
        <v>29943.088</v>
      </c>
      <c r="S58" s="97" t="n">
        <v>1229.81663</v>
      </c>
      <c r="T58" s="97" t="n">
        <v>29943.088</v>
      </c>
      <c r="U58" s="97" t="n">
        <v>27725.399</v>
      </c>
      <c r="V58" s="97" t="n">
        <v>29329.732</v>
      </c>
      <c r="W58" s="97" t="n">
        <v>24447</v>
      </c>
      <c r="X58" s="126"/>
    </row>
    <row r="59" customFormat="false" ht="96" hidden="false" customHeight="true" outlineLevel="1" collapsed="false">
      <c r="C59" s="31" t="n">
        <f aca="false">C58+1</f>
        <v>20</v>
      </c>
      <c r="D59" s="54" t="n">
        <v>1</v>
      </c>
      <c r="E59" s="44" t="s">
        <v>42</v>
      </c>
      <c r="F59" s="55" t="s">
        <v>63</v>
      </c>
      <c r="G59" s="44" t="s">
        <v>141</v>
      </c>
      <c r="H59" s="44" t="s">
        <v>42</v>
      </c>
      <c r="I59" s="44" t="s">
        <v>34</v>
      </c>
      <c r="J59" s="31" t="n">
        <v>110</v>
      </c>
      <c r="K59" s="57" t="s">
        <v>142</v>
      </c>
      <c r="L59" s="58" t="s">
        <v>137</v>
      </c>
      <c r="M59" s="59" t="s">
        <v>143</v>
      </c>
      <c r="N59" s="59" t="s">
        <v>34</v>
      </c>
      <c r="O59" s="60" t="s">
        <v>43</v>
      </c>
      <c r="P59" s="51" t="s">
        <v>137</v>
      </c>
      <c r="Q59" s="134" t="s">
        <v>138</v>
      </c>
      <c r="R59" s="97" t="n">
        <v>88.079</v>
      </c>
      <c r="S59" s="97" t="n">
        <v>-6.1386</v>
      </c>
      <c r="T59" s="97" t="n">
        <v>88.079</v>
      </c>
      <c r="U59" s="97" t="n">
        <v>90.044</v>
      </c>
      <c r="V59" s="97" t="n">
        <v>92.147</v>
      </c>
      <c r="W59" s="97" t="n">
        <v>30</v>
      </c>
      <c r="X59" s="133"/>
    </row>
    <row r="60" customFormat="false" ht="53.25" hidden="false" customHeight="true" outlineLevel="1" collapsed="false">
      <c r="C60" s="31" t="n">
        <f aca="false">C59+1</f>
        <v>21</v>
      </c>
      <c r="D60" s="54" t="n">
        <v>1</v>
      </c>
      <c r="E60" s="44" t="s">
        <v>42</v>
      </c>
      <c r="F60" s="55" t="s">
        <v>63</v>
      </c>
      <c r="G60" s="44" t="s">
        <v>86</v>
      </c>
      <c r="H60" s="44" t="s">
        <v>42</v>
      </c>
      <c r="I60" s="44" t="s">
        <v>34</v>
      </c>
      <c r="J60" s="31" t="n">
        <v>110</v>
      </c>
      <c r="K60" s="57" t="s">
        <v>144</v>
      </c>
      <c r="L60" s="58" t="s">
        <v>137</v>
      </c>
      <c r="M60" s="59" t="s">
        <v>145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156.672</v>
      </c>
      <c r="S60" s="97" t="n">
        <v>16.83467</v>
      </c>
      <c r="T60" s="97" t="n">
        <v>156.672</v>
      </c>
      <c r="U60" s="97" t="n">
        <v>167.637</v>
      </c>
      <c r="V60" s="97" t="n">
        <v>179.369</v>
      </c>
      <c r="W60" s="97" t="n">
        <v>45</v>
      </c>
      <c r="X60" s="126"/>
    </row>
    <row r="61" customFormat="false" ht="104.25" hidden="false" customHeight="true" outlineLevel="1" collapsed="false">
      <c r="C61" s="31" t="n">
        <f aca="false">C60+1</f>
        <v>22</v>
      </c>
      <c r="D61" s="54" t="n">
        <v>1</v>
      </c>
      <c r="E61" s="44" t="s">
        <v>42</v>
      </c>
      <c r="F61" s="55" t="s">
        <v>63</v>
      </c>
      <c r="G61" s="44" t="s">
        <v>146</v>
      </c>
      <c r="H61" s="44" t="s">
        <v>42</v>
      </c>
      <c r="I61" s="44" t="s">
        <v>34</v>
      </c>
      <c r="J61" s="31" t="n">
        <v>110</v>
      </c>
      <c r="K61" s="135" t="s">
        <v>147</v>
      </c>
      <c r="L61" s="58"/>
      <c r="M61" s="59"/>
      <c r="N61" s="59"/>
      <c r="O61" s="60"/>
      <c r="P61" s="51" t="s">
        <v>137</v>
      </c>
      <c r="Q61" s="134" t="s">
        <v>138</v>
      </c>
      <c r="R61" s="97" t="n">
        <v>47.002</v>
      </c>
      <c r="S61" s="97" t="n">
        <v>0</v>
      </c>
      <c r="T61" s="97" t="n">
        <v>47.002</v>
      </c>
      <c r="U61" s="97" t="n">
        <v>50.291</v>
      </c>
      <c r="V61" s="97" t="n">
        <v>53.811</v>
      </c>
      <c r="W61" s="97" t="n">
        <v>0</v>
      </c>
      <c r="X61" s="126"/>
    </row>
    <row r="62" customFormat="false" ht="104.25" hidden="false" customHeight="true" outlineLevel="1" collapsed="false">
      <c r="C62" s="31" t="n">
        <f aca="false">C61+1</f>
        <v>23</v>
      </c>
      <c r="D62" s="54" t="n">
        <v>1</v>
      </c>
      <c r="E62" s="44" t="s">
        <v>42</v>
      </c>
      <c r="F62" s="55" t="s">
        <v>63</v>
      </c>
      <c r="G62" s="44" t="s">
        <v>62</v>
      </c>
      <c r="H62" s="44" t="s">
        <v>42</v>
      </c>
      <c r="I62" s="44" t="s">
        <v>34</v>
      </c>
      <c r="J62" s="31" t="n">
        <v>110</v>
      </c>
      <c r="K62" s="135" t="s">
        <v>148</v>
      </c>
      <c r="L62" s="58"/>
      <c r="M62" s="59"/>
      <c r="N62" s="59"/>
      <c r="O62" s="60"/>
      <c r="P62" s="51" t="s">
        <v>137</v>
      </c>
      <c r="Q62" s="134" t="s">
        <v>138</v>
      </c>
      <c r="R62" s="97" t="n">
        <v>0.159</v>
      </c>
      <c r="S62" s="97" t="n">
        <v>0</v>
      </c>
      <c r="T62" s="97" t="n">
        <v>0.159</v>
      </c>
      <c r="U62" s="97" t="n">
        <v>0.159</v>
      </c>
      <c r="V62" s="97" t="n">
        <v>0.159</v>
      </c>
      <c r="W62" s="97"/>
      <c r="X62" s="126"/>
    </row>
    <row r="63" customFormat="false" ht="104.25" hidden="true" customHeight="true" outlineLevel="1" collapsed="false">
      <c r="C63" s="31" t="n">
        <f aca="false">C62+1</f>
        <v>24</v>
      </c>
      <c r="D63" s="54" t="n">
        <v>1</v>
      </c>
      <c r="E63" s="44" t="s">
        <v>42</v>
      </c>
      <c r="F63" s="55" t="s">
        <v>63</v>
      </c>
      <c r="G63" s="44" t="s">
        <v>62</v>
      </c>
      <c r="H63" s="44" t="s">
        <v>42</v>
      </c>
      <c r="I63" s="44" t="s">
        <v>34</v>
      </c>
      <c r="J63" s="31" t="n">
        <v>110</v>
      </c>
      <c r="K63" s="135" t="s">
        <v>149</v>
      </c>
      <c r="L63" s="58"/>
      <c r="M63" s="59"/>
      <c r="N63" s="59"/>
      <c r="O63" s="60"/>
      <c r="P63" s="51" t="s">
        <v>137</v>
      </c>
      <c r="Q63" s="134" t="s">
        <v>138</v>
      </c>
      <c r="R63" s="97"/>
      <c r="S63" s="97" t="n">
        <v>0</v>
      </c>
      <c r="T63" s="97"/>
      <c r="U63" s="97"/>
      <c r="V63" s="97"/>
      <c r="W63" s="97"/>
      <c r="X63" s="126"/>
    </row>
    <row r="64" customFormat="false" ht="104.25" hidden="false" customHeight="true" outlineLevel="1" collapsed="false">
      <c r="C64" s="31" t="n">
        <v>24</v>
      </c>
      <c r="D64" s="54" t="n">
        <v>1</v>
      </c>
      <c r="E64" s="44" t="s">
        <v>124</v>
      </c>
      <c r="F64" s="55" t="s">
        <v>63</v>
      </c>
      <c r="G64" s="44" t="s">
        <v>125</v>
      </c>
      <c r="H64" s="44" t="s">
        <v>42</v>
      </c>
      <c r="I64" s="44" t="s">
        <v>34</v>
      </c>
      <c r="J64" s="31" t="n">
        <v>110</v>
      </c>
      <c r="K64" s="66" t="s">
        <v>126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2643.014</v>
      </c>
      <c r="S64" s="97" t="n">
        <v>217.45341</v>
      </c>
      <c r="T64" s="97" t="n">
        <v>2643.014</v>
      </c>
      <c r="U64" s="97" t="n">
        <v>2689.956</v>
      </c>
      <c r="V64" s="97" t="n">
        <v>2792.47</v>
      </c>
      <c r="W64" s="97"/>
      <c r="X64" s="126"/>
    </row>
    <row r="65" customFormat="false" ht="104.25" hidden="false" customHeight="true" outlineLevel="1" collapsed="false">
      <c r="C65" s="31" t="n">
        <f aca="false">C64+1</f>
        <v>25</v>
      </c>
      <c r="D65" s="54" t="n">
        <v>1</v>
      </c>
      <c r="E65" s="44" t="s">
        <v>124</v>
      </c>
      <c r="F65" s="55" t="s">
        <v>63</v>
      </c>
      <c r="G65" s="44" t="s">
        <v>128</v>
      </c>
      <c r="H65" s="44" t="s">
        <v>42</v>
      </c>
      <c r="I65" s="44" t="s">
        <v>34</v>
      </c>
      <c r="J65" s="31" t="n">
        <v>110</v>
      </c>
      <c r="K65" s="66" t="s">
        <v>12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12.593</v>
      </c>
      <c r="S65" s="97" t="n">
        <v>0.98909</v>
      </c>
      <c r="T65" s="97" t="n">
        <v>12.593</v>
      </c>
      <c r="U65" s="97" t="n">
        <v>14.133</v>
      </c>
      <c r="V65" s="97" t="n">
        <v>14.833</v>
      </c>
      <c r="W65" s="97"/>
      <c r="X65" s="126"/>
    </row>
    <row r="66" customFormat="false" ht="104.25" hidden="false" customHeight="true" outlineLevel="1" collapsed="false">
      <c r="C66" s="31" t="n">
        <f aca="false">C65+1</f>
        <v>26</v>
      </c>
      <c r="D66" s="54" t="n">
        <v>1</v>
      </c>
      <c r="E66" s="44" t="s">
        <v>124</v>
      </c>
      <c r="F66" s="55" t="s">
        <v>63</v>
      </c>
      <c r="G66" s="44" t="s">
        <v>131</v>
      </c>
      <c r="H66" s="44" t="s">
        <v>42</v>
      </c>
      <c r="I66" s="44" t="s">
        <v>34</v>
      </c>
      <c r="J66" s="31" t="n">
        <v>110</v>
      </c>
      <c r="K66" s="66" t="s">
        <v>132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740.51</v>
      </c>
      <c r="S66" s="97" t="n">
        <v>259.09075</v>
      </c>
      <c r="T66" s="97" t="n">
        <v>2740.51</v>
      </c>
      <c r="U66" s="97" t="n">
        <v>2800.724</v>
      </c>
      <c r="V66" s="97" t="n">
        <v>2908.365</v>
      </c>
      <c r="W66" s="97"/>
      <c r="X66" s="126"/>
    </row>
    <row r="67" customFormat="false" ht="104.25" hidden="false" customHeight="true" outlineLevel="1" collapsed="false">
      <c r="C67" s="31" t="n">
        <f aca="false">C66+1</f>
        <v>27</v>
      </c>
      <c r="D67" s="54" t="n">
        <v>1</v>
      </c>
      <c r="E67" s="44" t="s">
        <v>124</v>
      </c>
      <c r="F67" s="55" t="s">
        <v>63</v>
      </c>
      <c r="G67" s="44" t="s">
        <v>134</v>
      </c>
      <c r="H67" s="44" t="s">
        <v>42</v>
      </c>
      <c r="I67" s="44" t="s">
        <v>34</v>
      </c>
      <c r="J67" s="31" t="n">
        <v>110</v>
      </c>
      <c r="K67" s="66" t="s">
        <v>135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-328.42</v>
      </c>
      <c r="S67" s="97" t="n">
        <v>-22.11929</v>
      </c>
      <c r="T67" s="97" t="n">
        <v>-328.42</v>
      </c>
      <c r="U67" s="97" t="n">
        <v>-334.38</v>
      </c>
      <c r="V67" s="97" t="n">
        <v>-354.792</v>
      </c>
      <c r="W67" s="97"/>
      <c r="X67" s="126"/>
    </row>
    <row r="68" customFormat="false" ht="48" hidden="false" customHeight="true" outlineLevel="1" collapsed="false">
      <c r="C68" s="31" t="n">
        <f aca="false">C67+1</f>
        <v>28</v>
      </c>
      <c r="D68" s="54" t="n">
        <v>1</v>
      </c>
      <c r="E68" s="44" t="s">
        <v>45</v>
      </c>
      <c r="F68" s="55" t="s">
        <v>42</v>
      </c>
      <c r="G68" s="44" t="s">
        <v>150</v>
      </c>
      <c r="H68" s="44" t="s">
        <v>42</v>
      </c>
      <c r="I68" s="44" t="s">
        <v>34</v>
      </c>
      <c r="J68" s="31" t="n">
        <v>110</v>
      </c>
      <c r="K68" s="136" t="s">
        <v>151</v>
      </c>
      <c r="L68" s="58" t="s">
        <v>137</v>
      </c>
      <c r="M68" s="59" t="s">
        <v>152</v>
      </c>
      <c r="N68" s="59" t="s">
        <v>34</v>
      </c>
      <c r="O68" s="60" t="s">
        <v>43</v>
      </c>
      <c r="P68" s="51" t="s">
        <v>137</v>
      </c>
      <c r="Q68" s="134" t="s">
        <v>138</v>
      </c>
      <c r="R68" s="97" t="n">
        <v>31871.584</v>
      </c>
      <c r="S68" s="97" t="n">
        <v>203.89541</v>
      </c>
      <c r="T68" s="97" t="n">
        <v>31871.584</v>
      </c>
      <c r="U68" s="97" t="n">
        <v>31422.726</v>
      </c>
      <c r="V68" s="97" t="n">
        <v>32643.629</v>
      </c>
      <c r="W68" s="97" t="n">
        <v>6695</v>
      </c>
      <c r="X68" s="126"/>
    </row>
    <row r="69" customFormat="false" ht="47.25" hidden="false" customHeight="true" outlineLevel="1" collapsed="false">
      <c r="C69" s="31" t="n">
        <f aca="false">C68+1</f>
        <v>29</v>
      </c>
      <c r="D69" s="54" t="n">
        <v>1</v>
      </c>
      <c r="E69" s="44" t="s">
        <v>45</v>
      </c>
      <c r="F69" s="55" t="s">
        <v>42</v>
      </c>
      <c r="G69" s="44" t="s">
        <v>153</v>
      </c>
      <c r="H69" s="44" t="s">
        <v>42</v>
      </c>
      <c r="I69" s="44" t="s">
        <v>34</v>
      </c>
      <c r="J69" s="31" t="n">
        <v>110</v>
      </c>
      <c r="K69" s="57" t="s">
        <v>154</v>
      </c>
      <c r="L69" s="58" t="s">
        <v>137</v>
      </c>
      <c r="M69" s="59" t="s">
        <v>155</v>
      </c>
      <c r="N69" s="59" t="s">
        <v>34</v>
      </c>
      <c r="O69" s="60" t="s">
        <v>43</v>
      </c>
      <c r="P69" s="51" t="s">
        <v>137</v>
      </c>
      <c r="Q69" s="134" t="s">
        <v>138</v>
      </c>
      <c r="R69" s="97" t="n">
        <v>1869.706</v>
      </c>
      <c r="S69" s="97" t="n">
        <v>0</v>
      </c>
      <c r="T69" s="97" t="n">
        <v>1869.706</v>
      </c>
      <c r="U69" s="97" t="n">
        <v>2041.83</v>
      </c>
      <c r="V69" s="97" t="n">
        <v>2241.752</v>
      </c>
      <c r="W69" s="97" t="n">
        <v>830</v>
      </c>
      <c r="X69" s="126"/>
    </row>
    <row r="70" customFormat="false" ht="41.25" hidden="false" customHeight="true" outlineLevel="1" collapsed="false">
      <c r="C70" s="31" t="n">
        <f aca="false">C69+1</f>
        <v>30</v>
      </c>
      <c r="D70" s="54" t="n">
        <v>1</v>
      </c>
      <c r="E70" s="44" t="s">
        <v>73</v>
      </c>
      <c r="F70" s="55" t="s">
        <v>42</v>
      </c>
      <c r="G70" s="44" t="s">
        <v>86</v>
      </c>
      <c r="H70" s="44" t="s">
        <v>47</v>
      </c>
      <c r="I70" s="44" t="s">
        <v>34</v>
      </c>
      <c r="J70" s="31" t="n">
        <v>110</v>
      </c>
      <c r="K70" s="79" t="s">
        <v>156</v>
      </c>
      <c r="L70" s="99"/>
      <c r="M70" s="100"/>
      <c r="N70" s="100"/>
      <c r="O70" s="101"/>
      <c r="P70" s="51" t="s">
        <v>137</v>
      </c>
      <c r="Q70" s="134" t="s">
        <v>138</v>
      </c>
      <c r="R70" s="114" t="n">
        <v>1475.314</v>
      </c>
      <c r="S70" s="97" t="n">
        <v>30.93133</v>
      </c>
      <c r="T70" s="114" t="n">
        <v>1475.314</v>
      </c>
      <c r="U70" s="114" t="n">
        <v>1476.789</v>
      </c>
      <c r="V70" s="114" t="n">
        <v>1478.266</v>
      </c>
      <c r="W70" s="114" t="n">
        <v>2290</v>
      </c>
      <c r="X70" s="126"/>
    </row>
    <row r="71" customFormat="false" ht="39.75" hidden="false" customHeight="true" outlineLevel="1" collapsed="false">
      <c r="C71" s="31" t="n">
        <f aca="false">C70+1</f>
        <v>31</v>
      </c>
      <c r="D71" s="54" t="n">
        <v>1</v>
      </c>
      <c r="E71" s="44" t="s">
        <v>73</v>
      </c>
      <c r="F71" s="55" t="s">
        <v>73</v>
      </c>
      <c r="G71" s="44" t="s">
        <v>157</v>
      </c>
      <c r="H71" s="44" t="s">
        <v>47</v>
      </c>
      <c r="I71" s="44" t="s">
        <v>34</v>
      </c>
      <c r="J71" s="31" t="n">
        <v>110</v>
      </c>
      <c r="K71" s="73" t="s">
        <v>158</v>
      </c>
      <c r="L71" s="99"/>
      <c r="M71" s="100"/>
      <c r="N71" s="100"/>
      <c r="O71" s="101"/>
      <c r="P71" s="51" t="s">
        <v>137</v>
      </c>
      <c r="Q71" s="134" t="s">
        <v>138</v>
      </c>
      <c r="R71" s="114" t="n">
        <v>540.235</v>
      </c>
      <c r="S71" s="97" t="n">
        <v>0</v>
      </c>
      <c r="T71" s="114" t="n">
        <v>540.235</v>
      </c>
      <c r="U71" s="114" t="n">
        <v>542.137</v>
      </c>
      <c r="V71" s="114" t="n">
        <v>542.679</v>
      </c>
      <c r="W71" s="114" t="n">
        <v>1350</v>
      </c>
      <c r="X71" s="126"/>
    </row>
    <row r="72" customFormat="false" ht="47.25" hidden="false" customHeight="true" outlineLevel="1" collapsed="false">
      <c r="C72" s="31" t="n">
        <f aca="false">C71+1</f>
        <v>32</v>
      </c>
      <c r="D72" s="54" t="n">
        <v>1</v>
      </c>
      <c r="E72" s="44" t="s">
        <v>73</v>
      </c>
      <c r="F72" s="55" t="s">
        <v>73</v>
      </c>
      <c r="G72" s="44" t="s">
        <v>159</v>
      </c>
      <c r="H72" s="44" t="s">
        <v>47</v>
      </c>
      <c r="I72" s="44" t="s">
        <v>34</v>
      </c>
      <c r="J72" s="31" t="n">
        <v>110</v>
      </c>
      <c r="K72" s="79" t="s">
        <v>160</v>
      </c>
      <c r="L72" s="99"/>
      <c r="M72" s="100"/>
      <c r="N72" s="100"/>
      <c r="O72" s="101"/>
      <c r="P72" s="51" t="s">
        <v>137</v>
      </c>
      <c r="Q72" s="134" t="s">
        <v>138</v>
      </c>
      <c r="R72" s="97" t="n">
        <v>246.152</v>
      </c>
      <c r="S72" s="97" t="n">
        <v>6.49583</v>
      </c>
      <c r="T72" s="97" t="n">
        <v>246.152</v>
      </c>
      <c r="U72" s="97" t="n">
        <v>248.614</v>
      </c>
      <c r="V72" s="97" t="n">
        <v>251.1</v>
      </c>
      <c r="W72" s="114" t="n">
        <v>150</v>
      </c>
      <c r="X72" s="126"/>
    </row>
    <row r="73" customFormat="false" ht="64.5" hidden="true" customHeight="true" outlineLevel="1" collapsed="false">
      <c r="C73" s="31" t="n">
        <f aca="false">C72+1</f>
        <v>33</v>
      </c>
      <c r="D73" s="54" t="n">
        <v>1</v>
      </c>
      <c r="E73" s="44" t="s">
        <v>161</v>
      </c>
      <c r="F73" s="55" t="s">
        <v>82</v>
      </c>
      <c r="G73" s="44" t="s">
        <v>83</v>
      </c>
      <c r="H73" s="44" t="s">
        <v>42</v>
      </c>
      <c r="I73" s="44" t="s">
        <v>34</v>
      </c>
      <c r="J73" s="31" t="n">
        <v>140</v>
      </c>
      <c r="K73" s="137" t="s">
        <v>84</v>
      </c>
      <c r="L73" s="58" t="s">
        <v>137</v>
      </c>
      <c r="M73" s="59" t="s">
        <v>140</v>
      </c>
      <c r="N73" s="59" t="s">
        <v>34</v>
      </c>
      <c r="O73" s="60" t="s">
        <v>43</v>
      </c>
      <c r="P73" s="51" t="s">
        <v>137</v>
      </c>
      <c r="Q73" s="134" t="s">
        <v>138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138"/>
      <c r="X73" s="126"/>
    </row>
    <row r="74" customFormat="false" ht="47.25" hidden="true" customHeight="true" outlineLevel="1" collapsed="false">
      <c r="C74" s="31" t="n">
        <f aca="false">C72+1</f>
        <v>33</v>
      </c>
      <c r="D74" s="32" t="s">
        <v>31</v>
      </c>
      <c r="E74" s="32" t="s">
        <v>32</v>
      </c>
      <c r="F74" s="32" t="s">
        <v>32</v>
      </c>
      <c r="G74" s="32" t="s">
        <v>33</v>
      </c>
      <c r="H74" s="32" t="s">
        <v>32</v>
      </c>
      <c r="I74" s="32" t="s">
        <v>34</v>
      </c>
      <c r="J74" s="81" t="s">
        <v>33</v>
      </c>
      <c r="K74" s="127"/>
      <c r="L74" s="128" t="s">
        <v>137</v>
      </c>
      <c r="M74" s="129" t="s">
        <v>36</v>
      </c>
      <c r="N74" s="129" t="s">
        <v>34</v>
      </c>
      <c r="O74" s="130" t="s">
        <v>33</v>
      </c>
      <c r="P74" s="131" t="s">
        <v>162</v>
      </c>
      <c r="Q74" s="132" t="s">
        <v>163</v>
      </c>
      <c r="R74" s="88" t="n">
        <f aca="false">R75</f>
        <v>0</v>
      </c>
      <c r="S74" s="88" t="n">
        <f aca="false">S75</f>
        <v>0</v>
      </c>
      <c r="T74" s="88" t="n">
        <f aca="false">T75</f>
        <v>0</v>
      </c>
      <c r="U74" s="88" t="n">
        <f aca="false">U75</f>
        <v>0</v>
      </c>
      <c r="V74" s="88" t="n">
        <f aca="false">V75</f>
        <v>0</v>
      </c>
      <c r="W74" s="88" t="n">
        <f aca="false">W75</f>
        <v>0</v>
      </c>
      <c r="X74" s="126"/>
    </row>
    <row r="75" customFormat="false" ht="57.75" hidden="true" customHeight="true" outlineLevel="1" collapsed="false">
      <c r="C75" s="31" t="n">
        <f aca="false">C74+1</f>
        <v>34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62</v>
      </c>
      <c r="Q75" s="139" t="s">
        <v>163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126"/>
    </row>
    <row r="76" customFormat="false" ht="41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1" t="s">
        <v>164</v>
      </c>
      <c r="L76" s="141"/>
      <c r="M76" s="141"/>
      <c r="N76" s="141"/>
      <c r="O76" s="141"/>
      <c r="P76" s="142"/>
      <c r="Q76" s="142"/>
      <c r="R76" s="143" t="n">
        <f aca="false">R21+R39+R57+R52+R74</f>
        <v>155025.629</v>
      </c>
      <c r="S76" s="143" t="n">
        <f aca="false">S21+S39+S57+S52+S74</f>
        <v>5642.3117</v>
      </c>
      <c r="T76" s="143" t="n">
        <f aca="false">T21+T39+T57+T52</f>
        <v>155025.629</v>
      </c>
      <c r="U76" s="143" t="n">
        <f aca="false">U21+U39+U57+U52</f>
        <v>149178</v>
      </c>
      <c r="V76" s="143" t="n">
        <f aca="false">V21+V39+V57+V52</f>
        <v>151879</v>
      </c>
      <c r="W76" s="143" t="n">
        <f aca="false">W21+W39+W57+W52+W74</f>
        <v>106370.29</v>
      </c>
      <c r="X76" s="133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W77" s="126"/>
      <c r="X77" s="126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5"/>
      <c r="X78" s="145"/>
    </row>
    <row r="79" customFormat="false" ht="54.75" hidden="false" customHeight="true" outlineLevel="1" collapsed="false">
      <c r="K79" s="146"/>
      <c r="W79" s="126"/>
      <c r="X79" s="126"/>
    </row>
    <row r="80" customFormat="false" ht="12.75" hidden="false" customHeight="true" outlineLevel="0" collapsed="false">
      <c r="W80" s="147"/>
      <c r="X80" s="147"/>
    </row>
    <row r="82" customFormat="false" ht="20.25" hidden="false" customHeight="false" outlineLevel="0" collapsed="false">
      <c r="W82" s="144"/>
      <c r="X82" s="144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8"/>
      <c r="L86" s="149"/>
      <c r="M86" s="149"/>
      <c r="N86" s="150"/>
      <c r="O86" s="140"/>
      <c r="P86" s="140"/>
      <c r="Q86" s="140"/>
      <c r="R86" s="140"/>
    </row>
    <row r="87" customFormat="false" ht="15" hidden="false" customHeight="false" outlineLevel="0" collapsed="false">
      <c r="K87" s="151"/>
      <c r="L87" s="152"/>
      <c r="M87" s="152"/>
      <c r="N87" s="153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6:O76"/>
    <mergeCell ref="K78:V78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S39" activeCellId="0" sqref="S39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69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70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6+R27+R28+R29+R31+R32+R34+R33+R30+R37</f>
        <v>6648.78888</v>
      </c>
      <c r="S21" s="41" t="n">
        <f aca="false">S22+S23+S24+S25+S26+S27+S28+S29+S31+S32+S34+S33+S30+S37+S38</f>
        <v>1193.75886</v>
      </c>
      <c r="T21" s="41" t="n">
        <f aca="false">T22+T23+T24+T25+T26+T27+T28+T29+T31+T32+T34+T33+T30+T37</f>
        <v>6648.78888</v>
      </c>
      <c r="U21" s="41" t="n">
        <f aca="false">U22+U23+U24+U25+U26+U27+U28+U29+U31+U32+U34+U33</f>
        <v>6819.01189</v>
      </c>
      <c r="V21" s="41" t="n">
        <f aca="false">V22+V23+V24+V25+V26+V27+V28+V29+V31+V32+V34+V33</f>
        <v>6951.18503</v>
      </c>
      <c r="W21" s="41" t="n">
        <f aca="false">W22+W23+W24+W25+W26+W27+W28+W29+W31+W32+W34+W33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237.1387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0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322.32828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65.2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55</v>
      </c>
      <c r="G26" s="44" t="s">
        <v>56</v>
      </c>
      <c r="H26" s="44" t="s">
        <v>47</v>
      </c>
      <c r="I26" s="69" t="s">
        <v>34</v>
      </c>
      <c r="J26" s="31" t="n">
        <v>120</v>
      </c>
      <c r="K26" s="47" t="s">
        <v>57</v>
      </c>
      <c r="L26" s="58" t="s">
        <v>35</v>
      </c>
      <c r="M26" s="59" t="s">
        <v>58</v>
      </c>
      <c r="N26" s="59" t="s">
        <v>34</v>
      </c>
      <c r="O26" s="60" t="s">
        <v>50</v>
      </c>
      <c r="P26" s="51" t="s">
        <v>35</v>
      </c>
      <c r="Q26" s="61" t="s">
        <v>37</v>
      </c>
      <c r="R26" s="67" t="n">
        <v>500</v>
      </c>
      <c r="S26" s="89" t="n">
        <v>52.89458</v>
      </c>
      <c r="T26" s="67" t="n">
        <v>500</v>
      </c>
      <c r="U26" s="67" t="n">
        <v>500</v>
      </c>
      <c r="V26" s="67" t="n">
        <v>500</v>
      </c>
      <c r="W26" s="67" t="n">
        <v>600</v>
      </c>
      <c r="X26" s="64"/>
    </row>
    <row r="27" customFormat="false" ht="46.5" hidden="false" customHeight="true" outlineLevel="1" collapsed="false">
      <c r="C27" s="31" t="n">
        <f aca="false">C26+1</f>
        <v>6</v>
      </c>
      <c r="D27" s="54" t="n">
        <v>1</v>
      </c>
      <c r="E27" s="54" t="n">
        <v>13</v>
      </c>
      <c r="F27" s="55" t="s">
        <v>42</v>
      </c>
      <c r="G27" s="44" t="s">
        <v>59</v>
      </c>
      <c r="H27" s="44" t="s">
        <v>47</v>
      </c>
      <c r="I27" s="69" t="s">
        <v>34</v>
      </c>
      <c r="J27" s="31" t="n">
        <v>130</v>
      </c>
      <c r="K27" s="47" t="s">
        <v>60</v>
      </c>
      <c r="L27" s="58" t="s">
        <v>35</v>
      </c>
      <c r="M27" s="59" t="s">
        <v>61</v>
      </c>
      <c r="N27" s="59" t="s">
        <v>34</v>
      </c>
      <c r="O27" s="60" t="s">
        <v>62</v>
      </c>
      <c r="P27" s="51" t="s">
        <v>35</v>
      </c>
      <c r="Q27" s="61" t="s">
        <v>37</v>
      </c>
      <c r="R27" s="67" t="n">
        <v>60</v>
      </c>
      <c r="S27" s="89" t="n">
        <v>1.14</v>
      </c>
      <c r="T27" s="67" t="n">
        <v>60</v>
      </c>
      <c r="U27" s="67" t="n">
        <v>60</v>
      </c>
      <c r="V27" s="67" t="n">
        <v>60</v>
      </c>
      <c r="W27" s="67" t="n">
        <v>60</v>
      </c>
      <c r="X27" s="64"/>
    </row>
    <row r="28" customFormat="false" ht="53.2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63</v>
      </c>
      <c r="G28" s="44" t="s">
        <v>64</v>
      </c>
      <c r="H28" s="44" t="s">
        <v>47</v>
      </c>
      <c r="I28" s="69" t="s">
        <v>34</v>
      </c>
      <c r="J28" s="31" t="n">
        <v>130</v>
      </c>
      <c r="K28" s="47" t="s">
        <v>65</v>
      </c>
      <c r="L28" s="58" t="s">
        <v>35</v>
      </c>
      <c r="M28" s="59" t="s">
        <v>66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1400</v>
      </c>
      <c r="S28" s="89" t="n">
        <v>336.9758</v>
      </c>
      <c r="T28" s="67" t="n">
        <v>1400</v>
      </c>
      <c r="U28" s="67" t="n">
        <v>1500</v>
      </c>
      <c r="V28" s="67" t="n">
        <v>1600</v>
      </c>
      <c r="W28" s="67" t="n">
        <v>1801</v>
      </c>
      <c r="X28" s="64"/>
    </row>
    <row r="29" customFormat="false" ht="58.5" hidden="tru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59</v>
      </c>
      <c r="H29" s="44" t="s">
        <v>47</v>
      </c>
      <c r="I29" s="69" t="s">
        <v>34</v>
      </c>
      <c r="J29" s="31" t="n">
        <v>130</v>
      </c>
      <c r="K29" s="57" t="s">
        <v>67</v>
      </c>
      <c r="L29" s="58" t="s">
        <v>35</v>
      </c>
      <c r="M29" s="59" t="s">
        <v>68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0</v>
      </c>
      <c r="S29" s="89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70"/>
      <c r="Y29" s="71"/>
    </row>
    <row r="30" customFormat="false" ht="58.5" hidden="true" customHeight="true" outlineLevel="1" collapsed="false">
      <c r="C30" s="31" t="n">
        <v>8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47" t="s">
        <v>67</v>
      </c>
      <c r="L30" s="58" t="s">
        <v>35</v>
      </c>
      <c r="M30" s="59" t="s">
        <v>66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/>
      <c r="X30" s="70"/>
      <c r="Y30" s="71"/>
    </row>
    <row r="31" customFormat="false" ht="66.75" hidden="false" customHeight="true" outlineLevel="1" collapsed="false">
      <c r="C31" s="31" t="n">
        <v>8</v>
      </c>
      <c r="D31" s="54" t="n">
        <v>1</v>
      </c>
      <c r="E31" s="54" t="n">
        <v>14</v>
      </c>
      <c r="F31" s="55" t="s">
        <v>63</v>
      </c>
      <c r="G31" s="44" t="s">
        <v>69</v>
      </c>
      <c r="H31" s="44" t="s">
        <v>47</v>
      </c>
      <c r="I31" s="69" t="s">
        <v>34</v>
      </c>
      <c r="J31" s="31" t="n">
        <v>410</v>
      </c>
      <c r="K31" s="47" t="s">
        <v>70</v>
      </c>
      <c r="L31" s="58" t="s">
        <v>35</v>
      </c>
      <c r="M31" s="59" t="s">
        <v>71</v>
      </c>
      <c r="N31" s="59" t="s">
        <v>34</v>
      </c>
      <c r="O31" s="60" t="s">
        <v>72</v>
      </c>
      <c r="P31" s="51" t="s">
        <v>35</v>
      </c>
      <c r="Q31" s="61" t="s">
        <v>37</v>
      </c>
      <c r="R31" s="67" t="n">
        <v>321</v>
      </c>
      <c r="S31" s="89" t="n">
        <v>107.39874</v>
      </c>
      <c r="T31" s="67" t="n">
        <v>321</v>
      </c>
      <c r="U31" s="67" t="n">
        <v>313</v>
      </c>
      <c r="V31" s="67" t="n">
        <v>268</v>
      </c>
      <c r="W31" s="67" t="n">
        <v>70</v>
      </c>
      <c r="X31" s="64"/>
    </row>
    <row r="32" customFormat="false" ht="69" hidden="false" customHeight="true" outlineLevel="1" collapsed="false">
      <c r="C32" s="31" t="n">
        <f aca="false">C31+1</f>
        <v>9</v>
      </c>
      <c r="D32" s="54" t="n">
        <v>1</v>
      </c>
      <c r="E32" s="54" t="n">
        <v>14</v>
      </c>
      <c r="F32" s="55" t="s">
        <v>73</v>
      </c>
      <c r="G32" s="44" t="s">
        <v>46</v>
      </c>
      <c r="H32" s="44" t="s">
        <v>47</v>
      </c>
      <c r="I32" s="69" t="s">
        <v>34</v>
      </c>
      <c r="J32" s="31" t="n">
        <v>430</v>
      </c>
      <c r="K32" s="47" t="s">
        <v>74</v>
      </c>
      <c r="L32" s="58" t="s">
        <v>35</v>
      </c>
      <c r="M32" s="59" t="s">
        <v>75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0</v>
      </c>
      <c r="S32" s="67" t="n">
        <v>30.88276</v>
      </c>
      <c r="T32" s="67" t="n">
        <v>0</v>
      </c>
      <c r="U32" s="67" t="n">
        <v>0</v>
      </c>
      <c r="V32" s="67" t="n">
        <v>0</v>
      </c>
      <c r="W32" s="67" t="n">
        <v>0</v>
      </c>
      <c r="X32" s="64"/>
    </row>
    <row r="33" customFormat="false" ht="69" hidden="true" customHeight="true" outlineLevel="1" collapsed="false">
      <c r="C33" s="31" t="n">
        <f aca="false">C32+1</f>
        <v>10</v>
      </c>
      <c r="D33" s="54" t="n">
        <v>1</v>
      </c>
      <c r="E33" s="54" t="n">
        <v>16</v>
      </c>
      <c r="F33" s="55" t="s">
        <v>40</v>
      </c>
      <c r="G33" s="44" t="s">
        <v>76</v>
      </c>
      <c r="H33" s="44" t="s">
        <v>47</v>
      </c>
      <c r="I33" s="69" t="s">
        <v>34</v>
      </c>
      <c r="J33" s="31" t="n">
        <v>140</v>
      </c>
      <c r="K33" s="72" t="s">
        <v>77</v>
      </c>
      <c r="L33" s="58"/>
      <c r="M33" s="59"/>
      <c r="N33" s="59"/>
      <c r="O33" s="60"/>
      <c r="P33" s="51" t="s">
        <v>35</v>
      </c>
      <c r="Q33" s="61" t="s">
        <v>37</v>
      </c>
      <c r="R33" s="68" t="n">
        <v>0</v>
      </c>
      <c r="S33" s="68"/>
      <c r="T33" s="68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.75" hidden="false" customHeight="true" outlineLevel="1" collapsed="false">
      <c r="C34" s="31" t="n">
        <v>10</v>
      </c>
      <c r="D34" s="54" t="n">
        <v>1</v>
      </c>
      <c r="E34" s="54" t="n">
        <v>16</v>
      </c>
      <c r="F34" s="55" t="s">
        <v>40</v>
      </c>
      <c r="G34" s="44" t="s">
        <v>78</v>
      </c>
      <c r="H34" s="44" t="s">
        <v>47</v>
      </c>
      <c r="I34" s="69" t="s">
        <v>34</v>
      </c>
      <c r="J34" s="31" t="n">
        <v>140</v>
      </c>
      <c r="K34" s="73" t="s">
        <v>79</v>
      </c>
      <c r="L34" s="74" t="s">
        <v>35</v>
      </c>
      <c r="M34" s="75" t="s">
        <v>80</v>
      </c>
      <c r="N34" s="75" t="s">
        <v>34</v>
      </c>
      <c r="O34" s="76" t="s">
        <v>81</v>
      </c>
      <c r="P34" s="51" t="s">
        <v>35</v>
      </c>
      <c r="Q34" s="61" t="s">
        <v>37</v>
      </c>
      <c r="R34" s="68" t="n">
        <v>0</v>
      </c>
      <c r="S34" s="68" t="n">
        <v>105</v>
      </c>
      <c r="T34" s="68" t="n">
        <v>0</v>
      </c>
      <c r="U34" s="67" t="n">
        <v>0</v>
      </c>
      <c r="V34" s="67" t="n">
        <v>0</v>
      </c>
      <c r="W34" s="67" t="n">
        <v>0</v>
      </c>
      <c r="X34" s="70"/>
    </row>
    <row r="35" customFormat="false" ht="69.75" hidden="tru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82</v>
      </c>
      <c r="G35" s="44" t="s">
        <v>83</v>
      </c>
      <c r="H35" s="44" t="s">
        <v>42</v>
      </c>
      <c r="I35" s="69" t="s">
        <v>34</v>
      </c>
      <c r="J35" s="31" t="n">
        <v>140</v>
      </c>
      <c r="K35" s="77" t="s">
        <v>84</v>
      </c>
      <c r="L35" s="74"/>
      <c r="M35" s="75"/>
      <c r="N35" s="75"/>
      <c r="O35" s="76"/>
      <c r="P35" s="51" t="s">
        <v>35</v>
      </c>
      <c r="Q35" s="61" t="s">
        <v>37</v>
      </c>
      <c r="R35" s="67" t="n">
        <v>0</v>
      </c>
      <c r="S35" s="67"/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f aca="false">C34+1</f>
        <v>11</v>
      </c>
      <c r="D36" s="54" t="n">
        <v>1</v>
      </c>
      <c r="E36" s="54" t="n">
        <v>17</v>
      </c>
      <c r="F36" s="55" t="s">
        <v>85</v>
      </c>
      <c r="G36" s="44" t="s">
        <v>86</v>
      </c>
      <c r="H36" s="44" t="s">
        <v>47</v>
      </c>
      <c r="I36" s="69" t="s">
        <v>34</v>
      </c>
      <c r="J36" s="31" t="n">
        <v>140</v>
      </c>
      <c r="K36" s="73" t="s">
        <v>87</v>
      </c>
      <c r="L36" s="78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v>13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49" t="s">
        <v>88</v>
      </c>
      <c r="J37" s="31" t="n">
        <v>150</v>
      </c>
      <c r="K37" s="79" t="s">
        <v>89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0</v>
      </c>
      <c r="D38" s="54" t="n">
        <v>1</v>
      </c>
      <c r="E38" s="54" t="n">
        <v>17</v>
      </c>
      <c r="F38" s="55" t="s">
        <v>42</v>
      </c>
      <c r="G38" s="44" t="s">
        <v>90</v>
      </c>
      <c r="H38" s="44" t="s">
        <v>47</v>
      </c>
      <c r="I38" s="69" t="s">
        <v>34</v>
      </c>
      <c r="J38" s="31" t="n">
        <v>180</v>
      </c>
      <c r="K38" s="80" t="s">
        <v>91</v>
      </c>
      <c r="L38" s="74" t="s">
        <v>35</v>
      </c>
      <c r="M38" s="75" t="s">
        <v>80</v>
      </c>
      <c r="N38" s="75" t="s">
        <v>34</v>
      </c>
      <c r="O38" s="76" t="s">
        <v>81</v>
      </c>
      <c r="P38" s="51" t="s">
        <v>35</v>
      </c>
      <c r="Q38" s="61" t="s">
        <v>37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0" hidden="false" customHeight="true" outlineLevel="1" collapsed="false">
      <c r="C39" s="31" t="n">
        <v>11</v>
      </c>
      <c r="D39" s="32" t="s">
        <v>31</v>
      </c>
      <c r="E39" s="32" t="s">
        <v>32</v>
      </c>
      <c r="F39" s="32" t="s">
        <v>32</v>
      </c>
      <c r="G39" s="32" t="s">
        <v>33</v>
      </c>
      <c r="H39" s="32" t="s">
        <v>32</v>
      </c>
      <c r="I39" s="32" t="s">
        <v>34</v>
      </c>
      <c r="J39" s="81" t="s">
        <v>33</v>
      </c>
      <c r="K39" s="82"/>
      <c r="L39" s="83" t="s">
        <v>92</v>
      </c>
      <c r="M39" s="84" t="s">
        <v>36</v>
      </c>
      <c r="N39" s="84" t="s">
        <v>34</v>
      </c>
      <c r="O39" s="85" t="s">
        <v>33</v>
      </c>
      <c r="P39" s="86" t="s">
        <v>35</v>
      </c>
      <c r="Q39" s="87" t="s">
        <v>37</v>
      </c>
      <c r="R39" s="88" t="n">
        <f aca="false">SUM(R40:R51)</f>
        <v>77071.15212</v>
      </c>
      <c r="S39" s="88" t="n">
        <f aca="false">SUM(S40:S51)</f>
        <v>10425.59306</v>
      </c>
      <c r="T39" s="88" t="n">
        <f aca="false">SUM(T40:T51)</f>
        <v>77071.15212</v>
      </c>
      <c r="U39" s="88" t="n">
        <f aca="false">SUM(U40:U51)</f>
        <v>73422.92911</v>
      </c>
      <c r="V39" s="88" t="n">
        <f aca="false">SUM(V40:V51)</f>
        <v>72754.29497</v>
      </c>
      <c r="W39" s="88" t="n">
        <f aca="false">SUM(W40:W51)</f>
        <v>62716.65</v>
      </c>
      <c r="X39" s="42"/>
    </row>
    <row r="40" customFormat="false" ht="33.75" hidden="false" customHeight="true" outlineLevel="1" collapsed="false">
      <c r="C40" s="31" t="n">
        <v>12</v>
      </c>
      <c r="D40" s="54" t="n">
        <v>2</v>
      </c>
      <c r="E40" s="44" t="s">
        <v>63</v>
      </c>
      <c r="F40" s="55" t="s">
        <v>85</v>
      </c>
      <c r="G40" s="44" t="s">
        <v>35</v>
      </c>
      <c r="H40" s="44" t="s">
        <v>47</v>
      </c>
      <c r="I40" s="44" t="s">
        <v>34</v>
      </c>
      <c r="J40" s="31" t="n">
        <v>150</v>
      </c>
      <c r="K40" s="47" t="s">
        <v>93</v>
      </c>
      <c r="L40" s="58" t="s">
        <v>92</v>
      </c>
      <c r="M40" s="59" t="s">
        <v>94</v>
      </c>
      <c r="N40" s="59" t="s">
        <v>34</v>
      </c>
      <c r="O40" s="60" t="s">
        <v>95</v>
      </c>
      <c r="P40" s="51" t="s">
        <v>35</v>
      </c>
      <c r="Q40" s="61" t="s">
        <v>37</v>
      </c>
      <c r="R40" s="89" t="n">
        <v>36845.957</v>
      </c>
      <c r="S40" s="89" t="n">
        <v>6140.99282</v>
      </c>
      <c r="T40" s="89" t="n">
        <v>36845.957</v>
      </c>
      <c r="U40" s="89" t="n">
        <v>36769.123</v>
      </c>
      <c r="V40" s="89" t="n">
        <v>35085.069</v>
      </c>
      <c r="W40" s="89" t="n">
        <v>36827.21</v>
      </c>
      <c r="X40" s="90"/>
    </row>
    <row r="41" customFormat="false" ht="33.75" hidden="true" customHeight="true" outlineLevel="1" collapsed="false">
      <c r="C41" s="31" t="n">
        <f aca="false">C40+1</f>
        <v>13</v>
      </c>
      <c r="D41" s="54" t="n">
        <v>2</v>
      </c>
      <c r="E41" s="44" t="s">
        <v>63</v>
      </c>
      <c r="F41" s="55" t="s">
        <v>85</v>
      </c>
      <c r="G41" s="44" t="s">
        <v>92</v>
      </c>
      <c r="H41" s="44" t="s">
        <v>47</v>
      </c>
      <c r="I41" s="44" t="s">
        <v>34</v>
      </c>
      <c r="J41" s="31" t="n">
        <v>150</v>
      </c>
      <c r="K41" s="47" t="s">
        <v>96</v>
      </c>
      <c r="L41" s="58"/>
      <c r="M41" s="59"/>
      <c r="N41" s="59"/>
      <c r="O41" s="60"/>
      <c r="P41" s="51" t="s">
        <v>35</v>
      </c>
      <c r="Q41" s="61" t="s">
        <v>37</v>
      </c>
      <c r="R41" s="89" t="n">
        <v>0</v>
      </c>
      <c r="S41" s="89"/>
      <c r="T41" s="89" t="n">
        <v>0</v>
      </c>
      <c r="U41" s="89" t="n">
        <v>0</v>
      </c>
      <c r="V41" s="89" t="n">
        <v>0</v>
      </c>
      <c r="W41" s="89" t="n">
        <v>0</v>
      </c>
      <c r="X41" s="90"/>
    </row>
    <row r="42" customFormat="false" ht="51" hidden="false" customHeight="true" outlineLevel="1" collapsed="false">
      <c r="C42" s="31" t="n">
        <v>13</v>
      </c>
      <c r="D42" s="54" t="n">
        <v>2</v>
      </c>
      <c r="E42" s="44" t="s">
        <v>63</v>
      </c>
      <c r="F42" s="55" t="s">
        <v>97</v>
      </c>
      <c r="G42" s="44" t="s">
        <v>98</v>
      </c>
      <c r="H42" s="44" t="s">
        <v>47</v>
      </c>
      <c r="I42" s="44" t="s">
        <v>34</v>
      </c>
      <c r="J42" s="31" t="n">
        <v>150</v>
      </c>
      <c r="K42" s="57" t="s">
        <v>99</v>
      </c>
      <c r="L42" s="58" t="s">
        <v>92</v>
      </c>
      <c r="M42" s="59" t="s">
        <v>100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10286.33746</v>
      </c>
      <c r="S42" s="89" t="n">
        <v>0</v>
      </c>
      <c r="T42" s="89" t="n">
        <v>10286.33746</v>
      </c>
      <c r="U42" s="89" t="n">
        <v>8743.38684</v>
      </c>
      <c r="V42" s="89" t="n">
        <v>8743.38684</v>
      </c>
      <c r="W42" s="89" t="n">
        <v>5977.36</v>
      </c>
      <c r="X42" s="90"/>
    </row>
    <row r="43" customFormat="false" ht="49.5" hidden="false" customHeight="true" outlineLevel="1" collapsed="false">
      <c r="C43" s="31" t="n">
        <v>14</v>
      </c>
      <c r="D43" s="54" t="n">
        <v>2</v>
      </c>
      <c r="E43" s="44" t="s">
        <v>63</v>
      </c>
      <c r="F43" s="55" t="s">
        <v>97</v>
      </c>
      <c r="G43" s="44" t="s">
        <v>101</v>
      </c>
      <c r="H43" s="44" t="s">
        <v>47</v>
      </c>
      <c r="I43" s="44" t="s">
        <v>34</v>
      </c>
      <c r="J43" s="31" t="n">
        <v>150</v>
      </c>
      <c r="K43" s="57" t="s">
        <v>102</v>
      </c>
      <c r="L43" s="58" t="s">
        <v>92</v>
      </c>
      <c r="M43" s="59" t="s">
        <v>103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26404.4296</v>
      </c>
      <c r="S43" s="89" t="n">
        <v>4127.57653</v>
      </c>
      <c r="T43" s="89" t="n">
        <v>26404.4296</v>
      </c>
      <c r="U43" s="89" t="n">
        <v>26409.6296</v>
      </c>
      <c r="V43" s="89" t="n">
        <v>27394.6296</v>
      </c>
      <c r="W43" s="89" t="n">
        <v>18411.85</v>
      </c>
      <c r="X43" s="90"/>
    </row>
    <row r="44" customFormat="false" ht="49.5" hidden="true" customHeight="true" outlineLevel="1" collapsed="false">
      <c r="C44" s="31" t="n">
        <f aca="false">C43+1</f>
        <v>15</v>
      </c>
      <c r="D44" s="54" t="n">
        <v>2</v>
      </c>
      <c r="E44" s="44" t="s">
        <v>63</v>
      </c>
      <c r="F44" s="55" t="s">
        <v>97</v>
      </c>
      <c r="G44" s="44" t="s">
        <v>101</v>
      </c>
      <c r="H44" s="44" t="s">
        <v>47</v>
      </c>
      <c r="I44" s="44" t="s">
        <v>104</v>
      </c>
      <c r="J44" s="31" t="n">
        <v>150</v>
      </c>
      <c r="K44" s="57" t="s">
        <v>102</v>
      </c>
      <c r="L44" s="58" t="s">
        <v>92</v>
      </c>
      <c r="M44" s="59" t="s">
        <v>103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48" hidden="false" customHeight="true" outlineLevel="1" collapsed="false">
      <c r="C45" s="31" t="n">
        <v>15</v>
      </c>
      <c r="D45" s="54" t="n">
        <v>2</v>
      </c>
      <c r="E45" s="44" t="s">
        <v>63</v>
      </c>
      <c r="F45" s="55" t="s">
        <v>105</v>
      </c>
      <c r="G45" s="44" t="s">
        <v>106</v>
      </c>
      <c r="H45" s="44" t="s">
        <v>47</v>
      </c>
      <c r="I45" s="44" t="s">
        <v>34</v>
      </c>
      <c r="J45" s="31" t="n">
        <v>150</v>
      </c>
      <c r="K45" s="57" t="s">
        <v>107</v>
      </c>
      <c r="L45" s="58" t="s">
        <v>92</v>
      </c>
      <c r="M45" s="59" t="s">
        <v>108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805.43</v>
      </c>
      <c r="S45" s="89" t="n">
        <v>60.978</v>
      </c>
      <c r="T45" s="89" t="n">
        <v>805.43</v>
      </c>
      <c r="U45" s="89" t="n">
        <v>805.43</v>
      </c>
      <c r="V45" s="89" t="n">
        <v>805.43</v>
      </c>
      <c r="W45" s="89" t="n">
        <v>950.83</v>
      </c>
      <c r="X45" s="90"/>
    </row>
    <row r="46" customFormat="false" ht="40.5" hidden="false" customHeight="true" outlineLevel="1" collapsed="false">
      <c r="C46" s="31" t="n">
        <v>16</v>
      </c>
      <c r="D46" s="54" t="n">
        <v>2</v>
      </c>
      <c r="E46" s="44" t="s">
        <v>63</v>
      </c>
      <c r="F46" s="55" t="s">
        <v>109</v>
      </c>
      <c r="G46" s="44" t="s">
        <v>110</v>
      </c>
      <c r="H46" s="44" t="s">
        <v>47</v>
      </c>
      <c r="I46" s="44" t="s">
        <v>34</v>
      </c>
      <c r="J46" s="31" t="n">
        <v>150</v>
      </c>
      <c r="K46" s="47" t="s">
        <v>111</v>
      </c>
      <c r="L46" s="58" t="s">
        <v>92</v>
      </c>
      <c r="M46" s="59" t="s">
        <v>112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669.39806</v>
      </c>
      <c r="S46" s="89" t="n">
        <v>96.04571</v>
      </c>
      <c r="T46" s="89" t="n">
        <v>669.39806</v>
      </c>
      <c r="U46" s="89" t="n">
        <v>695.35967</v>
      </c>
      <c r="V46" s="89" t="n">
        <v>725.77953</v>
      </c>
      <c r="W46" s="89" t="n">
        <v>549.4</v>
      </c>
      <c r="X46" s="91"/>
    </row>
    <row r="47" customFormat="false" ht="35.25" hidden="false" customHeight="true" outlineLevel="1" collapsed="false">
      <c r="C47" s="31" t="n">
        <f aca="false">C46+1</f>
        <v>17</v>
      </c>
      <c r="D47" s="54" t="n">
        <v>2</v>
      </c>
      <c r="E47" s="44" t="s">
        <v>63</v>
      </c>
      <c r="F47" s="55" t="s">
        <v>113</v>
      </c>
      <c r="G47" s="44" t="s">
        <v>101</v>
      </c>
      <c r="H47" s="44" t="s">
        <v>47</v>
      </c>
      <c r="I47" s="44" t="s">
        <v>34</v>
      </c>
      <c r="J47" s="31" t="n">
        <v>150</v>
      </c>
      <c r="K47" s="92" t="s">
        <v>114</v>
      </c>
      <c r="L47" s="93"/>
      <c r="M47" s="94"/>
      <c r="N47" s="94"/>
      <c r="O47" s="95"/>
      <c r="P47" s="51" t="s">
        <v>35</v>
      </c>
      <c r="Q47" s="61" t="s">
        <v>37</v>
      </c>
      <c r="R47" s="96" t="n">
        <v>2059.6</v>
      </c>
      <c r="S47" s="89" t="n">
        <v>0</v>
      </c>
      <c r="T47" s="96" t="n">
        <v>2059.6</v>
      </c>
      <c r="U47" s="96" t="n">
        <v>0</v>
      </c>
      <c r="V47" s="96" t="n">
        <v>0</v>
      </c>
      <c r="W47" s="96" t="n">
        <v>0</v>
      </c>
      <c r="X47" s="90"/>
    </row>
    <row r="48" customFormat="false" ht="54" hidden="true" customHeight="true" outlineLevel="1" collapsed="false">
      <c r="C48" s="31" t="n">
        <f aca="false">C47+1</f>
        <v>18</v>
      </c>
      <c r="D48" s="98" t="n">
        <v>2</v>
      </c>
      <c r="E48" s="44" t="s">
        <v>115</v>
      </c>
      <c r="F48" s="55" t="s">
        <v>45</v>
      </c>
      <c r="G48" s="44" t="s">
        <v>116</v>
      </c>
      <c r="H48" s="44" t="s">
        <v>47</v>
      </c>
      <c r="I48" s="44" t="s">
        <v>104</v>
      </c>
      <c r="J48" s="31" t="n">
        <v>150</v>
      </c>
      <c r="K48" s="47" t="s">
        <v>117</v>
      </c>
      <c r="L48" s="99"/>
      <c r="M48" s="100"/>
      <c r="N48" s="100"/>
      <c r="O48" s="101"/>
      <c r="P48" s="102" t="s">
        <v>35</v>
      </c>
      <c r="Q48" s="103" t="s">
        <v>37</v>
      </c>
      <c r="R48" s="96" t="n">
        <v>0</v>
      </c>
      <c r="S48" s="97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0"/>
    </row>
    <row r="49" customFormat="false" ht="54" hidden="true" customHeight="true" outlineLevel="1" collapsed="false">
      <c r="C49" s="31" t="n">
        <f aca="false">C48+1</f>
        <v>19</v>
      </c>
      <c r="D49" s="98" t="n">
        <v>2</v>
      </c>
      <c r="E49" s="43" t="s">
        <v>40</v>
      </c>
      <c r="F49" s="104" t="s">
        <v>45</v>
      </c>
      <c r="G49" s="43" t="s">
        <v>86</v>
      </c>
      <c r="H49" s="43" t="s">
        <v>47</v>
      </c>
      <c r="I49" s="43" t="s">
        <v>34</v>
      </c>
      <c r="J49" s="105" t="n">
        <v>150</v>
      </c>
      <c r="K49" s="106" t="s">
        <v>118</v>
      </c>
      <c r="L49" s="107"/>
      <c r="M49" s="108"/>
      <c r="N49" s="108"/>
      <c r="O49" s="109"/>
      <c r="P49" s="51" t="s">
        <v>35</v>
      </c>
      <c r="Q49" s="110" t="s">
        <v>37</v>
      </c>
      <c r="R49" s="111" t="n">
        <v>0</v>
      </c>
      <c r="S49" s="112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90"/>
    </row>
    <row r="50" customFormat="false" ht="43.5" hidden="true" customHeight="true" outlineLevel="1" collapsed="false">
      <c r="C50" s="31" t="n">
        <f aca="false">C49+1</f>
        <v>20</v>
      </c>
      <c r="D50" s="98" t="n">
        <v>2</v>
      </c>
      <c r="E50" s="43" t="s">
        <v>40</v>
      </c>
      <c r="F50" s="104" t="s">
        <v>45</v>
      </c>
      <c r="G50" s="43" t="s">
        <v>86</v>
      </c>
      <c r="H50" s="43" t="s">
        <v>47</v>
      </c>
      <c r="I50" s="43" t="s">
        <v>104</v>
      </c>
      <c r="J50" s="105" t="n">
        <v>150</v>
      </c>
      <c r="K50" s="106" t="s">
        <v>118</v>
      </c>
      <c r="L50" s="107"/>
      <c r="M50" s="108"/>
      <c r="N50" s="108"/>
      <c r="O50" s="109"/>
      <c r="P50" s="51" t="s">
        <v>35</v>
      </c>
      <c r="Q50" s="110" t="s">
        <v>37</v>
      </c>
      <c r="R50" s="111" t="n">
        <v>0</v>
      </c>
      <c r="S50" s="112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90"/>
    </row>
    <row r="51" customFormat="false" ht="41.25" hidden="true" customHeight="true" outlineLevel="1" collapsed="false">
      <c r="C51" s="31" t="n">
        <f aca="false">C50+1</f>
        <v>21</v>
      </c>
      <c r="D51" s="54" t="n">
        <v>2</v>
      </c>
      <c r="E51" s="44" t="s">
        <v>119</v>
      </c>
      <c r="F51" s="55" t="s">
        <v>120</v>
      </c>
      <c r="G51" s="44" t="s">
        <v>76</v>
      </c>
      <c r="H51" s="44" t="s">
        <v>47</v>
      </c>
      <c r="I51" s="44" t="s">
        <v>34</v>
      </c>
      <c r="J51" s="31" t="n">
        <v>150</v>
      </c>
      <c r="K51" s="47" t="s">
        <v>121</v>
      </c>
      <c r="L51" s="99"/>
      <c r="M51" s="100"/>
      <c r="N51" s="100"/>
      <c r="O51" s="101"/>
      <c r="P51" s="51" t="s">
        <v>35</v>
      </c>
      <c r="Q51" s="110" t="s">
        <v>37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90"/>
    </row>
    <row r="52" customFormat="false" ht="36.75" hidden="true" customHeight="true" outlineLevel="1" collapsed="false">
      <c r="C52" s="31" t="n">
        <v>18</v>
      </c>
      <c r="D52" s="115" t="s">
        <v>31</v>
      </c>
      <c r="E52" s="115" t="s">
        <v>32</v>
      </c>
      <c r="F52" s="115" t="s">
        <v>32</v>
      </c>
      <c r="G52" s="115" t="s">
        <v>33</v>
      </c>
      <c r="H52" s="115" t="s">
        <v>32</v>
      </c>
      <c r="I52" s="115" t="s">
        <v>34</v>
      </c>
      <c r="J52" s="116" t="s">
        <v>33</v>
      </c>
      <c r="K52" s="117"/>
      <c r="L52" s="118" t="s">
        <v>122</v>
      </c>
      <c r="M52" s="119" t="s">
        <v>36</v>
      </c>
      <c r="N52" s="119" t="s">
        <v>34</v>
      </c>
      <c r="O52" s="120" t="s">
        <v>33</v>
      </c>
      <c r="P52" s="121" t="s">
        <v>122</v>
      </c>
      <c r="Q52" s="122" t="s">
        <v>123</v>
      </c>
      <c r="R52" s="123" t="n">
        <f aca="false">SUM(R53:R56)</f>
        <v>0</v>
      </c>
      <c r="S52" s="123" t="n">
        <f aca="false">S53+S54+S55+S56</f>
        <v>0</v>
      </c>
      <c r="T52" s="123" t="n">
        <f aca="false">SUM(T53:T56)</f>
        <v>0</v>
      </c>
      <c r="U52" s="123" t="n">
        <f aca="false">SUM(U53:U56)</f>
        <v>0</v>
      </c>
      <c r="V52" s="123" t="n">
        <f aca="false">SUM(V53:V56)</f>
        <v>0</v>
      </c>
      <c r="W52" s="123" t="n">
        <f aca="false">SUM(W53:W56)</f>
        <v>2084.64</v>
      </c>
      <c r="X52" s="42"/>
    </row>
    <row r="53" customFormat="false" ht="77.25" hidden="true" customHeight="true" outlineLevel="1" collapsed="false">
      <c r="C53" s="31" t="n">
        <f aca="false">C52+1</f>
        <v>19</v>
      </c>
      <c r="D53" s="54" t="n">
        <v>1</v>
      </c>
      <c r="E53" s="44" t="s">
        <v>124</v>
      </c>
      <c r="F53" s="55" t="s">
        <v>63</v>
      </c>
      <c r="G53" s="44" t="s">
        <v>125</v>
      </c>
      <c r="H53" s="44" t="s">
        <v>42</v>
      </c>
      <c r="I53" s="44" t="s">
        <v>34</v>
      </c>
      <c r="J53" s="31" t="n">
        <v>110</v>
      </c>
      <c r="K53" s="66" t="s">
        <v>126</v>
      </c>
      <c r="L53" s="58" t="s">
        <v>122</v>
      </c>
      <c r="M53" s="59" t="s">
        <v>127</v>
      </c>
      <c r="N53" s="59" t="s">
        <v>34</v>
      </c>
      <c r="O53" s="60" t="s">
        <v>43</v>
      </c>
      <c r="P53" s="51" t="s">
        <v>122</v>
      </c>
      <c r="Q53" s="124" t="s">
        <v>123</v>
      </c>
      <c r="R53" s="97" t="n">
        <v>0</v>
      </c>
      <c r="S53" s="125" t="n">
        <v>0</v>
      </c>
      <c r="T53" s="97"/>
      <c r="U53" s="97"/>
      <c r="V53" s="97"/>
      <c r="W53" s="97" t="n">
        <v>965.15</v>
      </c>
      <c r="X53" s="126"/>
    </row>
    <row r="54" customFormat="false" ht="106.5" hidden="true" customHeight="true" outlineLevel="1" collapsed="false">
      <c r="C54" s="31" t="n">
        <f aca="false">C53+1</f>
        <v>20</v>
      </c>
      <c r="D54" s="54" t="n">
        <v>1</v>
      </c>
      <c r="E54" s="44" t="s">
        <v>124</v>
      </c>
      <c r="F54" s="55" t="s">
        <v>63</v>
      </c>
      <c r="G54" s="44" t="s">
        <v>128</v>
      </c>
      <c r="H54" s="44" t="s">
        <v>42</v>
      </c>
      <c r="I54" s="44" t="s">
        <v>34</v>
      </c>
      <c r="J54" s="31" t="n">
        <v>110</v>
      </c>
      <c r="K54" s="66" t="s">
        <v>129</v>
      </c>
      <c r="L54" s="58" t="s">
        <v>122</v>
      </c>
      <c r="M54" s="59" t="s">
        <v>130</v>
      </c>
      <c r="N54" s="59" t="s">
        <v>34</v>
      </c>
      <c r="O54" s="60" t="s">
        <v>43</v>
      </c>
      <c r="P54" s="51" t="s">
        <v>122</v>
      </c>
      <c r="Q54" s="124" t="s">
        <v>123</v>
      </c>
      <c r="R54" s="97" t="n">
        <v>0</v>
      </c>
      <c r="S54" s="125" t="n">
        <v>0</v>
      </c>
      <c r="T54" s="97"/>
      <c r="U54" s="97"/>
      <c r="V54" s="97"/>
      <c r="W54" s="97" t="n">
        <v>5.39</v>
      </c>
      <c r="X54" s="126"/>
    </row>
    <row r="55" customFormat="false" ht="80.25" hidden="true" customHeight="true" outlineLevel="1" collapsed="false">
      <c r="C55" s="31" t="n">
        <f aca="false">C54+1</f>
        <v>21</v>
      </c>
      <c r="D55" s="54" t="n">
        <v>1</v>
      </c>
      <c r="E55" s="44" t="s">
        <v>124</v>
      </c>
      <c r="F55" s="55" t="s">
        <v>63</v>
      </c>
      <c r="G55" s="44" t="s">
        <v>131</v>
      </c>
      <c r="H55" s="44" t="s">
        <v>42</v>
      </c>
      <c r="I55" s="44" t="s">
        <v>34</v>
      </c>
      <c r="J55" s="31" t="n">
        <v>110</v>
      </c>
      <c r="K55" s="66" t="s">
        <v>132</v>
      </c>
      <c r="L55" s="58" t="s">
        <v>122</v>
      </c>
      <c r="M55" s="59" t="s">
        <v>133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1262.27</v>
      </c>
      <c r="X55" s="70"/>
    </row>
    <row r="56" customFormat="false" ht="89.25" hidden="true" customHeight="true" outlineLevel="1" collapsed="false">
      <c r="C56" s="31" t="n">
        <f aca="false">C55+1</f>
        <v>22</v>
      </c>
      <c r="D56" s="54" t="n">
        <v>1</v>
      </c>
      <c r="E56" s="44" t="s">
        <v>124</v>
      </c>
      <c r="F56" s="55" t="s">
        <v>63</v>
      </c>
      <c r="G56" s="44" t="s">
        <v>134</v>
      </c>
      <c r="H56" s="44" t="s">
        <v>42</v>
      </c>
      <c r="I56" s="44" t="s">
        <v>34</v>
      </c>
      <c r="J56" s="31" t="n">
        <v>110</v>
      </c>
      <c r="K56" s="66" t="s">
        <v>135</v>
      </c>
      <c r="L56" s="58" t="s">
        <v>122</v>
      </c>
      <c r="M56" s="59" t="s">
        <v>136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-148.17</v>
      </c>
      <c r="X56" s="70"/>
    </row>
    <row r="57" customFormat="false" ht="39" hidden="false" customHeight="true" outlineLevel="1" collapsed="false">
      <c r="C57" s="31" t="n">
        <v>18</v>
      </c>
      <c r="D57" s="32" t="s">
        <v>31</v>
      </c>
      <c r="E57" s="32" t="s">
        <v>32</v>
      </c>
      <c r="F57" s="32" t="s">
        <v>32</v>
      </c>
      <c r="G57" s="32" t="s">
        <v>33</v>
      </c>
      <c r="H57" s="32" t="s">
        <v>32</v>
      </c>
      <c r="I57" s="32" t="s">
        <v>34</v>
      </c>
      <c r="J57" s="81" t="s">
        <v>33</v>
      </c>
      <c r="K57" s="127"/>
      <c r="L57" s="128" t="s">
        <v>137</v>
      </c>
      <c r="M57" s="129" t="s">
        <v>36</v>
      </c>
      <c r="N57" s="129" t="s">
        <v>34</v>
      </c>
      <c r="O57" s="130" t="s">
        <v>33</v>
      </c>
      <c r="P57" s="131" t="s">
        <v>137</v>
      </c>
      <c r="Q57" s="132" t="s">
        <v>138</v>
      </c>
      <c r="R57" s="88" t="n">
        <f aca="false">R58+R59+R60+R68+R69+R70+R71+R72+R61+R64+R65+R66+R67+R62+R63</f>
        <v>71305.688</v>
      </c>
      <c r="S57" s="88" t="n">
        <f aca="false">S58+S59+S60+S68+S69+S70+S71+S72+S61+S64+S65+S66+S67+S62+S63</f>
        <v>4438.54171</v>
      </c>
      <c r="T57" s="88" t="n">
        <f aca="false">T58+T59+T60+T68+T69+T70+T71+T72+T61+T64+T65+T66+T67+T62+T63</f>
        <v>71305.688</v>
      </c>
      <c r="U57" s="88" t="n">
        <f aca="false">U58+U59+U60+U68+U69+U70+U71+U72+U61+U64+U65+U66+U67+U62+U63</f>
        <v>68936.059</v>
      </c>
      <c r="V57" s="88" t="n">
        <f aca="false">V58+V59+V60+V68+V69+V70+V71+V72+V61+V64+V65+V66+V67+V62+V63</f>
        <v>72173.52</v>
      </c>
      <c r="W57" s="88" t="n">
        <f aca="false">W58+W59+W60+W68+W69+W70+W71+W72+W61</f>
        <v>35837</v>
      </c>
      <c r="X57" s="133"/>
    </row>
    <row r="58" customFormat="false" ht="60" hidden="false" customHeight="true" outlineLevel="1" collapsed="false">
      <c r="C58" s="31" t="n">
        <f aca="false">C57+1</f>
        <v>19</v>
      </c>
      <c r="D58" s="54" t="n">
        <v>1</v>
      </c>
      <c r="E58" s="44" t="s">
        <v>42</v>
      </c>
      <c r="F58" s="55" t="s">
        <v>63</v>
      </c>
      <c r="G58" s="44" t="s">
        <v>76</v>
      </c>
      <c r="H58" s="44" t="s">
        <v>42</v>
      </c>
      <c r="I58" s="44" t="s">
        <v>34</v>
      </c>
      <c r="J58" s="31" t="n">
        <v>110</v>
      </c>
      <c r="K58" s="57" t="s">
        <v>139</v>
      </c>
      <c r="L58" s="58" t="s">
        <v>137</v>
      </c>
      <c r="M58" s="59" t="s">
        <v>140</v>
      </c>
      <c r="N58" s="59" t="s">
        <v>34</v>
      </c>
      <c r="O58" s="60" t="s">
        <v>43</v>
      </c>
      <c r="P58" s="51" t="s">
        <v>137</v>
      </c>
      <c r="Q58" s="134" t="s">
        <v>138</v>
      </c>
      <c r="R58" s="97" t="n">
        <v>29943.088</v>
      </c>
      <c r="S58" s="97" t="n">
        <v>3419.42915</v>
      </c>
      <c r="T58" s="97" t="n">
        <v>29943.088</v>
      </c>
      <c r="U58" s="97" t="n">
        <v>27725.399</v>
      </c>
      <c r="V58" s="97" t="n">
        <v>29329.732</v>
      </c>
      <c r="W58" s="97" t="n">
        <v>24447</v>
      </c>
      <c r="X58" s="126"/>
    </row>
    <row r="59" customFormat="false" ht="96" hidden="false" customHeight="true" outlineLevel="1" collapsed="false">
      <c r="C59" s="31" t="n">
        <f aca="false">C58+1</f>
        <v>20</v>
      </c>
      <c r="D59" s="54" t="n">
        <v>1</v>
      </c>
      <c r="E59" s="44" t="s">
        <v>42</v>
      </c>
      <c r="F59" s="55" t="s">
        <v>63</v>
      </c>
      <c r="G59" s="44" t="s">
        <v>141</v>
      </c>
      <c r="H59" s="44" t="s">
        <v>42</v>
      </c>
      <c r="I59" s="44" t="s">
        <v>34</v>
      </c>
      <c r="J59" s="31" t="n">
        <v>110</v>
      </c>
      <c r="K59" s="57" t="s">
        <v>142</v>
      </c>
      <c r="L59" s="58" t="s">
        <v>137</v>
      </c>
      <c r="M59" s="59" t="s">
        <v>143</v>
      </c>
      <c r="N59" s="59" t="s">
        <v>34</v>
      </c>
      <c r="O59" s="60" t="s">
        <v>43</v>
      </c>
      <c r="P59" s="51" t="s">
        <v>137</v>
      </c>
      <c r="Q59" s="134" t="s">
        <v>138</v>
      </c>
      <c r="R59" s="97" t="n">
        <v>88.079</v>
      </c>
      <c r="S59" s="97" t="n">
        <v>-6.1386</v>
      </c>
      <c r="T59" s="97" t="n">
        <v>88.079</v>
      </c>
      <c r="U59" s="97" t="n">
        <v>90.044</v>
      </c>
      <c r="V59" s="97" t="n">
        <v>92.147</v>
      </c>
      <c r="W59" s="97" t="n">
        <v>30</v>
      </c>
      <c r="X59" s="133"/>
    </row>
    <row r="60" customFormat="false" ht="53.25" hidden="false" customHeight="true" outlineLevel="1" collapsed="false">
      <c r="C60" s="31" t="n">
        <f aca="false">C59+1</f>
        <v>21</v>
      </c>
      <c r="D60" s="54" t="n">
        <v>1</v>
      </c>
      <c r="E60" s="44" t="s">
        <v>42</v>
      </c>
      <c r="F60" s="55" t="s">
        <v>63</v>
      </c>
      <c r="G60" s="44" t="s">
        <v>86</v>
      </c>
      <c r="H60" s="44" t="s">
        <v>42</v>
      </c>
      <c r="I60" s="44" t="s">
        <v>34</v>
      </c>
      <c r="J60" s="31" t="n">
        <v>110</v>
      </c>
      <c r="K60" s="57" t="s">
        <v>144</v>
      </c>
      <c r="L60" s="58" t="s">
        <v>137</v>
      </c>
      <c r="M60" s="59" t="s">
        <v>145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156.672</v>
      </c>
      <c r="S60" s="97" t="n">
        <v>33.90101</v>
      </c>
      <c r="T60" s="97" t="n">
        <v>156.672</v>
      </c>
      <c r="U60" s="97" t="n">
        <v>167.637</v>
      </c>
      <c r="V60" s="97" t="n">
        <v>179.369</v>
      </c>
      <c r="W60" s="97" t="n">
        <v>45</v>
      </c>
      <c r="X60" s="126"/>
    </row>
    <row r="61" customFormat="false" ht="104.25" hidden="false" customHeight="true" outlineLevel="1" collapsed="false">
      <c r="C61" s="31" t="n">
        <f aca="false">C60+1</f>
        <v>22</v>
      </c>
      <c r="D61" s="54" t="n">
        <v>1</v>
      </c>
      <c r="E61" s="44" t="s">
        <v>42</v>
      </c>
      <c r="F61" s="55" t="s">
        <v>63</v>
      </c>
      <c r="G61" s="44" t="s">
        <v>146</v>
      </c>
      <c r="H61" s="44" t="s">
        <v>42</v>
      </c>
      <c r="I61" s="44" t="s">
        <v>34</v>
      </c>
      <c r="J61" s="31" t="n">
        <v>110</v>
      </c>
      <c r="K61" s="135" t="s">
        <v>147</v>
      </c>
      <c r="L61" s="58"/>
      <c r="M61" s="59"/>
      <c r="N61" s="59"/>
      <c r="O61" s="60"/>
      <c r="P61" s="51" t="s">
        <v>137</v>
      </c>
      <c r="Q61" s="134" t="s">
        <v>138</v>
      </c>
      <c r="R61" s="97" t="n">
        <v>47.002</v>
      </c>
      <c r="S61" s="97" t="n">
        <v>-67.72437</v>
      </c>
      <c r="T61" s="97" t="n">
        <v>47.002</v>
      </c>
      <c r="U61" s="97" t="n">
        <v>50.291</v>
      </c>
      <c r="V61" s="97" t="n">
        <v>53.811</v>
      </c>
      <c r="W61" s="97" t="n">
        <v>0</v>
      </c>
      <c r="X61" s="126"/>
    </row>
    <row r="62" customFormat="false" ht="104.25" hidden="false" customHeight="true" outlineLevel="1" collapsed="false">
      <c r="C62" s="31" t="n">
        <f aca="false">C61+1</f>
        <v>23</v>
      </c>
      <c r="D62" s="54" t="n">
        <v>1</v>
      </c>
      <c r="E62" s="44" t="s">
        <v>42</v>
      </c>
      <c r="F62" s="55" t="s">
        <v>63</v>
      </c>
      <c r="G62" s="44" t="s">
        <v>62</v>
      </c>
      <c r="H62" s="44" t="s">
        <v>42</v>
      </c>
      <c r="I62" s="44" t="s">
        <v>34</v>
      </c>
      <c r="J62" s="31" t="n">
        <v>110</v>
      </c>
      <c r="K62" s="135" t="s">
        <v>148</v>
      </c>
      <c r="L62" s="58"/>
      <c r="M62" s="59"/>
      <c r="N62" s="59"/>
      <c r="O62" s="60"/>
      <c r="P62" s="51" t="s">
        <v>137</v>
      </c>
      <c r="Q62" s="134" t="s">
        <v>138</v>
      </c>
      <c r="R62" s="97" t="n">
        <v>0.159</v>
      </c>
      <c r="S62" s="97" t="n">
        <v>31.1835</v>
      </c>
      <c r="T62" s="97" t="n">
        <v>0.159</v>
      </c>
      <c r="U62" s="97" t="n">
        <v>0.159</v>
      </c>
      <c r="V62" s="97" t="n">
        <v>0.159</v>
      </c>
      <c r="W62" s="97"/>
      <c r="X62" s="126"/>
    </row>
    <row r="63" customFormat="false" ht="104.25" hidden="false" customHeight="true" outlineLevel="1" collapsed="false">
      <c r="C63" s="31" t="n">
        <f aca="false">C62+1</f>
        <v>24</v>
      </c>
      <c r="D63" s="54" t="n">
        <v>1</v>
      </c>
      <c r="E63" s="44" t="s">
        <v>42</v>
      </c>
      <c r="F63" s="55" t="s">
        <v>63</v>
      </c>
      <c r="G63" s="44" t="s">
        <v>81</v>
      </c>
      <c r="H63" s="44" t="s">
        <v>42</v>
      </c>
      <c r="I63" s="44" t="s">
        <v>34</v>
      </c>
      <c r="J63" s="31" t="n">
        <v>110</v>
      </c>
      <c r="K63" s="135" t="s">
        <v>149</v>
      </c>
      <c r="L63" s="58"/>
      <c r="M63" s="59"/>
      <c r="N63" s="59"/>
      <c r="O63" s="60"/>
      <c r="P63" s="51" t="s">
        <v>137</v>
      </c>
      <c r="Q63" s="134" t="s">
        <v>138</v>
      </c>
      <c r="R63" s="97" t="n">
        <v>0</v>
      </c>
      <c r="S63" s="97" t="n">
        <v>75.63663</v>
      </c>
      <c r="T63" s="97" t="n">
        <v>0</v>
      </c>
      <c r="U63" s="97" t="n">
        <v>0</v>
      </c>
      <c r="V63" s="97" t="n">
        <v>0</v>
      </c>
      <c r="W63" s="97"/>
      <c r="X63" s="126"/>
    </row>
    <row r="64" customFormat="false" ht="104.25" hidden="false" customHeight="true" outlineLevel="1" collapsed="false">
      <c r="C64" s="31" t="n">
        <v>24</v>
      </c>
      <c r="D64" s="54" t="n">
        <v>1</v>
      </c>
      <c r="E64" s="44" t="s">
        <v>124</v>
      </c>
      <c r="F64" s="55" t="s">
        <v>63</v>
      </c>
      <c r="G64" s="44" t="s">
        <v>125</v>
      </c>
      <c r="H64" s="44" t="s">
        <v>42</v>
      </c>
      <c r="I64" s="44" t="s">
        <v>34</v>
      </c>
      <c r="J64" s="31" t="n">
        <v>110</v>
      </c>
      <c r="K64" s="66" t="s">
        <v>126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2643.014</v>
      </c>
      <c r="S64" s="97" t="n">
        <v>439.0707</v>
      </c>
      <c r="T64" s="97" t="n">
        <v>2643.014</v>
      </c>
      <c r="U64" s="97" t="n">
        <v>2689.956</v>
      </c>
      <c r="V64" s="97" t="n">
        <v>2792.47</v>
      </c>
      <c r="W64" s="97"/>
      <c r="X64" s="126"/>
    </row>
    <row r="65" customFormat="false" ht="104.25" hidden="false" customHeight="true" outlineLevel="1" collapsed="false">
      <c r="C65" s="31" t="n">
        <f aca="false">C64+1</f>
        <v>25</v>
      </c>
      <c r="D65" s="54" t="n">
        <v>1</v>
      </c>
      <c r="E65" s="44" t="s">
        <v>124</v>
      </c>
      <c r="F65" s="55" t="s">
        <v>63</v>
      </c>
      <c r="G65" s="44" t="s">
        <v>128</v>
      </c>
      <c r="H65" s="44" t="s">
        <v>42</v>
      </c>
      <c r="I65" s="44" t="s">
        <v>34</v>
      </c>
      <c r="J65" s="31" t="n">
        <v>110</v>
      </c>
      <c r="K65" s="66" t="s">
        <v>12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12.593</v>
      </c>
      <c r="S65" s="97" t="n">
        <v>2.17397</v>
      </c>
      <c r="T65" s="97" t="n">
        <v>12.593</v>
      </c>
      <c r="U65" s="97" t="n">
        <v>14.133</v>
      </c>
      <c r="V65" s="97" t="n">
        <v>14.833</v>
      </c>
      <c r="W65" s="97"/>
      <c r="X65" s="126"/>
    </row>
    <row r="66" customFormat="false" ht="104.25" hidden="false" customHeight="true" outlineLevel="1" collapsed="false">
      <c r="C66" s="31" t="n">
        <f aca="false">C65+1</f>
        <v>26</v>
      </c>
      <c r="D66" s="54" t="n">
        <v>1</v>
      </c>
      <c r="E66" s="44" t="s">
        <v>124</v>
      </c>
      <c r="F66" s="55" t="s">
        <v>63</v>
      </c>
      <c r="G66" s="44" t="s">
        <v>131</v>
      </c>
      <c r="H66" s="44" t="s">
        <v>42</v>
      </c>
      <c r="I66" s="44" t="s">
        <v>34</v>
      </c>
      <c r="J66" s="31" t="n">
        <v>110</v>
      </c>
      <c r="K66" s="66" t="s">
        <v>132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740.51</v>
      </c>
      <c r="S66" s="97" t="n">
        <v>511.40236</v>
      </c>
      <c r="T66" s="97" t="n">
        <v>2740.51</v>
      </c>
      <c r="U66" s="97" t="n">
        <v>2800.724</v>
      </c>
      <c r="V66" s="97" t="n">
        <v>2908.365</v>
      </c>
      <c r="W66" s="97"/>
      <c r="X66" s="126"/>
    </row>
    <row r="67" customFormat="false" ht="104.25" hidden="false" customHeight="true" outlineLevel="1" collapsed="false">
      <c r="C67" s="31" t="n">
        <f aca="false">C66+1</f>
        <v>27</v>
      </c>
      <c r="D67" s="54" t="n">
        <v>1</v>
      </c>
      <c r="E67" s="44" t="s">
        <v>124</v>
      </c>
      <c r="F67" s="55" t="s">
        <v>63</v>
      </c>
      <c r="G67" s="44" t="s">
        <v>134</v>
      </c>
      <c r="H67" s="44" t="s">
        <v>42</v>
      </c>
      <c r="I67" s="44" t="s">
        <v>34</v>
      </c>
      <c r="J67" s="31" t="n">
        <v>110</v>
      </c>
      <c r="K67" s="66" t="s">
        <v>135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-328.42</v>
      </c>
      <c r="S67" s="97" t="n">
        <v>-40.04341</v>
      </c>
      <c r="T67" s="97" t="n">
        <v>-328.42</v>
      </c>
      <c r="U67" s="97" t="n">
        <v>-334.38</v>
      </c>
      <c r="V67" s="97" t="n">
        <v>-354.792</v>
      </c>
      <c r="W67" s="97"/>
      <c r="X67" s="126"/>
    </row>
    <row r="68" customFormat="false" ht="48" hidden="false" customHeight="true" outlineLevel="1" collapsed="false">
      <c r="C68" s="31" t="n">
        <f aca="false">C67+1</f>
        <v>28</v>
      </c>
      <c r="D68" s="54" t="n">
        <v>1</v>
      </c>
      <c r="E68" s="44" t="s">
        <v>45</v>
      </c>
      <c r="F68" s="55" t="s">
        <v>42</v>
      </c>
      <c r="G68" s="44" t="s">
        <v>150</v>
      </c>
      <c r="H68" s="44" t="s">
        <v>42</v>
      </c>
      <c r="I68" s="44" t="s">
        <v>34</v>
      </c>
      <c r="J68" s="31" t="n">
        <v>110</v>
      </c>
      <c r="K68" s="136" t="s">
        <v>151</v>
      </c>
      <c r="L68" s="58" t="s">
        <v>137</v>
      </c>
      <c r="M68" s="59" t="s">
        <v>152</v>
      </c>
      <c r="N68" s="59" t="s">
        <v>34</v>
      </c>
      <c r="O68" s="60" t="s">
        <v>43</v>
      </c>
      <c r="P68" s="51" t="s">
        <v>137</v>
      </c>
      <c r="Q68" s="134" t="s">
        <v>138</v>
      </c>
      <c r="R68" s="97" t="n">
        <v>31871.584</v>
      </c>
      <c r="S68" s="97" t="n">
        <v>-131.6943</v>
      </c>
      <c r="T68" s="97" t="n">
        <v>31871.584</v>
      </c>
      <c r="U68" s="97" t="n">
        <v>31422.726</v>
      </c>
      <c r="V68" s="97" t="n">
        <v>32643.629</v>
      </c>
      <c r="W68" s="97" t="n">
        <v>6695</v>
      </c>
      <c r="X68" s="126"/>
    </row>
    <row r="69" customFormat="false" ht="47.25" hidden="false" customHeight="true" outlineLevel="1" collapsed="false">
      <c r="C69" s="31" t="n">
        <f aca="false">C68+1</f>
        <v>29</v>
      </c>
      <c r="D69" s="54" t="n">
        <v>1</v>
      </c>
      <c r="E69" s="44" t="s">
        <v>45</v>
      </c>
      <c r="F69" s="55" t="s">
        <v>42</v>
      </c>
      <c r="G69" s="44" t="s">
        <v>153</v>
      </c>
      <c r="H69" s="44" t="s">
        <v>42</v>
      </c>
      <c r="I69" s="44" t="s">
        <v>34</v>
      </c>
      <c r="J69" s="31" t="n">
        <v>110</v>
      </c>
      <c r="K69" s="57" t="s">
        <v>154</v>
      </c>
      <c r="L69" s="58" t="s">
        <v>137</v>
      </c>
      <c r="M69" s="59" t="s">
        <v>155</v>
      </c>
      <c r="N69" s="59" t="s">
        <v>34</v>
      </c>
      <c r="O69" s="60" t="s">
        <v>43</v>
      </c>
      <c r="P69" s="51" t="s">
        <v>137</v>
      </c>
      <c r="Q69" s="134" t="s">
        <v>138</v>
      </c>
      <c r="R69" s="97" t="n">
        <v>1869.706</v>
      </c>
      <c r="S69" s="97" t="n">
        <v>47.891</v>
      </c>
      <c r="T69" s="97" t="n">
        <v>1869.706</v>
      </c>
      <c r="U69" s="97" t="n">
        <v>2041.83</v>
      </c>
      <c r="V69" s="97" t="n">
        <v>2241.752</v>
      </c>
      <c r="W69" s="97" t="n">
        <v>830</v>
      </c>
      <c r="X69" s="126"/>
    </row>
    <row r="70" customFormat="false" ht="41.25" hidden="false" customHeight="true" outlineLevel="1" collapsed="false">
      <c r="C70" s="31" t="n">
        <f aca="false">C69+1</f>
        <v>30</v>
      </c>
      <c r="D70" s="54" t="n">
        <v>1</v>
      </c>
      <c r="E70" s="44" t="s">
        <v>73</v>
      </c>
      <c r="F70" s="55" t="s">
        <v>42</v>
      </c>
      <c r="G70" s="44" t="s">
        <v>86</v>
      </c>
      <c r="H70" s="44" t="s">
        <v>47</v>
      </c>
      <c r="I70" s="44" t="s">
        <v>34</v>
      </c>
      <c r="J70" s="31" t="n">
        <v>110</v>
      </c>
      <c r="K70" s="79" t="s">
        <v>156</v>
      </c>
      <c r="L70" s="99"/>
      <c r="M70" s="100"/>
      <c r="N70" s="100"/>
      <c r="O70" s="101"/>
      <c r="P70" s="51" t="s">
        <v>137</v>
      </c>
      <c r="Q70" s="134" t="s">
        <v>138</v>
      </c>
      <c r="R70" s="114" t="n">
        <v>1475.314</v>
      </c>
      <c r="S70" s="97" t="n">
        <v>65.25274</v>
      </c>
      <c r="T70" s="114" t="n">
        <v>1475.314</v>
      </c>
      <c r="U70" s="114" t="n">
        <v>1476.789</v>
      </c>
      <c r="V70" s="114" t="n">
        <v>1478.266</v>
      </c>
      <c r="W70" s="114" t="n">
        <v>2290</v>
      </c>
      <c r="X70" s="126"/>
    </row>
    <row r="71" customFormat="false" ht="39.75" hidden="false" customHeight="true" outlineLevel="1" collapsed="false">
      <c r="C71" s="31" t="n">
        <f aca="false">C70+1</f>
        <v>31</v>
      </c>
      <c r="D71" s="54" t="n">
        <v>1</v>
      </c>
      <c r="E71" s="44" t="s">
        <v>73</v>
      </c>
      <c r="F71" s="55" t="s">
        <v>73</v>
      </c>
      <c r="G71" s="44" t="s">
        <v>157</v>
      </c>
      <c r="H71" s="44" t="s">
        <v>47</v>
      </c>
      <c r="I71" s="44" t="s">
        <v>34</v>
      </c>
      <c r="J71" s="31" t="n">
        <v>110</v>
      </c>
      <c r="K71" s="73" t="s">
        <v>158</v>
      </c>
      <c r="L71" s="99"/>
      <c r="M71" s="100"/>
      <c r="N71" s="100"/>
      <c r="O71" s="101"/>
      <c r="P71" s="51" t="s">
        <v>137</v>
      </c>
      <c r="Q71" s="134" t="s">
        <v>138</v>
      </c>
      <c r="R71" s="114" t="n">
        <v>540.235</v>
      </c>
      <c r="S71" s="97" t="n">
        <v>51.9915</v>
      </c>
      <c r="T71" s="114" t="n">
        <v>540.235</v>
      </c>
      <c r="U71" s="114" t="n">
        <v>542.137</v>
      </c>
      <c r="V71" s="114" t="n">
        <v>542.679</v>
      </c>
      <c r="W71" s="114" t="n">
        <v>1350</v>
      </c>
      <c r="X71" s="126"/>
    </row>
    <row r="72" customFormat="false" ht="47.25" hidden="false" customHeight="true" outlineLevel="1" collapsed="false">
      <c r="C72" s="31" t="n">
        <f aca="false">C71+1</f>
        <v>32</v>
      </c>
      <c r="D72" s="54" t="n">
        <v>1</v>
      </c>
      <c r="E72" s="44" t="s">
        <v>73</v>
      </c>
      <c r="F72" s="55" t="s">
        <v>73</v>
      </c>
      <c r="G72" s="44" t="s">
        <v>159</v>
      </c>
      <c r="H72" s="44" t="s">
        <v>47</v>
      </c>
      <c r="I72" s="44" t="s">
        <v>34</v>
      </c>
      <c r="J72" s="31" t="n">
        <v>110</v>
      </c>
      <c r="K72" s="79" t="s">
        <v>160</v>
      </c>
      <c r="L72" s="99"/>
      <c r="M72" s="100"/>
      <c r="N72" s="100"/>
      <c r="O72" s="101"/>
      <c r="P72" s="51" t="s">
        <v>137</v>
      </c>
      <c r="Q72" s="134" t="s">
        <v>138</v>
      </c>
      <c r="R72" s="97" t="n">
        <v>246.152</v>
      </c>
      <c r="S72" s="97" t="n">
        <v>6.20983</v>
      </c>
      <c r="T72" s="97" t="n">
        <v>246.152</v>
      </c>
      <c r="U72" s="97" t="n">
        <v>248.614</v>
      </c>
      <c r="V72" s="97" t="n">
        <v>251.1</v>
      </c>
      <c r="W72" s="114" t="n">
        <v>150</v>
      </c>
      <c r="X72" s="126"/>
    </row>
    <row r="73" customFormat="false" ht="64.5" hidden="true" customHeight="true" outlineLevel="1" collapsed="false">
      <c r="C73" s="31" t="n">
        <f aca="false">C72+1</f>
        <v>33</v>
      </c>
      <c r="D73" s="54" t="n">
        <v>1</v>
      </c>
      <c r="E73" s="44" t="s">
        <v>161</v>
      </c>
      <c r="F73" s="55" t="s">
        <v>82</v>
      </c>
      <c r="G73" s="44" t="s">
        <v>83</v>
      </c>
      <c r="H73" s="44" t="s">
        <v>42</v>
      </c>
      <c r="I73" s="44" t="s">
        <v>34</v>
      </c>
      <c r="J73" s="31" t="n">
        <v>140</v>
      </c>
      <c r="K73" s="137" t="s">
        <v>84</v>
      </c>
      <c r="L73" s="58" t="s">
        <v>137</v>
      </c>
      <c r="M73" s="59" t="s">
        <v>140</v>
      </c>
      <c r="N73" s="59" t="s">
        <v>34</v>
      </c>
      <c r="O73" s="60" t="s">
        <v>43</v>
      </c>
      <c r="P73" s="51" t="s">
        <v>137</v>
      </c>
      <c r="Q73" s="134" t="s">
        <v>138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138"/>
      <c r="X73" s="126"/>
    </row>
    <row r="74" customFormat="false" ht="47.25" hidden="true" customHeight="true" outlineLevel="1" collapsed="false">
      <c r="C74" s="31" t="n">
        <f aca="false">C72+1</f>
        <v>33</v>
      </c>
      <c r="D74" s="32" t="s">
        <v>31</v>
      </c>
      <c r="E74" s="32" t="s">
        <v>32</v>
      </c>
      <c r="F74" s="32" t="s">
        <v>32</v>
      </c>
      <c r="G74" s="32" t="s">
        <v>33</v>
      </c>
      <c r="H74" s="32" t="s">
        <v>32</v>
      </c>
      <c r="I74" s="32" t="s">
        <v>34</v>
      </c>
      <c r="J74" s="81" t="s">
        <v>33</v>
      </c>
      <c r="K74" s="127"/>
      <c r="L74" s="128" t="s">
        <v>137</v>
      </c>
      <c r="M74" s="129" t="s">
        <v>36</v>
      </c>
      <c r="N74" s="129" t="s">
        <v>34</v>
      </c>
      <c r="O74" s="130" t="s">
        <v>33</v>
      </c>
      <c r="P74" s="131" t="s">
        <v>162</v>
      </c>
      <c r="Q74" s="132" t="s">
        <v>163</v>
      </c>
      <c r="R74" s="88" t="n">
        <f aca="false">R75</f>
        <v>0</v>
      </c>
      <c r="S74" s="88" t="n">
        <f aca="false">S75</f>
        <v>0</v>
      </c>
      <c r="T74" s="88" t="n">
        <f aca="false">T75</f>
        <v>0</v>
      </c>
      <c r="U74" s="88" t="n">
        <f aca="false">U75</f>
        <v>0</v>
      </c>
      <c r="V74" s="88" t="n">
        <f aca="false">V75</f>
        <v>0</v>
      </c>
      <c r="W74" s="88" t="n">
        <f aca="false">W75</f>
        <v>0</v>
      </c>
      <c r="X74" s="126"/>
    </row>
    <row r="75" customFormat="false" ht="57.75" hidden="true" customHeight="true" outlineLevel="1" collapsed="false">
      <c r="C75" s="31" t="n">
        <f aca="false">C74+1</f>
        <v>34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62</v>
      </c>
      <c r="Q75" s="139" t="s">
        <v>163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126"/>
    </row>
    <row r="76" customFormat="false" ht="41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1" t="s">
        <v>164</v>
      </c>
      <c r="L76" s="141"/>
      <c r="M76" s="141"/>
      <c r="N76" s="141"/>
      <c r="O76" s="141"/>
      <c r="P76" s="142"/>
      <c r="Q76" s="142"/>
      <c r="R76" s="143" t="n">
        <f aca="false">R21+R39+R57+R52+R74</f>
        <v>155025.629</v>
      </c>
      <c r="S76" s="143" t="n">
        <f aca="false">S21+S39+S57+S52+S74</f>
        <v>16057.89363</v>
      </c>
      <c r="T76" s="143" t="n">
        <f aca="false">T21+T39+T57+T52</f>
        <v>155025.629</v>
      </c>
      <c r="U76" s="143" t="n">
        <f aca="false">U21+U39+U57+U52</f>
        <v>149178</v>
      </c>
      <c r="V76" s="143" t="n">
        <f aca="false">V21+V39+V57+V52</f>
        <v>151879</v>
      </c>
      <c r="W76" s="143" t="n">
        <f aca="false">W21+W39+W57+W52+W74</f>
        <v>106370.29</v>
      </c>
      <c r="X76" s="133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W77" s="126"/>
      <c r="X77" s="126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5"/>
      <c r="X78" s="145"/>
    </row>
    <row r="79" customFormat="false" ht="54.75" hidden="false" customHeight="true" outlineLevel="1" collapsed="false">
      <c r="K79" s="146"/>
      <c r="W79" s="126"/>
      <c r="X79" s="126"/>
    </row>
    <row r="80" customFormat="false" ht="12.75" hidden="false" customHeight="true" outlineLevel="0" collapsed="false">
      <c r="W80" s="147"/>
      <c r="X80" s="147"/>
    </row>
    <row r="82" customFormat="false" ht="20.25" hidden="false" customHeight="false" outlineLevel="0" collapsed="false">
      <c r="W82" s="144"/>
      <c r="X82" s="144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8"/>
      <c r="L86" s="149"/>
      <c r="M86" s="149"/>
      <c r="N86" s="150"/>
      <c r="O86" s="140"/>
      <c r="P86" s="140"/>
      <c r="Q86" s="140"/>
      <c r="R86" s="140"/>
    </row>
    <row r="87" customFormat="false" ht="15" hidden="false" customHeight="false" outlineLevel="0" collapsed="false">
      <c r="K87" s="151"/>
      <c r="L87" s="152"/>
      <c r="M87" s="152"/>
      <c r="N87" s="153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6:O76"/>
    <mergeCell ref="K78:V78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1"/>
  <sheetViews>
    <sheetView showFormulas="false" showGridLines="fals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C68" activeCellId="0" sqref="C6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71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72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0</f>
        <v>6648.78888</v>
      </c>
      <c r="S21" s="41" t="n">
        <f aca="false">S22+S23+S24+S25+S27+S28+S29+S30+S32+S33+S35+S34+S31+S38+S26+S39+S40</f>
        <v>1704.4401</v>
      </c>
      <c r="T21" s="41" t="n">
        <f aca="false">T22+T23+T24+T25+T27+T28+T29+T30+T32+T33+T35+T34+T31+T38+T26+T39+T40</f>
        <v>11500.80039</v>
      </c>
      <c r="U21" s="41" t="n">
        <f aca="false">U22+U23+U24+U25+U27+U28+U29+U30+U32+U33+U35+U34+U31+U38+U26+U39+U40</f>
        <v>6819.01189</v>
      </c>
      <c r="V21" s="41" t="n">
        <f aca="false">V22+V23+V24+V25+V27+V28+V29+V30+V32+V33+V35+V34+V31+V38+V26+V39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392.99544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0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464.97348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20.7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89.53152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3.42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400</v>
      </c>
      <c r="S29" s="89" t="n">
        <v>599.74981</v>
      </c>
      <c r="T29" s="67" t="n">
        <v>14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321</v>
      </c>
      <c r="S32" s="89" t="n">
        <v>112.88709</v>
      </c>
      <c r="T32" s="67" t="n">
        <v>4550.47155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0</v>
      </c>
      <c r="S33" s="67" t="n">
        <v>30.88276</v>
      </c>
      <c r="T33" s="67" t="n">
        <v>30.882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0</v>
      </c>
      <c r="S35" s="68" t="n">
        <v>10</v>
      </c>
      <c r="T35" s="68" t="n">
        <v>1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0</v>
      </c>
      <c r="S38" s="67"/>
      <c r="T38" s="67" t="n">
        <v>360.3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0</v>
      </c>
      <c r="S39" s="67"/>
      <c r="T39" s="67" t="n">
        <v>221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42</v>
      </c>
      <c r="G40" s="44" t="s">
        <v>90</v>
      </c>
      <c r="H40" s="44" t="s">
        <v>47</v>
      </c>
      <c r="I40" s="69" t="s">
        <v>34</v>
      </c>
      <c r="J40" s="31" t="n">
        <v>180</v>
      </c>
      <c r="K40" s="80" t="s">
        <v>91</v>
      </c>
      <c r="L40" s="74" t="s">
        <v>35</v>
      </c>
      <c r="M40" s="75" t="s">
        <v>80</v>
      </c>
      <c r="N40" s="75" t="s">
        <v>34</v>
      </c>
      <c r="O40" s="76" t="s">
        <v>81</v>
      </c>
      <c r="P40" s="51" t="s">
        <v>35</v>
      </c>
      <c r="Q40" s="61" t="s">
        <v>37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70"/>
    </row>
    <row r="41" customFormat="false" ht="60" hidden="false" customHeight="true" outlineLevel="1" collapsed="false">
      <c r="C41" s="31" t="n">
        <v>14</v>
      </c>
      <c r="D41" s="32" t="s">
        <v>31</v>
      </c>
      <c r="E41" s="32" t="s">
        <v>32</v>
      </c>
      <c r="F41" s="32" t="s">
        <v>32</v>
      </c>
      <c r="G41" s="32" t="s">
        <v>33</v>
      </c>
      <c r="H41" s="32" t="s">
        <v>32</v>
      </c>
      <c r="I41" s="32" t="s">
        <v>34</v>
      </c>
      <c r="J41" s="81" t="s">
        <v>33</v>
      </c>
      <c r="K41" s="82"/>
      <c r="L41" s="83" t="s">
        <v>92</v>
      </c>
      <c r="M41" s="84" t="s">
        <v>36</v>
      </c>
      <c r="N41" s="84" t="s">
        <v>34</v>
      </c>
      <c r="O41" s="85" t="s">
        <v>33</v>
      </c>
      <c r="P41" s="86" t="s">
        <v>35</v>
      </c>
      <c r="Q41" s="87" t="s">
        <v>37</v>
      </c>
      <c r="R41" s="88" t="n">
        <f aca="false">SUM(R42:R53)</f>
        <v>77071.15212</v>
      </c>
      <c r="S41" s="88" t="n">
        <f aca="false">SUM(S42:S53)</f>
        <v>15732.41721</v>
      </c>
      <c r="T41" s="88" t="n">
        <f aca="false">SUM(T42:T53)</f>
        <v>124292.45761</v>
      </c>
      <c r="U41" s="88" t="n">
        <f aca="false">SUM(U42:U53)</f>
        <v>73422.92911</v>
      </c>
      <c r="V41" s="88" t="n">
        <f aca="false">SUM(V42:V53)</f>
        <v>72754.29497</v>
      </c>
      <c r="W41" s="88" t="n">
        <f aca="false">SUM(W42:W53)</f>
        <v>62716.65</v>
      </c>
      <c r="X41" s="42"/>
    </row>
    <row r="42" customFormat="false" ht="33.75" hidden="false" customHeight="true" outlineLevel="1" collapsed="false">
      <c r="C42" s="31" t="n">
        <v>15</v>
      </c>
      <c r="D42" s="54" t="n">
        <v>2</v>
      </c>
      <c r="E42" s="44" t="s">
        <v>63</v>
      </c>
      <c r="F42" s="55" t="s">
        <v>85</v>
      </c>
      <c r="G42" s="44" t="s">
        <v>35</v>
      </c>
      <c r="H42" s="44" t="s">
        <v>47</v>
      </c>
      <c r="I42" s="44" t="s">
        <v>34</v>
      </c>
      <c r="J42" s="31" t="n">
        <v>150</v>
      </c>
      <c r="K42" s="47" t="s">
        <v>93</v>
      </c>
      <c r="L42" s="58" t="s">
        <v>92</v>
      </c>
      <c r="M42" s="59" t="s">
        <v>94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36845.957</v>
      </c>
      <c r="S42" s="89" t="n">
        <v>9211.48925</v>
      </c>
      <c r="T42" s="89" t="n">
        <v>36845.957</v>
      </c>
      <c r="U42" s="89" t="n">
        <v>36769.123</v>
      </c>
      <c r="V42" s="89" t="n">
        <v>35085.069</v>
      </c>
      <c r="W42" s="89" t="n">
        <v>36827.21</v>
      </c>
      <c r="X42" s="90"/>
    </row>
    <row r="43" customFormat="false" ht="33.75" hidden="true" customHeight="true" outlineLevel="1" collapsed="false">
      <c r="C43" s="31" t="n">
        <f aca="false">C42+1</f>
        <v>16</v>
      </c>
      <c r="D43" s="54" t="n">
        <v>2</v>
      </c>
      <c r="E43" s="44" t="s">
        <v>63</v>
      </c>
      <c r="F43" s="55" t="s">
        <v>85</v>
      </c>
      <c r="G43" s="44" t="s">
        <v>92</v>
      </c>
      <c r="H43" s="44" t="s">
        <v>47</v>
      </c>
      <c r="I43" s="44" t="s">
        <v>34</v>
      </c>
      <c r="J43" s="31" t="n">
        <v>150</v>
      </c>
      <c r="K43" s="47" t="s">
        <v>96</v>
      </c>
      <c r="L43" s="58"/>
      <c r="M43" s="59"/>
      <c r="N43" s="59"/>
      <c r="O43" s="60"/>
      <c r="P43" s="51" t="s">
        <v>35</v>
      </c>
      <c r="Q43" s="61" t="s">
        <v>37</v>
      </c>
      <c r="R43" s="89" t="n">
        <v>0</v>
      </c>
      <c r="S43" s="89"/>
      <c r="T43" s="89" t="n">
        <v>0</v>
      </c>
      <c r="U43" s="89" t="n">
        <v>0</v>
      </c>
      <c r="V43" s="89" t="n">
        <v>0</v>
      </c>
      <c r="W43" s="89" t="n">
        <v>0</v>
      </c>
      <c r="X43" s="90"/>
    </row>
    <row r="44" customFormat="false" ht="51" hidden="false" customHeight="true" outlineLevel="1" collapsed="false">
      <c r="C44" s="31" t="n">
        <v>16</v>
      </c>
      <c r="D44" s="54" t="n">
        <v>2</v>
      </c>
      <c r="E44" s="44" t="s">
        <v>63</v>
      </c>
      <c r="F44" s="55" t="s">
        <v>97</v>
      </c>
      <c r="G44" s="44" t="s">
        <v>98</v>
      </c>
      <c r="H44" s="44" t="s">
        <v>47</v>
      </c>
      <c r="I44" s="44" t="s">
        <v>34</v>
      </c>
      <c r="J44" s="31" t="n">
        <v>150</v>
      </c>
      <c r="K44" s="57" t="s">
        <v>99</v>
      </c>
      <c r="L44" s="58" t="s">
        <v>92</v>
      </c>
      <c r="M44" s="59" t="s">
        <v>100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10286.33746</v>
      </c>
      <c r="S44" s="89" t="n">
        <v>0</v>
      </c>
      <c r="T44" s="89" t="n">
        <v>10286.33746</v>
      </c>
      <c r="U44" s="89" t="n">
        <v>8743.38684</v>
      </c>
      <c r="V44" s="89" t="n">
        <v>8743.38684</v>
      </c>
      <c r="W44" s="89" t="n">
        <v>5977.36</v>
      </c>
      <c r="X44" s="90"/>
    </row>
    <row r="45" customFormat="false" ht="49.5" hidden="false" customHeight="true" outlineLevel="1" collapsed="false">
      <c r="C45" s="31" t="n">
        <v>17</v>
      </c>
      <c r="D45" s="54" t="n">
        <v>2</v>
      </c>
      <c r="E45" s="44" t="s">
        <v>63</v>
      </c>
      <c r="F45" s="55" t="s">
        <v>97</v>
      </c>
      <c r="G45" s="44" t="s">
        <v>101</v>
      </c>
      <c r="H45" s="44" t="s">
        <v>47</v>
      </c>
      <c r="I45" s="44" t="s">
        <v>34</v>
      </c>
      <c r="J45" s="31" t="n">
        <v>150</v>
      </c>
      <c r="K45" s="57" t="s">
        <v>102</v>
      </c>
      <c r="L45" s="58" t="s">
        <v>92</v>
      </c>
      <c r="M45" s="59" t="s">
        <v>103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26404.4296</v>
      </c>
      <c r="S45" s="89" t="n">
        <v>6234.10025</v>
      </c>
      <c r="T45" s="89" t="n">
        <f aca="false">70564.51509-4000</f>
        <v>66564.51509</v>
      </c>
      <c r="U45" s="89" t="n">
        <v>26409.6296</v>
      </c>
      <c r="V45" s="89" t="n">
        <v>27394.6296</v>
      </c>
      <c r="W45" s="89" t="n">
        <v>18411.85</v>
      </c>
      <c r="X45" s="90"/>
    </row>
    <row r="46" customFormat="false" ht="49.5" hidden="false" customHeight="true" outlineLevel="1" collapsed="false">
      <c r="C46" s="31" t="n">
        <f aca="false">C45+1</f>
        <v>18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10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0</v>
      </c>
      <c r="S46" s="89" t="n">
        <v>0</v>
      </c>
      <c r="T46" s="89" t="n">
        <v>7000</v>
      </c>
      <c r="U46" s="89" t="n">
        <v>0</v>
      </c>
      <c r="V46" s="89" t="n">
        <v>0</v>
      </c>
      <c r="W46" s="89" t="n">
        <v>0</v>
      </c>
      <c r="X46" s="90"/>
    </row>
    <row r="47" customFormat="false" ht="48" hidden="false" customHeight="true" outlineLevel="1" collapsed="false">
      <c r="C47" s="31" t="n">
        <f aca="false">C46+1</f>
        <v>19</v>
      </c>
      <c r="D47" s="54" t="n">
        <v>2</v>
      </c>
      <c r="E47" s="44" t="s">
        <v>63</v>
      </c>
      <c r="F47" s="55" t="s">
        <v>105</v>
      </c>
      <c r="G47" s="44" t="s">
        <v>106</v>
      </c>
      <c r="H47" s="44" t="s">
        <v>47</v>
      </c>
      <c r="I47" s="44" t="s">
        <v>34</v>
      </c>
      <c r="J47" s="31" t="n">
        <v>150</v>
      </c>
      <c r="K47" s="57" t="s">
        <v>107</v>
      </c>
      <c r="L47" s="58" t="s">
        <v>92</v>
      </c>
      <c r="M47" s="59" t="s">
        <v>108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805.43</v>
      </c>
      <c r="S47" s="89" t="n">
        <v>157.976</v>
      </c>
      <c r="T47" s="89" t="n">
        <v>866.65</v>
      </c>
      <c r="U47" s="89" t="n">
        <v>805.43</v>
      </c>
      <c r="V47" s="89" t="n">
        <v>805.43</v>
      </c>
      <c r="W47" s="89" t="n">
        <v>950.83</v>
      </c>
      <c r="X47" s="90"/>
    </row>
    <row r="48" customFormat="false" ht="40.5" hidden="false" customHeight="true" outlineLevel="1" collapsed="false">
      <c r="C48" s="31" t="n">
        <f aca="false">C47+1</f>
        <v>20</v>
      </c>
      <c r="D48" s="54" t="n">
        <v>2</v>
      </c>
      <c r="E48" s="44" t="s">
        <v>63</v>
      </c>
      <c r="F48" s="55" t="s">
        <v>109</v>
      </c>
      <c r="G48" s="44" t="s">
        <v>110</v>
      </c>
      <c r="H48" s="44" t="s">
        <v>47</v>
      </c>
      <c r="I48" s="44" t="s">
        <v>34</v>
      </c>
      <c r="J48" s="31" t="n">
        <v>150</v>
      </c>
      <c r="K48" s="47" t="s">
        <v>111</v>
      </c>
      <c r="L48" s="58" t="s">
        <v>92</v>
      </c>
      <c r="M48" s="59" t="s">
        <v>112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669.39806</v>
      </c>
      <c r="S48" s="89" t="n">
        <v>128.85171</v>
      </c>
      <c r="T48" s="89" t="n">
        <v>669.39806</v>
      </c>
      <c r="U48" s="89" t="n">
        <v>695.35967</v>
      </c>
      <c r="V48" s="89" t="n">
        <v>725.77953</v>
      </c>
      <c r="W48" s="89" t="n">
        <v>549.4</v>
      </c>
      <c r="X48" s="91"/>
    </row>
    <row r="49" customFormat="false" ht="35.25" hidden="false" customHeight="true" outlineLevel="1" collapsed="false">
      <c r="C49" s="31" t="n">
        <f aca="false">C48+1</f>
        <v>21</v>
      </c>
      <c r="D49" s="54" t="n">
        <v>2</v>
      </c>
      <c r="E49" s="44" t="s">
        <v>63</v>
      </c>
      <c r="F49" s="55" t="s">
        <v>113</v>
      </c>
      <c r="G49" s="44" t="s">
        <v>101</v>
      </c>
      <c r="H49" s="44" t="s">
        <v>47</v>
      </c>
      <c r="I49" s="44" t="s">
        <v>34</v>
      </c>
      <c r="J49" s="31" t="n">
        <v>150</v>
      </c>
      <c r="K49" s="92" t="s">
        <v>114</v>
      </c>
      <c r="L49" s="93"/>
      <c r="M49" s="94"/>
      <c r="N49" s="94"/>
      <c r="O49" s="95"/>
      <c r="P49" s="51" t="s">
        <v>35</v>
      </c>
      <c r="Q49" s="61" t="s">
        <v>37</v>
      </c>
      <c r="R49" s="96" t="n">
        <v>2059.6</v>
      </c>
      <c r="S49" s="89" t="n">
        <v>0</v>
      </c>
      <c r="T49" s="96" t="n">
        <v>2059.6</v>
      </c>
      <c r="U49" s="96" t="n">
        <v>0</v>
      </c>
      <c r="V49" s="96" t="n">
        <v>0</v>
      </c>
      <c r="W49" s="96" t="n">
        <v>0</v>
      </c>
      <c r="X49" s="90"/>
    </row>
    <row r="50" customFormat="false" ht="54" hidden="true" customHeight="true" outlineLevel="1" collapsed="false">
      <c r="C50" s="31" t="n">
        <f aca="false">C49+1</f>
        <v>22</v>
      </c>
      <c r="D50" s="98" t="n">
        <v>2</v>
      </c>
      <c r="E50" s="44" t="s">
        <v>115</v>
      </c>
      <c r="F50" s="55" t="s">
        <v>45</v>
      </c>
      <c r="G50" s="44" t="s">
        <v>116</v>
      </c>
      <c r="H50" s="44" t="s">
        <v>47</v>
      </c>
      <c r="I50" s="44" t="s">
        <v>104</v>
      </c>
      <c r="J50" s="31" t="n">
        <v>150</v>
      </c>
      <c r="K50" s="47" t="s">
        <v>117</v>
      </c>
      <c r="L50" s="99"/>
      <c r="M50" s="100"/>
      <c r="N50" s="100"/>
      <c r="O50" s="101"/>
      <c r="P50" s="102" t="s">
        <v>35</v>
      </c>
      <c r="Q50" s="103" t="s">
        <v>37</v>
      </c>
      <c r="R50" s="96" t="n">
        <v>0</v>
      </c>
      <c r="S50" s="97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3</v>
      </c>
      <c r="D51" s="98" t="n">
        <v>2</v>
      </c>
      <c r="E51" s="43" t="s">
        <v>40</v>
      </c>
      <c r="F51" s="104" t="s">
        <v>45</v>
      </c>
      <c r="G51" s="43" t="s">
        <v>86</v>
      </c>
      <c r="H51" s="43" t="s">
        <v>47</v>
      </c>
      <c r="I51" s="43" t="s">
        <v>34</v>
      </c>
      <c r="J51" s="105" t="n">
        <v>150</v>
      </c>
      <c r="K51" s="106" t="s">
        <v>118</v>
      </c>
      <c r="L51" s="107"/>
      <c r="M51" s="108"/>
      <c r="N51" s="108"/>
      <c r="O51" s="109"/>
      <c r="P51" s="51" t="s">
        <v>35</v>
      </c>
      <c r="Q51" s="110" t="s">
        <v>37</v>
      </c>
      <c r="R51" s="111" t="n">
        <v>0</v>
      </c>
      <c r="S51" s="112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90"/>
    </row>
    <row r="52" customFormat="false" ht="43.5" hidden="true" customHeight="true" outlineLevel="1" collapsed="false">
      <c r="C52" s="31" t="n">
        <f aca="false">C51+1</f>
        <v>24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10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1.25" hidden="true" customHeight="true" outlineLevel="1" collapsed="false">
      <c r="C53" s="31" t="n">
        <f aca="false">C52+1</f>
        <v>25</v>
      </c>
      <c r="D53" s="54" t="n">
        <v>2</v>
      </c>
      <c r="E53" s="44" t="s">
        <v>119</v>
      </c>
      <c r="F53" s="55" t="s">
        <v>120</v>
      </c>
      <c r="G53" s="44" t="s">
        <v>76</v>
      </c>
      <c r="H53" s="44" t="s">
        <v>47</v>
      </c>
      <c r="I53" s="44" t="s">
        <v>34</v>
      </c>
      <c r="J53" s="31" t="n">
        <v>150</v>
      </c>
      <c r="K53" s="47" t="s">
        <v>121</v>
      </c>
      <c r="L53" s="99"/>
      <c r="M53" s="100"/>
      <c r="N53" s="100"/>
      <c r="O53" s="101"/>
      <c r="P53" s="51" t="s">
        <v>35</v>
      </c>
      <c r="Q53" s="110" t="s">
        <v>37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90"/>
    </row>
    <row r="54" customFormat="false" ht="36.75" hidden="true" customHeight="true" outlineLevel="1" collapsed="false">
      <c r="C54" s="31" t="n">
        <v>18</v>
      </c>
      <c r="D54" s="115" t="s">
        <v>31</v>
      </c>
      <c r="E54" s="115" t="s">
        <v>32</v>
      </c>
      <c r="F54" s="115" t="s">
        <v>32</v>
      </c>
      <c r="G54" s="115" t="s">
        <v>33</v>
      </c>
      <c r="H54" s="115" t="s">
        <v>32</v>
      </c>
      <c r="I54" s="115" t="s">
        <v>34</v>
      </c>
      <c r="J54" s="116" t="s">
        <v>33</v>
      </c>
      <c r="K54" s="117"/>
      <c r="L54" s="118" t="s">
        <v>122</v>
      </c>
      <c r="M54" s="119" t="s">
        <v>36</v>
      </c>
      <c r="N54" s="119" t="s">
        <v>34</v>
      </c>
      <c r="O54" s="120" t="s">
        <v>33</v>
      </c>
      <c r="P54" s="121" t="s">
        <v>122</v>
      </c>
      <c r="Q54" s="122" t="s">
        <v>123</v>
      </c>
      <c r="R54" s="123" t="n">
        <f aca="false">SUM(R55:R58)</f>
        <v>0</v>
      </c>
      <c r="S54" s="123" t="n">
        <f aca="false">S55+S56+S57+S58</f>
        <v>0</v>
      </c>
      <c r="T54" s="123" t="n">
        <f aca="false">SUM(T55:T58)</f>
        <v>0</v>
      </c>
      <c r="U54" s="123" t="n">
        <f aca="false">SUM(U55:U58)</f>
        <v>0</v>
      </c>
      <c r="V54" s="123" t="n">
        <f aca="false">SUM(V55:V58)</f>
        <v>0</v>
      </c>
      <c r="W54" s="123" t="n">
        <f aca="false">SUM(W55:W58)</f>
        <v>2084.64</v>
      </c>
      <c r="X54" s="42"/>
    </row>
    <row r="55" customFormat="false" ht="77.25" hidden="true" customHeight="true" outlineLevel="1" collapsed="false">
      <c r="C55" s="31" t="n">
        <f aca="false">C54+1</f>
        <v>19</v>
      </c>
      <c r="D55" s="54" t="n">
        <v>1</v>
      </c>
      <c r="E55" s="44" t="s">
        <v>124</v>
      </c>
      <c r="F55" s="55" t="s">
        <v>63</v>
      </c>
      <c r="G55" s="44" t="s">
        <v>125</v>
      </c>
      <c r="H55" s="44" t="s">
        <v>42</v>
      </c>
      <c r="I55" s="44" t="s">
        <v>34</v>
      </c>
      <c r="J55" s="31" t="n">
        <v>110</v>
      </c>
      <c r="K55" s="66" t="s">
        <v>126</v>
      </c>
      <c r="L55" s="58" t="s">
        <v>122</v>
      </c>
      <c r="M55" s="59" t="s">
        <v>127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965.15</v>
      </c>
      <c r="X55" s="126"/>
    </row>
    <row r="56" customFormat="false" ht="106.5" hidden="true" customHeight="true" outlineLevel="1" collapsed="false">
      <c r="C56" s="31" t="n">
        <f aca="false">C55+1</f>
        <v>20</v>
      </c>
      <c r="D56" s="54" t="n">
        <v>1</v>
      </c>
      <c r="E56" s="44" t="s">
        <v>124</v>
      </c>
      <c r="F56" s="55" t="s">
        <v>63</v>
      </c>
      <c r="G56" s="44" t="s">
        <v>128</v>
      </c>
      <c r="H56" s="44" t="s">
        <v>42</v>
      </c>
      <c r="I56" s="44" t="s">
        <v>34</v>
      </c>
      <c r="J56" s="31" t="n">
        <v>110</v>
      </c>
      <c r="K56" s="66" t="s">
        <v>129</v>
      </c>
      <c r="L56" s="58" t="s">
        <v>122</v>
      </c>
      <c r="M56" s="59" t="s">
        <v>130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5.39</v>
      </c>
      <c r="X56" s="126"/>
    </row>
    <row r="57" customFormat="false" ht="80.25" hidden="true" customHeight="true" outlineLevel="1" collapsed="false">
      <c r="C57" s="31" t="n">
        <f aca="false">C56+1</f>
        <v>21</v>
      </c>
      <c r="D57" s="54" t="n">
        <v>1</v>
      </c>
      <c r="E57" s="44" t="s">
        <v>124</v>
      </c>
      <c r="F57" s="55" t="s">
        <v>63</v>
      </c>
      <c r="G57" s="44" t="s">
        <v>131</v>
      </c>
      <c r="H57" s="44" t="s">
        <v>42</v>
      </c>
      <c r="I57" s="44" t="s">
        <v>34</v>
      </c>
      <c r="J57" s="31" t="n">
        <v>110</v>
      </c>
      <c r="K57" s="66" t="s">
        <v>132</v>
      </c>
      <c r="L57" s="58" t="s">
        <v>122</v>
      </c>
      <c r="M57" s="59" t="s">
        <v>133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1262.27</v>
      </c>
      <c r="X57" s="70"/>
    </row>
    <row r="58" customFormat="false" ht="89.25" hidden="true" customHeight="true" outlineLevel="1" collapsed="false">
      <c r="C58" s="31" t="n">
        <f aca="false">C57+1</f>
        <v>22</v>
      </c>
      <c r="D58" s="54" t="n">
        <v>1</v>
      </c>
      <c r="E58" s="44" t="s">
        <v>124</v>
      </c>
      <c r="F58" s="55" t="s">
        <v>63</v>
      </c>
      <c r="G58" s="44" t="s">
        <v>134</v>
      </c>
      <c r="H58" s="44" t="s">
        <v>42</v>
      </c>
      <c r="I58" s="44" t="s">
        <v>34</v>
      </c>
      <c r="J58" s="31" t="n">
        <v>110</v>
      </c>
      <c r="K58" s="66" t="s">
        <v>135</v>
      </c>
      <c r="L58" s="58" t="s">
        <v>122</v>
      </c>
      <c r="M58" s="59" t="s">
        <v>136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-148.17</v>
      </c>
      <c r="X58" s="70"/>
    </row>
    <row r="59" customFormat="false" ht="39" hidden="false" customHeight="true" outlineLevel="1" collapsed="false">
      <c r="C59" s="31" t="n">
        <f aca="false">C58+1</f>
        <v>23</v>
      </c>
      <c r="D59" s="32" t="s">
        <v>31</v>
      </c>
      <c r="E59" s="32" t="s">
        <v>32</v>
      </c>
      <c r="F59" s="32" t="s">
        <v>32</v>
      </c>
      <c r="G59" s="32" t="s">
        <v>33</v>
      </c>
      <c r="H59" s="32" t="s">
        <v>32</v>
      </c>
      <c r="I59" s="32" t="s">
        <v>34</v>
      </c>
      <c r="J59" s="81" t="s">
        <v>33</v>
      </c>
      <c r="K59" s="127"/>
      <c r="L59" s="128" t="s">
        <v>137</v>
      </c>
      <c r="M59" s="129" t="s">
        <v>36</v>
      </c>
      <c r="N59" s="129" t="s">
        <v>34</v>
      </c>
      <c r="O59" s="130" t="s">
        <v>33</v>
      </c>
      <c r="P59" s="131" t="s">
        <v>137</v>
      </c>
      <c r="Q59" s="132" t="s">
        <v>138</v>
      </c>
      <c r="R59" s="88" t="n">
        <f aca="false">R60+R61+R62+R70+R71+R72+R73+R74+R63+R66+R67+R68+R69+R64+R65</f>
        <v>71305.688</v>
      </c>
      <c r="S59" s="88" t="n">
        <f aca="false">S60+S61+S62+S70+S71+S72+S73+S74+S63+S66+S67+S68+S69+S64+S65</f>
        <v>6692.4457</v>
      </c>
      <c r="T59" s="88" t="n">
        <f aca="false">T60+T61+T62+T70+T71+T72+T73+T74+T63+T66+T67+T68+T69+T64+T65</f>
        <v>71656.742</v>
      </c>
      <c r="U59" s="88" t="n">
        <f aca="false">U60+U61+U62+U70+U71+U72+U73+U74+U63+U66+U67+U68+U69+U64+U65</f>
        <v>68936.059</v>
      </c>
      <c r="V59" s="88" t="n">
        <f aca="false">V60+V61+V62+V70+V71+V72+V73+V74+V63+V66+V67+V68+V69+V64+V65</f>
        <v>72173.52</v>
      </c>
      <c r="W59" s="88" t="n">
        <f aca="false">W60+W61+W62+W70+W71+W72+W73+W74+W63</f>
        <v>35837</v>
      </c>
      <c r="X59" s="133"/>
    </row>
    <row r="60" customFormat="false" ht="60" hidden="false" customHeight="true" outlineLevel="1" collapsed="false">
      <c r="C60" s="31" t="n">
        <f aca="false">C59+1</f>
        <v>24</v>
      </c>
      <c r="D60" s="54" t="n">
        <v>1</v>
      </c>
      <c r="E60" s="44" t="s">
        <v>42</v>
      </c>
      <c r="F60" s="55" t="s">
        <v>63</v>
      </c>
      <c r="G60" s="44" t="s">
        <v>76</v>
      </c>
      <c r="H60" s="44" t="s">
        <v>42</v>
      </c>
      <c r="I60" s="44" t="s">
        <v>34</v>
      </c>
      <c r="J60" s="31" t="n">
        <v>110</v>
      </c>
      <c r="K60" s="57" t="s">
        <v>139</v>
      </c>
      <c r="L60" s="58" t="s">
        <v>137</v>
      </c>
      <c r="M60" s="59" t="s">
        <v>140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29943.088</v>
      </c>
      <c r="S60" s="97" t="n">
        <v>5686.72041</v>
      </c>
      <c r="T60" s="97" t="n">
        <v>30110</v>
      </c>
      <c r="U60" s="97" t="n">
        <v>27725.399</v>
      </c>
      <c r="V60" s="97" t="n">
        <v>29329.732</v>
      </c>
      <c r="W60" s="97" t="n">
        <v>24447</v>
      </c>
      <c r="X60" s="126"/>
    </row>
    <row r="61" customFormat="false" ht="96" hidden="false" customHeight="true" outlineLevel="1" collapsed="false">
      <c r="C61" s="31" t="n">
        <f aca="false">C60+1</f>
        <v>25</v>
      </c>
      <c r="D61" s="54" t="n">
        <v>1</v>
      </c>
      <c r="E61" s="44" t="s">
        <v>42</v>
      </c>
      <c r="F61" s="55" t="s">
        <v>63</v>
      </c>
      <c r="G61" s="44" t="s">
        <v>141</v>
      </c>
      <c r="H61" s="44" t="s">
        <v>42</v>
      </c>
      <c r="I61" s="44" t="s">
        <v>34</v>
      </c>
      <c r="J61" s="31" t="n">
        <v>110</v>
      </c>
      <c r="K61" s="57" t="s">
        <v>142</v>
      </c>
      <c r="L61" s="58" t="s">
        <v>137</v>
      </c>
      <c r="M61" s="59" t="s">
        <v>143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88.079</v>
      </c>
      <c r="S61" s="97" t="n">
        <v>-6.1386</v>
      </c>
      <c r="T61" s="97" t="n">
        <v>88.079</v>
      </c>
      <c r="U61" s="97" t="n">
        <v>90.044</v>
      </c>
      <c r="V61" s="97" t="n">
        <v>92.147</v>
      </c>
      <c r="W61" s="97" t="n">
        <v>30</v>
      </c>
      <c r="X61" s="133"/>
    </row>
    <row r="62" customFormat="false" ht="53.25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86</v>
      </c>
      <c r="H62" s="44" t="s">
        <v>42</v>
      </c>
      <c r="I62" s="44" t="s">
        <v>34</v>
      </c>
      <c r="J62" s="31" t="n">
        <v>110</v>
      </c>
      <c r="K62" s="57" t="s">
        <v>144</v>
      </c>
      <c r="L62" s="58" t="s">
        <v>137</v>
      </c>
      <c r="M62" s="59" t="s">
        <v>145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156.672</v>
      </c>
      <c r="S62" s="97" t="n">
        <v>50.08603</v>
      </c>
      <c r="T62" s="97" t="n">
        <v>156.672</v>
      </c>
      <c r="U62" s="97" t="n">
        <v>167.637</v>
      </c>
      <c r="V62" s="97" t="n">
        <v>179.369</v>
      </c>
      <c r="W62" s="97" t="n">
        <v>45</v>
      </c>
      <c r="X62" s="126"/>
    </row>
    <row r="63" customFormat="false" ht="104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146</v>
      </c>
      <c r="H63" s="44" t="s">
        <v>42</v>
      </c>
      <c r="I63" s="44" t="s">
        <v>34</v>
      </c>
      <c r="J63" s="31" t="n">
        <v>110</v>
      </c>
      <c r="K63" s="135" t="s">
        <v>147</v>
      </c>
      <c r="L63" s="58"/>
      <c r="M63" s="59"/>
      <c r="N63" s="59"/>
      <c r="O63" s="60"/>
      <c r="P63" s="51" t="s">
        <v>137</v>
      </c>
      <c r="Q63" s="134" t="s">
        <v>138</v>
      </c>
      <c r="R63" s="97" t="n">
        <v>47.002</v>
      </c>
      <c r="S63" s="97" t="n">
        <v>-67.72437</v>
      </c>
      <c r="T63" s="97" t="n">
        <v>47.002</v>
      </c>
      <c r="U63" s="97" t="n">
        <v>50.291</v>
      </c>
      <c r="V63" s="97" t="n">
        <v>53.811</v>
      </c>
      <c r="W63" s="97" t="n">
        <v>0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62</v>
      </c>
      <c r="H64" s="44" t="s">
        <v>42</v>
      </c>
      <c r="I64" s="44" t="s">
        <v>34</v>
      </c>
      <c r="J64" s="31" t="n">
        <v>110</v>
      </c>
      <c r="K64" s="135" t="s">
        <v>148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0.159</v>
      </c>
      <c r="S64" s="97" t="n">
        <v>31.1835</v>
      </c>
      <c r="T64" s="97" t="n">
        <v>0.159</v>
      </c>
      <c r="U64" s="97" t="n">
        <v>0.159</v>
      </c>
      <c r="V64" s="97" t="n">
        <v>0.159</v>
      </c>
      <c r="W64" s="97"/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81</v>
      </c>
      <c r="H65" s="44" t="s">
        <v>42</v>
      </c>
      <c r="I65" s="44" t="s">
        <v>34</v>
      </c>
      <c r="J65" s="31" t="n">
        <v>110</v>
      </c>
      <c r="K65" s="135" t="s">
        <v>14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0</v>
      </c>
      <c r="S65" s="97" t="n">
        <v>75.63663</v>
      </c>
      <c r="T65" s="97" t="n">
        <v>0</v>
      </c>
      <c r="U65" s="97" t="n">
        <v>0</v>
      </c>
      <c r="V65" s="97" t="n">
        <v>0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124</v>
      </c>
      <c r="F66" s="55" t="s">
        <v>63</v>
      </c>
      <c r="G66" s="44" t="s">
        <v>125</v>
      </c>
      <c r="H66" s="44" t="s">
        <v>42</v>
      </c>
      <c r="I66" s="44" t="s">
        <v>34</v>
      </c>
      <c r="J66" s="31" t="n">
        <v>110</v>
      </c>
      <c r="K66" s="66" t="s">
        <v>126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643.014</v>
      </c>
      <c r="S66" s="97" t="n">
        <v>654.80922</v>
      </c>
      <c r="T66" s="97" t="n">
        <v>2739.053</v>
      </c>
      <c r="U66" s="97" t="n">
        <v>2689.956</v>
      </c>
      <c r="V66" s="97" t="n">
        <v>2792.47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8</v>
      </c>
      <c r="H67" s="44" t="s">
        <v>42</v>
      </c>
      <c r="I67" s="44" t="s">
        <v>34</v>
      </c>
      <c r="J67" s="31" t="n">
        <v>110</v>
      </c>
      <c r="K67" s="66" t="s">
        <v>129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12.593</v>
      </c>
      <c r="S67" s="97" t="n">
        <v>3.44508</v>
      </c>
      <c r="T67" s="97" t="n">
        <v>13.05</v>
      </c>
      <c r="U67" s="97" t="n">
        <v>14.133</v>
      </c>
      <c r="V67" s="97" t="n">
        <v>14.833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31</v>
      </c>
      <c r="H68" s="44" t="s">
        <v>42</v>
      </c>
      <c r="I68" s="44" t="s">
        <v>34</v>
      </c>
      <c r="J68" s="31" t="n">
        <v>110</v>
      </c>
      <c r="K68" s="66" t="s">
        <v>132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2740.51</v>
      </c>
      <c r="S68" s="97" t="n">
        <v>746.84017</v>
      </c>
      <c r="T68" s="97" t="n">
        <v>2840.089</v>
      </c>
      <c r="U68" s="97" t="n">
        <v>2800.724</v>
      </c>
      <c r="V68" s="97" t="n">
        <v>2908.365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4</v>
      </c>
      <c r="H69" s="44" t="s">
        <v>42</v>
      </c>
      <c r="I69" s="44" t="s">
        <v>34</v>
      </c>
      <c r="J69" s="31" t="n">
        <v>110</v>
      </c>
      <c r="K69" s="66" t="s">
        <v>135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-328.42</v>
      </c>
      <c r="S69" s="97" t="n">
        <v>-69.52105</v>
      </c>
      <c r="T69" s="97" t="n">
        <v>-340.353</v>
      </c>
      <c r="U69" s="97" t="n">
        <v>-334.38</v>
      </c>
      <c r="V69" s="97" t="n">
        <v>-354.792</v>
      </c>
      <c r="W69" s="97"/>
      <c r="X69" s="126"/>
    </row>
    <row r="70" customFormat="false" ht="48" hidden="false" customHeight="true" outlineLevel="1" collapsed="false">
      <c r="C70" s="31" t="n">
        <f aca="false">C69+1</f>
        <v>34</v>
      </c>
      <c r="D70" s="54" t="n">
        <v>1</v>
      </c>
      <c r="E70" s="44" t="s">
        <v>45</v>
      </c>
      <c r="F70" s="55" t="s">
        <v>42</v>
      </c>
      <c r="G70" s="44" t="s">
        <v>150</v>
      </c>
      <c r="H70" s="44" t="s">
        <v>42</v>
      </c>
      <c r="I70" s="44" t="s">
        <v>34</v>
      </c>
      <c r="J70" s="31" t="n">
        <v>110</v>
      </c>
      <c r="K70" s="136" t="s">
        <v>151</v>
      </c>
      <c r="L70" s="58" t="s">
        <v>137</v>
      </c>
      <c r="M70" s="59" t="s">
        <v>152</v>
      </c>
      <c r="N70" s="59" t="s">
        <v>34</v>
      </c>
      <c r="O70" s="60" t="s">
        <v>43</v>
      </c>
      <c r="P70" s="51" t="s">
        <v>137</v>
      </c>
      <c r="Q70" s="134" t="s">
        <v>138</v>
      </c>
      <c r="R70" s="97" t="n">
        <v>31871.584</v>
      </c>
      <c r="S70" s="97" t="n">
        <v>-1065.90176</v>
      </c>
      <c r="T70" s="97" t="n">
        <v>31871.584</v>
      </c>
      <c r="U70" s="97" t="n">
        <v>31422.726</v>
      </c>
      <c r="V70" s="97" t="n">
        <v>32643.629</v>
      </c>
      <c r="W70" s="97" t="n">
        <v>6695</v>
      </c>
      <c r="X70" s="126"/>
    </row>
    <row r="71" customFormat="false" ht="47.25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3</v>
      </c>
      <c r="H71" s="44" t="s">
        <v>42</v>
      </c>
      <c r="I71" s="44" t="s">
        <v>34</v>
      </c>
      <c r="J71" s="31" t="n">
        <v>110</v>
      </c>
      <c r="K71" s="57" t="s">
        <v>154</v>
      </c>
      <c r="L71" s="58" t="s">
        <v>137</v>
      </c>
      <c r="M71" s="59" t="s">
        <v>155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1869.706</v>
      </c>
      <c r="S71" s="97" t="n">
        <v>385.73351</v>
      </c>
      <c r="T71" s="97" t="n">
        <v>1869.706</v>
      </c>
      <c r="U71" s="97" t="n">
        <v>2041.83</v>
      </c>
      <c r="V71" s="97" t="n">
        <v>2241.752</v>
      </c>
      <c r="W71" s="97" t="n">
        <v>830</v>
      </c>
      <c r="X71" s="126"/>
    </row>
    <row r="72" customFormat="false" ht="41.25" hidden="false" customHeight="true" outlineLevel="1" collapsed="false">
      <c r="C72" s="31" t="n">
        <f aca="false">C71+1</f>
        <v>36</v>
      </c>
      <c r="D72" s="54" t="n">
        <v>1</v>
      </c>
      <c r="E72" s="44" t="s">
        <v>73</v>
      </c>
      <c r="F72" s="55" t="s">
        <v>42</v>
      </c>
      <c r="G72" s="44" t="s">
        <v>86</v>
      </c>
      <c r="H72" s="44" t="s">
        <v>47</v>
      </c>
      <c r="I72" s="44" t="s">
        <v>34</v>
      </c>
      <c r="J72" s="31" t="n">
        <v>110</v>
      </c>
      <c r="K72" s="79" t="s">
        <v>156</v>
      </c>
      <c r="L72" s="99"/>
      <c r="M72" s="100"/>
      <c r="N72" s="100"/>
      <c r="O72" s="101"/>
      <c r="P72" s="51" t="s">
        <v>137</v>
      </c>
      <c r="Q72" s="134" t="s">
        <v>138</v>
      </c>
      <c r="R72" s="114" t="n">
        <v>1475.314</v>
      </c>
      <c r="S72" s="97" t="n">
        <v>116.25713</v>
      </c>
      <c r="T72" s="114" t="n">
        <v>1475.314</v>
      </c>
      <c r="U72" s="114" t="n">
        <v>1476.789</v>
      </c>
      <c r="V72" s="114" t="n">
        <v>1478.266</v>
      </c>
      <c r="W72" s="114" t="n">
        <v>2290</v>
      </c>
      <c r="X72" s="126"/>
    </row>
    <row r="73" customFormat="false" ht="39.7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73</v>
      </c>
      <c r="G73" s="44" t="s">
        <v>157</v>
      </c>
      <c r="H73" s="44" t="s">
        <v>47</v>
      </c>
      <c r="I73" s="44" t="s">
        <v>34</v>
      </c>
      <c r="J73" s="31" t="n">
        <v>110</v>
      </c>
      <c r="K73" s="73" t="s">
        <v>158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540.235</v>
      </c>
      <c r="S73" s="97" t="n">
        <v>139.7255</v>
      </c>
      <c r="T73" s="114" t="n">
        <v>540.235</v>
      </c>
      <c r="U73" s="114" t="n">
        <v>542.137</v>
      </c>
      <c r="V73" s="114" t="n">
        <v>542.679</v>
      </c>
      <c r="W73" s="114" t="n">
        <v>1350</v>
      </c>
      <c r="X73" s="126"/>
    </row>
    <row r="74" customFormat="false" ht="47.2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9</v>
      </c>
      <c r="H74" s="44" t="s">
        <v>47</v>
      </c>
      <c r="I74" s="44" t="s">
        <v>34</v>
      </c>
      <c r="J74" s="31" t="n">
        <v>110</v>
      </c>
      <c r="K74" s="79" t="s">
        <v>160</v>
      </c>
      <c r="L74" s="99"/>
      <c r="M74" s="100"/>
      <c r="N74" s="100"/>
      <c r="O74" s="101"/>
      <c r="P74" s="51" t="s">
        <v>137</v>
      </c>
      <c r="Q74" s="134" t="s">
        <v>138</v>
      </c>
      <c r="R74" s="97" t="n">
        <v>246.152</v>
      </c>
      <c r="S74" s="97" t="n">
        <v>11.2943</v>
      </c>
      <c r="T74" s="97" t="n">
        <v>246.152</v>
      </c>
      <c r="U74" s="97" t="n">
        <v>248.614</v>
      </c>
      <c r="V74" s="97" t="n">
        <v>251.1</v>
      </c>
      <c r="W74" s="114" t="n">
        <v>150</v>
      </c>
      <c r="X74" s="126"/>
    </row>
    <row r="75" customFormat="false" ht="64.5" hidden="true" customHeight="true" outlineLevel="1" collapsed="false">
      <c r="C75" s="31" t="n">
        <f aca="false">C74+1</f>
        <v>39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37</v>
      </c>
      <c r="Q75" s="134" t="s">
        <v>138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138"/>
      <c r="X75" s="126"/>
    </row>
    <row r="76" customFormat="false" ht="47.25" hidden="true" customHeight="true" outlineLevel="1" collapsed="false">
      <c r="C76" s="31" t="n">
        <f aca="false">C74+1</f>
        <v>39</v>
      </c>
      <c r="D76" s="32" t="s">
        <v>31</v>
      </c>
      <c r="E76" s="32" t="s">
        <v>32</v>
      </c>
      <c r="F76" s="32" t="s">
        <v>32</v>
      </c>
      <c r="G76" s="32" t="s">
        <v>33</v>
      </c>
      <c r="H76" s="32" t="s">
        <v>32</v>
      </c>
      <c r="I76" s="32" t="s">
        <v>34</v>
      </c>
      <c r="J76" s="81" t="s">
        <v>33</v>
      </c>
      <c r="K76" s="127"/>
      <c r="L76" s="128" t="s">
        <v>137</v>
      </c>
      <c r="M76" s="129" t="s">
        <v>36</v>
      </c>
      <c r="N76" s="129" t="s">
        <v>34</v>
      </c>
      <c r="O76" s="130" t="s">
        <v>33</v>
      </c>
      <c r="P76" s="131" t="s">
        <v>162</v>
      </c>
      <c r="Q76" s="132" t="s">
        <v>163</v>
      </c>
      <c r="R76" s="88" t="n">
        <f aca="false">R77</f>
        <v>0</v>
      </c>
      <c r="S76" s="88" t="n">
        <f aca="false">S77</f>
        <v>0</v>
      </c>
      <c r="T76" s="88" t="n">
        <f aca="false">T77</f>
        <v>0</v>
      </c>
      <c r="U76" s="88" t="n">
        <f aca="false">U77</f>
        <v>0</v>
      </c>
      <c r="V76" s="88" t="n">
        <f aca="false">V77</f>
        <v>0</v>
      </c>
      <c r="W76" s="88" t="n">
        <f aca="false">W77</f>
        <v>0</v>
      </c>
      <c r="X76" s="126"/>
    </row>
    <row r="77" customFormat="false" ht="57.75" hidden="true" customHeight="true" outlineLevel="1" collapsed="false">
      <c r="C77" s="31" t="n">
        <f aca="false">C76+1</f>
        <v>40</v>
      </c>
      <c r="D77" s="54" t="n">
        <v>1</v>
      </c>
      <c r="E77" s="44" t="s">
        <v>161</v>
      </c>
      <c r="F77" s="55" t="s">
        <v>82</v>
      </c>
      <c r="G77" s="44" t="s">
        <v>83</v>
      </c>
      <c r="H77" s="44" t="s">
        <v>42</v>
      </c>
      <c r="I77" s="44" t="s">
        <v>34</v>
      </c>
      <c r="J77" s="31" t="n">
        <v>140</v>
      </c>
      <c r="K77" s="137" t="s">
        <v>84</v>
      </c>
      <c r="L77" s="58" t="s">
        <v>137</v>
      </c>
      <c r="M77" s="59" t="s">
        <v>140</v>
      </c>
      <c r="N77" s="59" t="s">
        <v>34</v>
      </c>
      <c r="O77" s="60" t="s">
        <v>43</v>
      </c>
      <c r="P77" s="51" t="s">
        <v>162</v>
      </c>
      <c r="Q77" s="139" t="s">
        <v>163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126"/>
    </row>
    <row r="78" customFormat="false" ht="41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1" t="s">
        <v>164</v>
      </c>
      <c r="L78" s="141"/>
      <c r="M78" s="141"/>
      <c r="N78" s="141"/>
      <c r="O78" s="141"/>
      <c r="P78" s="142"/>
      <c r="Q78" s="142"/>
      <c r="R78" s="143" t="n">
        <f aca="false">R21+R41+R59+R54+R76</f>
        <v>155025.629</v>
      </c>
      <c r="S78" s="143" t="n">
        <f aca="false">S21+S41+S59+S54+S76</f>
        <v>24129.30301</v>
      </c>
      <c r="T78" s="143" t="n">
        <f aca="false">T21+T41+T59+T54</f>
        <v>207450</v>
      </c>
      <c r="U78" s="143" t="n">
        <f aca="false">U21+U41+U59+U54</f>
        <v>149178</v>
      </c>
      <c r="V78" s="143" t="n">
        <f aca="false">V21+V41+V59+V54</f>
        <v>151879</v>
      </c>
      <c r="W78" s="143" t="n">
        <f aca="false">W21+W41+W59+W54+W76</f>
        <v>106370.29</v>
      </c>
      <c r="X78" s="133"/>
    </row>
    <row r="79" customFormat="false" ht="32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W79" s="126"/>
      <c r="X79" s="126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5"/>
      <c r="X80" s="145"/>
    </row>
    <row r="81" customFormat="false" ht="54.75" hidden="false" customHeight="true" outlineLevel="1" collapsed="false">
      <c r="K81" s="146"/>
      <c r="W81" s="126"/>
      <c r="X81" s="126"/>
    </row>
    <row r="82" customFormat="false" ht="12.75" hidden="false" customHeight="true" outlineLevel="0" collapsed="false">
      <c r="W82" s="147"/>
      <c r="X82" s="147"/>
    </row>
    <row r="84" customFormat="false" ht="20.25" hidden="false" customHeight="false" outlineLevel="0" collapsed="false">
      <c r="W84" s="144"/>
      <c r="X84" s="144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8"/>
      <c r="L88" s="149"/>
      <c r="M88" s="149"/>
      <c r="N88" s="150"/>
      <c r="O88" s="140"/>
      <c r="P88" s="140"/>
      <c r="Q88" s="140"/>
      <c r="R88" s="140"/>
    </row>
    <row r="89" customFormat="false" ht="15" hidden="false" customHeight="false" outlineLevel="0" collapsed="false">
      <c r="K89" s="151"/>
      <c r="L89" s="152"/>
      <c r="M89" s="152"/>
      <c r="N89" s="153"/>
      <c r="O89" s="140"/>
      <c r="P89" s="140"/>
      <c r="Q89" s="140"/>
      <c r="R89" s="140"/>
    </row>
    <row r="90" customFormat="false" ht="15" hidden="false" customHeight="false" outlineLevel="0" collapsed="false">
      <c r="K90" s="140"/>
      <c r="L90" s="140"/>
      <c r="M90" s="140"/>
      <c r="N90" s="140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8:O78"/>
    <mergeCell ref="K80:V80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1"/>
  <sheetViews>
    <sheetView showFormulas="false" showGridLines="fals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C78" activeCellId="0" sqref="C7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76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77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0</f>
        <v>11500.80039</v>
      </c>
      <c r="S21" s="41" t="n">
        <f aca="false">S22+S23+S24+S25+S27+S28+S29+S30+S32+S33+S35+S34+S31+S38+S26+S39+S40</f>
        <v>6278.91807</v>
      </c>
      <c r="T21" s="41" t="n">
        <f aca="false">T22+T23+T24+T25+T27+T28+T29+T30+T32+T33+T35+T34+T31+T38+T26+T39+T40</f>
        <v>11500.80039</v>
      </c>
      <c r="U21" s="41" t="n">
        <f aca="false">U22+U23+U24+U25+U27+U28+U29+U30+U32+U33+U35+U34+U31+U38+U26+U39+U40</f>
        <v>6819.01189</v>
      </c>
      <c r="V21" s="41" t="n">
        <f aca="false">V22+V23+V24+V25+V27+V28+V29+V30+V32+V33+V35+V34+V31+V38+V26+V39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406.40252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0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543.20378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20.7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131.81792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4.91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400</v>
      </c>
      <c r="S29" s="89" t="n">
        <v>729.45739</v>
      </c>
      <c r="T29" s="67" t="n">
        <v>14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550.47155</v>
      </c>
      <c r="S32" s="89" t="n">
        <v>4416.95911</v>
      </c>
      <c r="T32" s="67" t="n">
        <v>4550.47155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30.88276</v>
      </c>
      <c r="S33" s="67" t="n">
        <v>31.8863</v>
      </c>
      <c r="T33" s="67" t="n">
        <v>30.882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0</v>
      </c>
      <c r="S35" s="68" t="n">
        <v>10</v>
      </c>
      <c r="T35" s="68" t="n">
        <v>1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60.36</v>
      </c>
      <c r="S38" s="67"/>
      <c r="T38" s="67" t="n">
        <v>360.3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221</v>
      </c>
      <c r="S39" s="67"/>
      <c r="T39" s="67" t="n">
        <v>221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42</v>
      </c>
      <c r="G40" s="44" t="s">
        <v>90</v>
      </c>
      <c r="H40" s="44" t="s">
        <v>47</v>
      </c>
      <c r="I40" s="69" t="s">
        <v>34</v>
      </c>
      <c r="J40" s="31" t="n">
        <v>180</v>
      </c>
      <c r="K40" s="80" t="s">
        <v>91</v>
      </c>
      <c r="L40" s="74" t="s">
        <v>35</v>
      </c>
      <c r="M40" s="75" t="s">
        <v>80</v>
      </c>
      <c r="N40" s="75" t="s">
        <v>34</v>
      </c>
      <c r="O40" s="76" t="s">
        <v>81</v>
      </c>
      <c r="P40" s="51" t="s">
        <v>35</v>
      </c>
      <c r="Q40" s="61" t="s">
        <v>37</v>
      </c>
      <c r="R40" s="67" t="n">
        <v>0</v>
      </c>
      <c r="S40" s="67" t="n">
        <v>4.28105</v>
      </c>
      <c r="T40" s="67" t="n">
        <v>0</v>
      </c>
      <c r="U40" s="67" t="n">
        <v>0</v>
      </c>
      <c r="V40" s="67" t="n">
        <v>0</v>
      </c>
      <c r="W40" s="67" t="n">
        <v>0</v>
      </c>
      <c r="X40" s="70"/>
    </row>
    <row r="41" customFormat="false" ht="60" hidden="false" customHeight="true" outlineLevel="1" collapsed="false">
      <c r="C41" s="31" t="n">
        <v>15</v>
      </c>
      <c r="D41" s="32" t="s">
        <v>31</v>
      </c>
      <c r="E41" s="32" t="s">
        <v>32</v>
      </c>
      <c r="F41" s="32" t="s">
        <v>32</v>
      </c>
      <c r="G41" s="32" t="s">
        <v>33</v>
      </c>
      <c r="H41" s="32" t="s">
        <v>32</v>
      </c>
      <c r="I41" s="32" t="s">
        <v>34</v>
      </c>
      <c r="J41" s="81" t="s">
        <v>33</v>
      </c>
      <c r="K41" s="82"/>
      <c r="L41" s="83" t="s">
        <v>92</v>
      </c>
      <c r="M41" s="84" t="s">
        <v>36</v>
      </c>
      <c r="N41" s="84" t="s">
        <v>34</v>
      </c>
      <c r="O41" s="85" t="s">
        <v>33</v>
      </c>
      <c r="P41" s="86" t="s">
        <v>35</v>
      </c>
      <c r="Q41" s="87" t="s">
        <v>37</v>
      </c>
      <c r="R41" s="88" t="n">
        <f aca="false">SUM(R42:R53)</f>
        <v>124292.45761</v>
      </c>
      <c r="S41" s="88" t="n">
        <f aca="false">SUM(S42:S53)</f>
        <v>21403.02176</v>
      </c>
      <c r="T41" s="88" t="n">
        <f aca="false">SUM(T42:T53)</f>
        <v>124292.45761</v>
      </c>
      <c r="U41" s="88" t="n">
        <f aca="false">SUM(U42:U53)</f>
        <v>73422.92911</v>
      </c>
      <c r="V41" s="88" t="n">
        <f aca="false">SUM(V42:V53)</f>
        <v>72754.29497</v>
      </c>
      <c r="W41" s="88" t="n">
        <f aca="false">SUM(W42:W53)</f>
        <v>62716.65</v>
      </c>
      <c r="X41" s="42"/>
    </row>
    <row r="42" customFormat="false" ht="33.75" hidden="false" customHeight="true" outlineLevel="1" collapsed="false">
      <c r="C42" s="31" t="n">
        <v>16</v>
      </c>
      <c r="D42" s="54" t="n">
        <v>2</v>
      </c>
      <c r="E42" s="44" t="s">
        <v>63</v>
      </c>
      <c r="F42" s="55" t="s">
        <v>85</v>
      </c>
      <c r="G42" s="44" t="s">
        <v>35</v>
      </c>
      <c r="H42" s="44" t="s">
        <v>47</v>
      </c>
      <c r="I42" s="44" t="s">
        <v>34</v>
      </c>
      <c r="J42" s="31" t="n">
        <v>150</v>
      </c>
      <c r="K42" s="47" t="s">
        <v>93</v>
      </c>
      <c r="L42" s="58" t="s">
        <v>92</v>
      </c>
      <c r="M42" s="59" t="s">
        <v>94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36845.957</v>
      </c>
      <c r="S42" s="89" t="n">
        <v>11894.3369</v>
      </c>
      <c r="T42" s="89" t="n">
        <v>36845.957</v>
      </c>
      <c r="U42" s="89" t="n">
        <v>36769.123</v>
      </c>
      <c r="V42" s="89" t="n">
        <v>35085.069</v>
      </c>
      <c r="W42" s="89" t="n">
        <v>36827.21</v>
      </c>
      <c r="X42" s="90"/>
    </row>
    <row r="43" customFormat="false" ht="33.75" hidden="true" customHeight="true" outlineLevel="1" collapsed="false">
      <c r="C43" s="31" t="n">
        <f aca="false">C42+1</f>
        <v>17</v>
      </c>
      <c r="D43" s="54" t="n">
        <v>2</v>
      </c>
      <c r="E43" s="44" t="s">
        <v>63</v>
      </c>
      <c r="F43" s="55" t="s">
        <v>85</v>
      </c>
      <c r="G43" s="44" t="s">
        <v>92</v>
      </c>
      <c r="H43" s="44" t="s">
        <v>47</v>
      </c>
      <c r="I43" s="44" t="s">
        <v>34</v>
      </c>
      <c r="J43" s="31" t="n">
        <v>150</v>
      </c>
      <c r="K43" s="47" t="s">
        <v>96</v>
      </c>
      <c r="L43" s="58"/>
      <c r="M43" s="59"/>
      <c r="N43" s="59"/>
      <c r="O43" s="60"/>
      <c r="P43" s="51" t="s">
        <v>35</v>
      </c>
      <c r="Q43" s="61" t="s">
        <v>37</v>
      </c>
      <c r="R43" s="89" t="n">
        <v>0</v>
      </c>
      <c r="S43" s="89"/>
      <c r="T43" s="89" t="n">
        <v>0</v>
      </c>
      <c r="U43" s="89" t="n">
        <v>0</v>
      </c>
      <c r="V43" s="89" t="n">
        <v>0</v>
      </c>
      <c r="W43" s="89" t="n">
        <v>0</v>
      </c>
      <c r="X43" s="90"/>
    </row>
    <row r="44" customFormat="false" ht="51" hidden="false" customHeight="true" outlineLevel="1" collapsed="false">
      <c r="C44" s="31" t="n">
        <v>17</v>
      </c>
      <c r="D44" s="54" t="n">
        <v>2</v>
      </c>
      <c r="E44" s="44" t="s">
        <v>63</v>
      </c>
      <c r="F44" s="55" t="s">
        <v>97</v>
      </c>
      <c r="G44" s="44" t="s">
        <v>98</v>
      </c>
      <c r="H44" s="44" t="s">
        <v>47</v>
      </c>
      <c r="I44" s="44" t="s">
        <v>34</v>
      </c>
      <c r="J44" s="31" t="n">
        <v>150</v>
      </c>
      <c r="K44" s="57" t="s">
        <v>99</v>
      </c>
      <c r="L44" s="58" t="s">
        <v>92</v>
      </c>
      <c r="M44" s="59" t="s">
        <v>100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10286.33746</v>
      </c>
      <c r="S44" s="89" t="n">
        <v>0</v>
      </c>
      <c r="T44" s="89" t="n">
        <v>10286.33746</v>
      </c>
      <c r="U44" s="89" t="n">
        <v>8743.38684</v>
      </c>
      <c r="V44" s="89" t="n">
        <v>8743.38684</v>
      </c>
      <c r="W44" s="89" t="n">
        <v>5977.36</v>
      </c>
      <c r="X44" s="90"/>
    </row>
    <row r="45" customFormat="false" ht="49.5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101</v>
      </c>
      <c r="H45" s="44" t="s">
        <v>47</v>
      </c>
      <c r="I45" s="44" t="s">
        <v>34</v>
      </c>
      <c r="J45" s="31" t="n">
        <v>150</v>
      </c>
      <c r="K45" s="57" t="s">
        <v>102</v>
      </c>
      <c r="L45" s="58" t="s">
        <v>92</v>
      </c>
      <c r="M45" s="59" t="s">
        <v>103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f aca="false">70564.51509-4000</f>
        <v>66564.51509</v>
      </c>
      <c r="S45" s="89" t="n">
        <v>9149.26945</v>
      </c>
      <c r="T45" s="89" t="n">
        <f aca="false">70564.51509-4000</f>
        <v>66564.51509</v>
      </c>
      <c r="U45" s="89" t="n">
        <v>26409.6296</v>
      </c>
      <c r="V45" s="89" t="n">
        <v>27394.6296</v>
      </c>
      <c r="W45" s="89" t="n">
        <v>18411.85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10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7000</v>
      </c>
      <c r="S46" s="89" t="n">
        <v>0</v>
      </c>
      <c r="T46" s="89" t="n">
        <v>7000</v>
      </c>
      <c r="U46" s="89" t="n">
        <v>0</v>
      </c>
      <c r="V46" s="89" t="n">
        <v>0</v>
      </c>
      <c r="W46" s="89" t="n">
        <v>0</v>
      </c>
      <c r="X46" s="90"/>
    </row>
    <row r="47" customFormat="false" ht="48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105</v>
      </c>
      <c r="G47" s="44" t="s">
        <v>106</v>
      </c>
      <c r="H47" s="44" t="s">
        <v>47</v>
      </c>
      <c r="I47" s="44" t="s">
        <v>34</v>
      </c>
      <c r="J47" s="31" t="n">
        <v>150</v>
      </c>
      <c r="K47" s="57" t="s">
        <v>107</v>
      </c>
      <c r="L47" s="58" t="s">
        <v>92</v>
      </c>
      <c r="M47" s="59" t="s">
        <v>108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866.65</v>
      </c>
      <c r="S47" s="89" t="n">
        <v>166.687</v>
      </c>
      <c r="T47" s="89" t="n">
        <v>866.65</v>
      </c>
      <c r="U47" s="89" t="n">
        <v>805.43</v>
      </c>
      <c r="V47" s="89" t="n">
        <v>805.43</v>
      </c>
      <c r="W47" s="89" t="n">
        <v>950.83</v>
      </c>
      <c r="X47" s="90"/>
    </row>
    <row r="48" customFormat="false" ht="40.5" hidden="false" customHeight="true" outlineLevel="1" collapsed="false">
      <c r="C48" s="31" t="n">
        <f aca="false">C47+1</f>
        <v>21</v>
      </c>
      <c r="D48" s="54" t="n">
        <v>2</v>
      </c>
      <c r="E48" s="44" t="s">
        <v>63</v>
      </c>
      <c r="F48" s="55" t="s">
        <v>109</v>
      </c>
      <c r="G48" s="44" t="s">
        <v>110</v>
      </c>
      <c r="H48" s="44" t="s">
        <v>47</v>
      </c>
      <c r="I48" s="44" t="s">
        <v>34</v>
      </c>
      <c r="J48" s="31" t="n">
        <v>150</v>
      </c>
      <c r="K48" s="47" t="s">
        <v>111</v>
      </c>
      <c r="L48" s="58" t="s">
        <v>92</v>
      </c>
      <c r="M48" s="59" t="s">
        <v>112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669.39806</v>
      </c>
      <c r="S48" s="89" t="n">
        <v>192.72841</v>
      </c>
      <c r="T48" s="89" t="n">
        <v>669.39806</v>
      </c>
      <c r="U48" s="89" t="n">
        <v>695.35967</v>
      </c>
      <c r="V48" s="89" t="n">
        <v>725.77953</v>
      </c>
      <c r="W48" s="89" t="n">
        <v>549.4</v>
      </c>
      <c r="X48" s="91"/>
    </row>
    <row r="49" customFormat="false" ht="35.25" hidden="false" customHeight="true" outlineLevel="1" collapsed="false">
      <c r="C49" s="31" t="n">
        <f aca="false">C48+1</f>
        <v>22</v>
      </c>
      <c r="D49" s="54" t="n">
        <v>2</v>
      </c>
      <c r="E49" s="44" t="s">
        <v>63</v>
      </c>
      <c r="F49" s="55" t="s">
        <v>113</v>
      </c>
      <c r="G49" s="44" t="s">
        <v>101</v>
      </c>
      <c r="H49" s="44" t="s">
        <v>47</v>
      </c>
      <c r="I49" s="44" t="s">
        <v>34</v>
      </c>
      <c r="J49" s="31" t="n">
        <v>150</v>
      </c>
      <c r="K49" s="92" t="s">
        <v>114</v>
      </c>
      <c r="L49" s="93"/>
      <c r="M49" s="94"/>
      <c r="N49" s="94"/>
      <c r="O49" s="95"/>
      <c r="P49" s="51" t="s">
        <v>35</v>
      </c>
      <c r="Q49" s="61" t="s">
        <v>37</v>
      </c>
      <c r="R49" s="96" t="n">
        <v>2059.6</v>
      </c>
      <c r="S49" s="89" t="n">
        <v>0</v>
      </c>
      <c r="T49" s="96" t="n">
        <v>2059.6</v>
      </c>
      <c r="U49" s="96" t="n">
        <v>0</v>
      </c>
      <c r="V49" s="96" t="n">
        <v>0</v>
      </c>
      <c r="W49" s="96" t="n">
        <v>0</v>
      </c>
      <c r="X49" s="90"/>
    </row>
    <row r="50" customFormat="false" ht="54" hidden="true" customHeight="true" outlineLevel="1" collapsed="false">
      <c r="C50" s="31" t="n">
        <f aca="false">C49+1</f>
        <v>23</v>
      </c>
      <c r="D50" s="98" t="n">
        <v>2</v>
      </c>
      <c r="E50" s="44" t="s">
        <v>115</v>
      </c>
      <c r="F50" s="55" t="s">
        <v>45</v>
      </c>
      <c r="G50" s="44" t="s">
        <v>116</v>
      </c>
      <c r="H50" s="44" t="s">
        <v>47</v>
      </c>
      <c r="I50" s="44" t="s">
        <v>104</v>
      </c>
      <c r="J50" s="31" t="n">
        <v>150</v>
      </c>
      <c r="K50" s="47" t="s">
        <v>117</v>
      </c>
      <c r="L50" s="99"/>
      <c r="M50" s="100"/>
      <c r="N50" s="100"/>
      <c r="O50" s="101"/>
      <c r="P50" s="102" t="s">
        <v>35</v>
      </c>
      <c r="Q50" s="103" t="s">
        <v>37</v>
      </c>
      <c r="R50" s="96" t="n">
        <v>0</v>
      </c>
      <c r="S50" s="97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3" t="s">
        <v>40</v>
      </c>
      <c r="F51" s="104" t="s">
        <v>45</v>
      </c>
      <c r="G51" s="43" t="s">
        <v>86</v>
      </c>
      <c r="H51" s="43" t="s">
        <v>47</v>
      </c>
      <c r="I51" s="43" t="s">
        <v>34</v>
      </c>
      <c r="J51" s="105" t="n">
        <v>150</v>
      </c>
      <c r="K51" s="106" t="s">
        <v>118</v>
      </c>
      <c r="L51" s="107"/>
      <c r="M51" s="108"/>
      <c r="N51" s="108"/>
      <c r="O51" s="109"/>
      <c r="P51" s="51" t="s">
        <v>35</v>
      </c>
      <c r="Q51" s="110" t="s">
        <v>37</v>
      </c>
      <c r="R51" s="111" t="n">
        <v>0</v>
      </c>
      <c r="S51" s="112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90"/>
    </row>
    <row r="52" customFormat="false" ht="43.5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10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1.25" hidden="true" customHeight="true" outlineLevel="1" collapsed="false">
      <c r="C53" s="31" t="n">
        <f aca="false">C52+1</f>
        <v>26</v>
      </c>
      <c r="D53" s="54" t="n">
        <v>2</v>
      </c>
      <c r="E53" s="44" t="s">
        <v>119</v>
      </c>
      <c r="F53" s="55" t="s">
        <v>120</v>
      </c>
      <c r="G53" s="44" t="s">
        <v>76</v>
      </c>
      <c r="H53" s="44" t="s">
        <v>47</v>
      </c>
      <c r="I53" s="44" t="s">
        <v>34</v>
      </c>
      <c r="J53" s="31" t="n">
        <v>150</v>
      </c>
      <c r="K53" s="47" t="s">
        <v>121</v>
      </c>
      <c r="L53" s="99"/>
      <c r="M53" s="100"/>
      <c r="N53" s="100"/>
      <c r="O53" s="101"/>
      <c r="P53" s="51" t="s">
        <v>35</v>
      </c>
      <c r="Q53" s="110" t="s">
        <v>37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90"/>
    </row>
    <row r="54" customFormat="false" ht="36.75" hidden="true" customHeight="true" outlineLevel="1" collapsed="false">
      <c r="C54" s="31" t="n">
        <v>18</v>
      </c>
      <c r="D54" s="115" t="s">
        <v>31</v>
      </c>
      <c r="E54" s="115" t="s">
        <v>32</v>
      </c>
      <c r="F54" s="115" t="s">
        <v>32</v>
      </c>
      <c r="G54" s="115" t="s">
        <v>33</v>
      </c>
      <c r="H54" s="115" t="s">
        <v>32</v>
      </c>
      <c r="I54" s="115" t="s">
        <v>34</v>
      </c>
      <c r="J54" s="116" t="s">
        <v>33</v>
      </c>
      <c r="K54" s="117"/>
      <c r="L54" s="118" t="s">
        <v>122</v>
      </c>
      <c r="M54" s="119" t="s">
        <v>36</v>
      </c>
      <c r="N54" s="119" t="s">
        <v>34</v>
      </c>
      <c r="O54" s="120" t="s">
        <v>33</v>
      </c>
      <c r="P54" s="121" t="s">
        <v>122</v>
      </c>
      <c r="Q54" s="122" t="s">
        <v>123</v>
      </c>
      <c r="R54" s="123" t="n">
        <f aca="false">SUM(R55:R58)</f>
        <v>0</v>
      </c>
      <c r="S54" s="123" t="n">
        <f aca="false">S55+S56+S57+S58</f>
        <v>0</v>
      </c>
      <c r="T54" s="123" t="n">
        <f aca="false">SUM(T55:T58)</f>
        <v>0</v>
      </c>
      <c r="U54" s="123" t="n">
        <f aca="false">SUM(U55:U58)</f>
        <v>0</v>
      </c>
      <c r="V54" s="123" t="n">
        <f aca="false">SUM(V55:V58)</f>
        <v>0</v>
      </c>
      <c r="W54" s="123" t="n">
        <f aca="false">SUM(W55:W58)</f>
        <v>2084.64</v>
      </c>
      <c r="X54" s="42"/>
    </row>
    <row r="55" customFormat="false" ht="77.25" hidden="true" customHeight="true" outlineLevel="1" collapsed="false">
      <c r="C55" s="31" t="n">
        <f aca="false">C54+1</f>
        <v>19</v>
      </c>
      <c r="D55" s="54" t="n">
        <v>1</v>
      </c>
      <c r="E55" s="44" t="s">
        <v>124</v>
      </c>
      <c r="F55" s="55" t="s">
        <v>63</v>
      </c>
      <c r="G55" s="44" t="s">
        <v>125</v>
      </c>
      <c r="H55" s="44" t="s">
        <v>42</v>
      </c>
      <c r="I55" s="44" t="s">
        <v>34</v>
      </c>
      <c r="J55" s="31" t="n">
        <v>110</v>
      </c>
      <c r="K55" s="66" t="s">
        <v>126</v>
      </c>
      <c r="L55" s="58" t="s">
        <v>122</v>
      </c>
      <c r="M55" s="59" t="s">
        <v>127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965.15</v>
      </c>
      <c r="X55" s="126"/>
    </row>
    <row r="56" customFormat="false" ht="106.5" hidden="true" customHeight="true" outlineLevel="1" collapsed="false">
      <c r="C56" s="31" t="n">
        <f aca="false">C55+1</f>
        <v>20</v>
      </c>
      <c r="D56" s="54" t="n">
        <v>1</v>
      </c>
      <c r="E56" s="44" t="s">
        <v>124</v>
      </c>
      <c r="F56" s="55" t="s">
        <v>63</v>
      </c>
      <c r="G56" s="44" t="s">
        <v>128</v>
      </c>
      <c r="H56" s="44" t="s">
        <v>42</v>
      </c>
      <c r="I56" s="44" t="s">
        <v>34</v>
      </c>
      <c r="J56" s="31" t="n">
        <v>110</v>
      </c>
      <c r="K56" s="66" t="s">
        <v>129</v>
      </c>
      <c r="L56" s="58" t="s">
        <v>122</v>
      </c>
      <c r="M56" s="59" t="s">
        <v>130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5.39</v>
      </c>
      <c r="X56" s="126"/>
    </row>
    <row r="57" customFormat="false" ht="80.25" hidden="true" customHeight="true" outlineLevel="1" collapsed="false">
      <c r="C57" s="31" t="n">
        <f aca="false">C56+1</f>
        <v>21</v>
      </c>
      <c r="D57" s="54" t="n">
        <v>1</v>
      </c>
      <c r="E57" s="44" t="s">
        <v>124</v>
      </c>
      <c r="F57" s="55" t="s">
        <v>63</v>
      </c>
      <c r="G57" s="44" t="s">
        <v>131</v>
      </c>
      <c r="H57" s="44" t="s">
        <v>42</v>
      </c>
      <c r="I57" s="44" t="s">
        <v>34</v>
      </c>
      <c r="J57" s="31" t="n">
        <v>110</v>
      </c>
      <c r="K57" s="66" t="s">
        <v>132</v>
      </c>
      <c r="L57" s="58" t="s">
        <v>122</v>
      </c>
      <c r="M57" s="59" t="s">
        <v>133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1262.27</v>
      </c>
      <c r="X57" s="70"/>
    </row>
    <row r="58" customFormat="false" ht="89.25" hidden="true" customHeight="true" outlineLevel="1" collapsed="false">
      <c r="C58" s="31" t="n">
        <f aca="false">C57+1</f>
        <v>22</v>
      </c>
      <c r="D58" s="54" t="n">
        <v>1</v>
      </c>
      <c r="E58" s="44" t="s">
        <v>124</v>
      </c>
      <c r="F58" s="55" t="s">
        <v>63</v>
      </c>
      <c r="G58" s="44" t="s">
        <v>134</v>
      </c>
      <c r="H58" s="44" t="s">
        <v>42</v>
      </c>
      <c r="I58" s="44" t="s">
        <v>34</v>
      </c>
      <c r="J58" s="31" t="n">
        <v>110</v>
      </c>
      <c r="K58" s="66" t="s">
        <v>135</v>
      </c>
      <c r="L58" s="58" t="s">
        <v>122</v>
      </c>
      <c r="M58" s="59" t="s">
        <v>136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-148.17</v>
      </c>
      <c r="X58" s="70"/>
    </row>
    <row r="59" customFormat="false" ht="39" hidden="false" customHeight="true" outlineLevel="1" collapsed="false">
      <c r="C59" s="31" t="n">
        <v>23</v>
      </c>
      <c r="D59" s="32" t="s">
        <v>31</v>
      </c>
      <c r="E59" s="32" t="s">
        <v>32</v>
      </c>
      <c r="F59" s="32" t="s">
        <v>32</v>
      </c>
      <c r="G59" s="32" t="s">
        <v>33</v>
      </c>
      <c r="H59" s="32" t="s">
        <v>32</v>
      </c>
      <c r="I59" s="32" t="s">
        <v>34</v>
      </c>
      <c r="J59" s="81" t="s">
        <v>33</v>
      </c>
      <c r="K59" s="127"/>
      <c r="L59" s="128" t="s">
        <v>137</v>
      </c>
      <c r="M59" s="129" t="s">
        <v>36</v>
      </c>
      <c r="N59" s="129" t="s">
        <v>34</v>
      </c>
      <c r="O59" s="130" t="s">
        <v>33</v>
      </c>
      <c r="P59" s="131" t="s">
        <v>137</v>
      </c>
      <c r="Q59" s="132" t="s">
        <v>138</v>
      </c>
      <c r="R59" s="88" t="n">
        <f aca="false">R60+R61+R62+R70+R71+R72+R73+R74+R63+R66+R67+R68+R69+R64+R65</f>
        <v>71656.742</v>
      </c>
      <c r="S59" s="88" t="n">
        <f aca="false">S60+S61+S62+S70+S71+S72+S73+S74+S63+S66+S67+S68+S69+S64+S65</f>
        <v>9332.45357</v>
      </c>
      <c r="T59" s="88" t="n">
        <f aca="false">T60+T61+T62+T70+T71+T72+T73+T74+T63+T66+T67+T68+T69+T64+T65</f>
        <v>71656.742</v>
      </c>
      <c r="U59" s="88" t="n">
        <f aca="false">U60+U61+U62+U70+U71+U72+U73+U74+U63+U66+U67+U68+U69+U64+U65</f>
        <v>68936.059</v>
      </c>
      <c r="V59" s="88" t="n">
        <f aca="false">V60+V61+V62+V70+V71+V72+V73+V74+V63+V66+V67+V68+V69+V64+V65</f>
        <v>72173.52</v>
      </c>
      <c r="W59" s="88" t="n">
        <f aca="false">W60+W61+W62+W70+W71+W72+W73+W74+W63</f>
        <v>35837</v>
      </c>
      <c r="X59" s="133"/>
    </row>
    <row r="60" customFormat="false" ht="60" hidden="false" customHeight="true" outlineLevel="1" collapsed="false">
      <c r="C60" s="31" t="n">
        <f aca="false">C59+1</f>
        <v>24</v>
      </c>
      <c r="D60" s="54" t="n">
        <v>1</v>
      </c>
      <c r="E60" s="44" t="s">
        <v>42</v>
      </c>
      <c r="F60" s="55" t="s">
        <v>63</v>
      </c>
      <c r="G60" s="44" t="s">
        <v>76</v>
      </c>
      <c r="H60" s="44" t="s">
        <v>42</v>
      </c>
      <c r="I60" s="44" t="s">
        <v>34</v>
      </c>
      <c r="J60" s="31" t="n">
        <v>110</v>
      </c>
      <c r="K60" s="57" t="s">
        <v>139</v>
      </c>
      <c r="L60" s="58" t="s">
        <v>137</v>
      </c>
      <c r="M60" s="59" t="s">
        <v>140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30110</v>
      </c>
      <c r="S60" s="97" t="n">
        <v>8346.30479</v>
      </c>
      <c r="T60" s="97" t="n">
        <v>30110</v>
      </c>
      <c r="U60" s="97" t="n">
        <v>27725.399</v>
      </c>
      <c r="V60" s="97" t="n">
        <v>29329.732</v>
      </c>
      <c r="W60" s="97" t="n">
        <v>24447</v>
      </c>
      <c r="X60" s="126"/>
    </row>
    <row r="61" customFormat="false" ht="96" hidden="false" customHeight="true" outlineLevel="1" collapsed="false">
      <c r="C61" s="31" t="n">
        <f aca="false">C60+1</f>
        <v>25</v>
      </c>
      <c r="D61" s="54" t="n">
        <v>1</v>
      </c>
      <c r="E61" s="44" t="s">
        <v>42</v>
      </c>
      <c r="F61" s="55" t="s">
        <v>63</v>
      </c>
      <c r="G61" s="44" t="s">
        <v>141</v>
      </c>
      <c r="H61" s="44" t="s">
        <v>42</v>
      </c>
      <c r="I61" s="44" t="s">
        <v>34</v>
      </c>
      <c r="J61" s="31" t="n">
        <v>110</v>
      </c>
      <c r="K61" s="57" t="s">
        <v>142</v>
      </c>
      <c r="L61" s="58" t="s">
        <v>137</v>
      </c>
      <c r="M61" s="59" t="s">
        <v>143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88.079</v>
      </c>
      <c r="S61" s="97" t="n">
        <v>-6.3625</v>
      </c>
      <c r="T61" s="97" t="n">
        <v>88.079</v>
      </c>
      <c r="U61" s="97" t="n">
        <v>90.044</v>
      </c>
      <c r="V61" s="97" t="n">
        <v>92.147</v>
      </c>
      <c r="W61" s="97" t="n">
        <v>30</v>
      </c>
      <c r="X61" s="133"/>
    </row>
    <row r="62" customFormat="false" ht="53.25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86</v>
      </c>
      <c r="H62" s="44" t="s">
        <v>42</v>
      </c>
      <c r="I62" s="44" t="s">
        <v>34</v>
      </c>
      <c r="J62" s="31" t="n">
        <v>110</v>
      </c>
      <c r="K62" s="57" t="s">
        <v>144</v>
      </c>
      <c r="L62" s="58" t="s">
        <v>137</v>
      </c>
      <c r="M62" s="59" t="s">
        <v>145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156.672</v>
      </c>
      <c r="S62" s="97" t="n">
        <v>32.42271</v>
      </c>
      <c r="T62" s="97" t="n">
        <v>156.672</v>
      </c>
      <c r="U62" s="97" t="n">
        <v>167.637</v>
      </c>
      <c r="V62" s="97" t="n">
        <v>179.369</v>
      </c>
      <c r="W62" s="97" t="n">
        <v>45</v>
      </c>
      <c r="X62" s="126"/>
    </row>
    <row r="63" customFormat="false" ht="104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146</v>
      </c>
      <c r="H63" s="44" t="s">
        <v>42</v>
      </c>
      <c r="I63" s="44" t="s">
        <v>34</v>
      </c>
      <c r="J63" s="31" t="n">
        <v>110</v>
      </c>
      <c r="K63" s="135" t="s">
        <v>147</v>
      </c>
      <c r="L63" s="58"/>
      <c r="M63" s="59"/>
      <c r="N63" s="59"/>
      <c r="O63" s="60"/>
      <c r="P63" s="51" t="s">
        <v>137</v>
      </c>
      <c r="Q63" s="134" t="s">
        <v>138</v>
      </c>
      <c r="R63" s="97" t="n">
        <v>47.002</v>
      </c>
      <c r="S63" s="97" t="n">
        <v>-67.72437</v>
      </c>
      <c r="T63" s="97" t="n">
        <v>47.002</v>
      </c>
      <c r="U63" s="97" t="n">
        <v>50.291</v>
      </c>
      <c r="V63" s="97" t="n">
        <v>53.811</v>
      </c>
      <c r="W63" s="97" t="n">
        <v>0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62</v>
      </c>
      <c r="H64" s="44" t="s">
        <v>42</v>
      </c>
      <c r="I64" s="44" t="s">
        <v>34</v>
      </c>
      <c r="J64" s="31" t="n">
        <v>110</v>
      </c>
      <c r="K64" s="135" t="s">
        <v>148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0.159</v>
      </c>
      <c r="S64" s="97" t="n">
        <v>31.1835</v>
      </c>
      <c r="T64" s="97" t="n">
        <v>0.159</v>
      </c>
      <c r="U64" s="97" t="n">
        <v>0.159</v>
      </c>
      <c r="V64" s="97" t="n">
        <v>0.159</v>
      </c>
      <c r="W64" s="97"/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81</v>
      </c>
      <c r="H65" s="44" t="s">
        <v>42</v>
      </c>
      <c r="I65" s="44" t="s">
        <v>34</v>
      </c>
      <c r="J65" s="31" t="n">
        <v>110</v>
      </c>
      <c r="K65" s="135" t="s">
        <v>14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0</v>
      </c>
      <c r="S65" s="97" t="n">
        <v>75.63663</v>
      </c>
      <c r="T65" s="97" t="n">
        <v>0</v>
      </c>
      <c r="U65" s="97" t="n">
        <v>0</v>
      </c>
      <c r="V65" s="97" t="n">
        <v>0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124</v>
      </c>
      <c r="F66" s="55" t="s">
        <v>63</v>
      </c>
      <c r="G66" s="44" t="s">
        <v>125</v>
      </c>
      <c r="H66" s="44" t="s">
        <v>42</v>
      </c>
      <c r="I66" s="44" t="s">
        <v>34</v>
      </c>
      <c r="J66" s="31" t="n">
        <v>110</v>
      </c>
      <c r="K66" s="66" t="s">
        <v>126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739.053</v>
      </c>
      <c r="S66" s="97" t="n">
        <v>654.88948</v>
      </c>
      <c r="T66" s="97" t="n">
        <v>2739.053</v>
      </c>
      <c r="U66" s="97" t="n">
        <v>2689.956</v>
      </c>
      <c r="V66" s="97" t="n">
        <v>2792.47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8</v>
      </c>
      <c r="H67" s="44" t="s">
        <v>42</v>
      </c>
      <c r="I67" s="44" t="s">
        <v>34</v>
      </c>
      <c r="J67" s="31" t="n">
        <v>110</v>
      </c>
      <c r="K67" s="66" t="s">
        <v>129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13.05</v>
      </c>
      <c r="S67" s="97" t="n">
        <v>3.44785</v>
      </c>
      <c r="T67" s="97" t="n">
        <v>13.05</v>
      </c>
      <c r="U67" s="97" t="n">
        <v>14.133</v>
      </c>
      <c r="V67" s="97" t="n">
        <v>14.833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31</v>
      </c>
      <c r="H68" s="44" t="s">
        <v>42</v>
      </c>
      <c r="I68" s="44" t="s">
        <v>34</v>
      </c>
      <c r="J68" s="31" t="n">
        <v>110</v>
      </c>
      <c r="K68" s="66" t="s">
        <v>132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2840.089</v>
      </c>
      <c r="S68" s="97" t="n">
        <v>749.59016</v>
      </c>
      <c r="T68" s="97" t="n">
        <v>2840.089</v>
      </c>
      <c r="U68" s="97" t="n">
        <v>2800.724</v>
      </c>
      <c r="V68" s="97" t="n">
        <v>2908.365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4</v>
      </c>
      <c r="H69" s="44" t="s">
        <v>42</v>
      </c>
      <c r="I69" s="44" t="s">
        <v>34</v>
      </c>
      <c r="J69" s="31" t="n">
        <v>110</v>
      </c>
      <c r="K69" s="66" t="s">
        <v>135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-340.353</v>
      </c>
      <c r="S69" s="97" t="n">
        <v>-72.35406</v>
      </c>
      <c r="T69" s="97" t="n">
        <v>-340.353</v>
      </c>
      <c r="U69" s="97" t="n">
        <v>-334.38</v>
      </c>
      <c r="V69" s="97" t="n">
        <v>-354.792</v>
      </c>
      <c r="W69" s="97"/>
      <c r="X69" s="126"/>
    </row>
    <row r="70" customFormat="false" ht="48" hidden="false" customHeight="true" outlineLevel="1" collapsed="false">
      <c r="C70" s="31" t="n">
        <f aca="false">C69+1</f>
        <v>34</v>
      </c>
      <c r="D70" s="54" t="n">
        <v>1</v>
      </c>
      <c r="E70" s="44" t="s">
        <v>45</v>
      </c>
      <c r="F70" s="55" t="s">
        <v>42</v>
      </c>
      <c r="G70" s="44" t="s">
        <v>150</v>
      </c>
      <c r="H70" s="44" t="s">
        <v>42</v>
      </c>
      <c r="I70" s="44" t="s">
        <v>34</v>
      </c>
      <c r="J70" s="31" t="n">
        <v>110</v>
      </c>
      <c r="K70" s="136" t="s">
        <v>151</v>
      </c>
      <c r="L70" s="58" t="s">
        <v>137</v>
      </c>
      <c r="M70" s="59" t="s">
        <v>152</v>
      </c>
      <c r="N70" s="59" t="s">
        <v>34</v>
      </c>
      <c r="O70" s="60" t="s">
        <v>43</v>
      </c>
      <c r="P70" s="51" t="s">
        <v>137</v>
      </c>
      <c r="Q70" s="134" t="s">
        <v>138</v>
      </c>
      <c r="R70" s="97" t="n">
        <v>31871.584</v>
      </c>
      <c r="S70" s="97" t="n">
        <v>-1098.13803</v>
      </c>
      <c r="T70" s="97" t="n">
        <v>31871.584</v>
      </c>
      <c r="U70" s="97" t="n">
        <v>31422.726</v>
      </c>
      <c r="V70" s="97" t="n">
        <v>32643.629</v>
      </c>
      <c r="W70" s="97" t="n">
        <v>6695</v>
      </c>
      <c r="X70" s="126"/>
    </row>
    <row r="71" customFormat="false" ht="47.25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3</v>
      </c>
      <c r="H71" s="44" t="s">
        <v>42</v>
      </c>
      <c r="I71" s="44" t="s">
        <v>34</v>
      </c>
      <c r="J71" s="31" t="n">
        <v>110</v>
      </c>
      <c r="K71" s="57" t="s">
        <v>154</v>
      </c>
      <c r="L71" s="58" t="s">
        <v>137</v>
      </c>
      <c r="M71" s="59" t="s">
        <v>155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1869.706</v>
      </c>
      <c r="S71" s="97" t="n">
        <v>386.46652</v>
      </c>
      <c r="T71" s="97" t="n">
        <v>1869.706</v>
      </c>
      <c r="U71" s="97" t="n">
        <v>2041.83</v>
      </c>
      <c r="V71" s="97" t="n">
        <v>2241.752</v>
      </c>
      <c r="W71" s="97" t="n">
        <v>830</v>
      </c>
      <c r="X71" s="126"/>
    </row>
    <row r="72" customFormat="false" ht="41.25" hidden="false" customHeight="true" outlineLevel="1" collapsed="false">
      <c r="C72" s="31" t="n">
        <f aca="false">C71+1</f>
        <v>36</v>
      </c>
      <c r="D72" s="54" t="n">
        <v>1</v>
      </c>
      <c r="E72" s="44" t="s">
        <v>73</v>
      </c>
      <c r="F72" s="55" t="s">
        <v>42</v>
      </c>
      <c r="G72" s="44" t="s">
        <v>86</v>
      </c>
      <c r="H72" s="44" t="s">
        <v>47</v>
      </c>
      <c r="I72" s="44" t="s">
        <v>34</v>
      </c>
      <c r="J72" s="31" t="n">
        <v>110</v>
      </c>
      <c r="K72" s="79" t="s">
        <v>156</v>
      </c>
      <c r="L72" s="99"/>
      <c r="M72" s="100"/>
      <c r="N72" s="100"/>
      <c r="O72" s="101"/>
      <c r="P72" s="51" t="s">
        <v>137</v>
      </c>
      <c r="Q72" s="134" t="s">
        <v>138</v>
      </c>
      <c r="R72" s="114" t="n">
        <v>1475.314</v>
      </c>
      <c r="S72" s="97" t="n">
        <v>145.87545</v>
      </c>
      <c r="T72" s="114" t="n">
        <v>1475.314</v>
      </c>
      <c r="U72" s="114" t="n">
        <v>1476.789</v>
      </c>
      <c r="V72" s="114" t="n">
        <v>1478.266</v>
      </c>
      <c r="W72" s="114" t="n">
        <v>2290</v>
      </c>
      <c r="X72" s="126"/>
    </row>
    <row r="73" customFormat="false" ht="39.7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73</v>
      </c>
      <c r="G73" s="44" t="s">
        <v>157</v>
      </c>
      <c r="H73" s="44" t="s">
        <v>47</v>
      </c>
      <c r="I73" s="44" t="s">
        <v>34</v>
      </c>
      <c r="J73" s="31" t="n">
        <v>110</v>
      </c>
      <c r="K73" s="73" t="s">
        <v>158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540.235</v>
      </c>
      <c r="S73" s="97" t="n">
        <v>139.7255</v>
      </c>
      <c r="T73" s="114" t="n">
        <v>540.235</v>
      </c>
      <c r="U73" s="114" t="n">
        <v>542.137</v>
      </c>
      <c r="V73" s="114" t="n">
        <v>542.679</v>
      </c>
      <c r="W73" s="114" t="n">
        <v>1350</v>
      </c>
      <c r="X73" s="126"/>
    </row>
    <row r="74" customFormat="false" ht="47.2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9</v>
      </c>
      <c r="H74" s="44" t="s">
        <v>47</v>
      </c>
      <c r="I74" s="44" t="s">
        <v>34</v>
      </c>
      <c r="J74" s="31" t="n">
        <v>110</v>
      </c>
      <c r="K74" s="79" t="s">
        <v>160</v>
      </c>
      <c r="L74" s="99"/>
      <c r="M74" s="100"/>
      <c r="N74" s="100"/>
      <c r="O74" s="101"/>
      <c r="P74" s="51" t="s">
        <v>137</v>
      </c>
      <c r="Q74" s="134" t="s">
        <v>138</v>
      </c>
      <c r="R74" s="97" t="n">
        <v>246.152</v>
      </c>
      <c r="S74" s="97" t="n">
        <v>11.48994</v>
      </c>
      <c r="T74" s="97" t="n">
        <v>246.152</v>
      </c>
      <c r="U74" s="97" t="n">
        <v>248.614</v>
      </c>
      <c r="V74" s="97" t="n">
        <v>251.1</v>
      </c>
      <c r="W74" s="114" t="n">
        <v>150</v>
      </c>
      <c r="X74" s="126"/>
    </row>
    <row r="75" customFormat="false" ht="64.5" hidden="true" customHeight="true" outlineLevel="1" collapsed="false">
      <c r="C75" s="31" t="n">
        <f aca="false">C74+1</f>
        <v>39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37</v>
      </c>
      <c r="Q75" s="134" t="s">
        <v>138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138"/>
      <c r="X75" s="126"/>
    </row>
    <row r="76" customFormat="false" ht="47.25" hidden="true" customHeight="true" outlineLevel="1" collapsed="false">
      <c r="C76" s="31" t="n">
        <f aca="false">C74+1</f>
        <v>39</v>
      </c>
      <c r="D76" s="32" t="s">
        <v>31</v>
      </c>
      <c r="E76" s="32" t="s">
        <v>32</v>
      </c>
      <c r="F76" s="32" t="s">
        <v>32</v>
      </c>
      <c r="G76" s="32" t="s">
        <v>33</v>
      </c>
      <c r="H76" s="32" t="s">
        <v>32</v>
      </c>
      <c r="I76" s="32" t="s">
        <v>34</v>
      </c>
      <c r="J76" s="81" t="s">
        <v>33</v>
      </c>
      <c r="K76" s="127"/>
      <c r="L76" s="128" t="s">
        <v>137</v>
      </c>
      <c r="M76" s="129" t="s">
        <v>36</v>
      </c>
      <c r="N76" s="129" t="s">
        <v>34</v>
      </c>
      <c r="O76" s="130" t="s">
        <v>33</v>
      </c>
      <c r="P76" s="131" t="s">
        <v>162</v>
      </c>
      <c r="Q76" s="132" t="s">
        <v>163</v>
      </c>
      <c r="R76" s="88" t="n">
        <f aca="false">R77</f>
        <v>0</v>
      </c>
      <c r="S76" s="88" t="n">
        <f aca="false">S77</f>
        <v>0</v>
      </c>
      <c r="T76" s="88" t="n">
        <f aca="false">T77</f>
        <v>0</v>
      </c>
      <c r="U76" s="88" t="n">
        <f aca="false">U77</f>
        <v>0</v>
      </c>
      <c r="V76" s="88" t="n">
        <f aca="false">V77</f>
        <v>0</v>
      </c>
      <c r="W76" s="88" t="n">
        <f aca="false">W77</f>
        <v>0</v>
      </c>
      <c r="X76" s="126"/>
    </row>
    <row r="77" customFormat="false" ht="57.75" hidden="true" customHeight="true" outlineLevel="1" collapsed="false">
      <c r="C77" s="31" t="n">
        <f aca="false">C76+1</f>
        <v>40</v>
      </c>
      <c r="D77" s="54" t="n">
        <v>1</v>
      </c>
      <c r="E77" s="44" t="s">
        <v>161</v>
      </c>
      <c r="F77" s="55" t="s">
        <v>82</v>
      </c>
      <c r="G77" s="44" t="s">
        <v>83</v>
      </c>
      <c r="H77" s="44" t="s">
        <v>42</v>
      </c>
      <c r="I77" s="44" t="s">
        <v>34</v>
      </c>
      <c r="J77" s="31" t="n">
        <v>140</v>
      </c>
      <c r="K77" s="137" t="s">
        <v>84</v>
      </c>
      <c r="L77" s="58" t="s">
        <v>137</v>
      </c>
      <c r="M77" s="59" t="s">
        <v>140</v>
      </c>
      <c r="N77" s="59" t="s">
        <v>34</v>
      </c>
      <c r="O77" s="60" t="s">
        <v>43</v>
      </c>
      <c r="P77" s="51" t="s">
        <v>162</v>
      </c>
      <c r="Q77" s="139" t="s">
        <v>163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126"/>
    </row>
    <row r="78" customFormat="false" ht="41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1" t="s">
        <v>164</v>
      </c>
      <c r="L78" s="141"/>
      <c r="M78" s="141"/>
      <c r="N78" s="141"/>
      <c r="O78" s="141"/>
      <c r="P78" s="142"/>
      <c r="Q78" s="142"/>
      <c r="R78" s="143" t="n">
        <f aca="false">R21+R41+R59+R54+R76</f>
        <v>207450</v>
      </c>
      <c r="S78" s="143" t="n">
        <f aca="false">S21+S41+S59+S54+S76</f>
        <v>37014.3934</v>
      </c>
      <c r="T78" s="143" t="n">
        <f aca="false">T21+T41+T59+T54</f>
        <v>207450</v>
      </c>
      <c r="U78" s="143" t="n">
        <f aca="false">U21+U41+U59+U54</f>
        <v>149178</v>
      </c>
      <c r="V78" s="143" t="n">
        <f aca="false">V21+V41+V59+V54</f>
        <v>151879</v>
      </c>
      <c r="W78" s="143" t="n">
        <f aca="false">W21+W41+W59+W54+W76</f>
        <v>106370.29</v>
      </c>
      <c r="X78" s="133"/>
    </row>
    <row r="79" customFormat="false" ht="32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W79" s="126"/>
      <c r="X79" s="126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5"/>
      <c r="X80" s="145"/>
    </row>
    <row r="81" customFormat="false" ht="54.75" hidden="false" customHeight="true" outlineLevel="1" collapsed="false">
      <c r="K81" s="146"/>
      <c r="W81" s="126"/>
      <c r="X81" s="126"/>
    </row>
    <row r="82" customFormat="false" ht="12.75" hidden="false" customHeight="true" outlineLevel="0" collapsed="false">
      <c r="W82" s="147"/>
      <c r="X82" s="147"/>
    </row>
    <row r="84" customFormat="false" ht="20.25" hidden="false" customHeight="false" outlineLevel="0" collapsed="false">
      <c r="W84" s="144"/>
      <c r="X84" s="144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8"/>
      <c r="L88" s="149"/>
      <c r="M88" s="149"/>
      <c r="N88" s="150"/>
      <c r="O88" s="140"/>
      <c r="P88" s="140"/>
      <c r="Q88" s="140"/>
      <c r="R88" s="140"/>
    </row>
    <row r="89" customFormat="false" ht="15" hidden="false" customHeight="false" outlineLevel="0" collapsed="false">
      <c r="K89" s="151"/>
      <c r="L89" s="152"/>
      <c r="M89" s="152"/>
      <c r="N89" s="153"/>
      <c r="O89" s="140"/>
      <c r="P89" s="140"/>
      <c r="Q89" s="140"/>
      <c r="R89" s="140"/>
    </row>
    <row r="90" customFormat="false" ht="15" hidden="false" customHeight="false" outlineLevel="0" collapsed="false">
      <c r="K90" s="140"/>
      <c r="L90" s="140"/>
      <c r="M90" s="140"/>
      <c r="N90" s="140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8:O78"/>
    <mergeCell ref="K80:V80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1"/>
  <sheetViews>
    <sheetView showFormulas="false" showGridLines="fals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C78" activeCellId="0" sqref="C7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78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79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0</f>
        <v>11500.80039</v>
      </c>
      <c r="S21" s="41" t="n">
        <f aca="false">S22+S23+S24+S25+S27+S28+S29+S30+S32+S33+S35+S34+S31+S38+S26+S39+S40</f>
        <v>7620.48371</v>
      </c>
      <c r="T21" s="41" t="n">
        <f aca="false">T22+T23+T24+T25+T27+T28+T29+T30+T32+T33+T35+T34+T31+T38+T26+T39+T40</f>
        <v>11500.80039</v>
      </c>
      <c r="U21" s="41" t="n">
        <f aca="false">U22+U23+U24+U25+U27+U28+U29+U30+U32+U33+U35+U34+U31+U38+U26+U39+U40</f>
        <v>6819.01189</v>
      </c>
      <c r="V21" s="41" t="n">
        <f aca="false">V22+V23+V24+V25+V27+V28+V29+V30+V32+V33+V35+V34+V31+V38+V26+V39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662.92655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714.375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678.76373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20.7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193.5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10.25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400</v>
      </c>
      <c r="S29" s="89" t="n">
        <v>855.11939</v>
      </c>
      <c r="T29" s="67" t="n">
        <v>14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550.47155</v>
      </c>
      <c r="S32" s="89" t="n">
        <v>4430.12566</v>
      </c>
      <c r="T32" s="67" t="n">
        <v>4550.47155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30.88276</v>
      </c>
      <c r="S33" s="67" t="n">
        <v>33.4356</v>
      </c>
      <c r="T33" s="67" t="n">
        <v>30.882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0</v>
      </c>
      <c r="S35" s="68" t="n">
        <v>10</v>
      </c>
      <c r="T35" s="68" t="n">
        <v>1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60.36</v>
      </c>
      <c r="S38" s="67"/>
      <c r="T38" s="67" t="n">
        <v>360.3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221</v>
      </c>
      <c r="S39" s="67"/>
      <c r="T39" s="67" t="n">
        <v>221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42</v>
      </c>
      <c r="G40" s="44" t="s">
        <v>90</v>
      </c>
      <c r="H40" s="44" t="s">
        <v>47</v>
      </c>
      <c r="I40" s="69" t="s">
        <v>34</v>
      </c>
      <c r="J40" s="31" t="n">
        <v>180</v>
      </c>
      <c r="K40" s="80" t="s">
        <v>91</v>
      </c>
      <c r="L40" s="74" t="s">
        <v>35</v>
      </c>
      <c r="M40" s="75" t="s">
        <v>80</v>
      </c>
      <c r="N40" s="75" t="s">
        <v>34</v>
      </c>
      <c r="O40" s="76" t="s">
        <v>81</v>
      </c>
      <c r="P40" s="51" t="s">
        <v>35</v>
      </c>
      <c r="Q40" s="61" t="s">
        <v>37</v>
      </c>
      <c r="R40" s="67" t="n">
        <v>0</v>
      </c>
      <c r="S40" s="67" t="n">
        <v>31.98778</v>
      </c>
      <c r="T40" s="67" t="n">
        <v>0</v>
      </c>
      <c r="U40" s="67" t="n">
        <v>0</v>
      </c>
      <c r="V40" s="67" t="n">
        <v>0</v>
      </c>
      <c r="W40" s="67" t="n">
        <v>0</v>
      </c>
      <c r="X40" s="70"/>
    </row>
    <row r="41" customFormat="false" ht="60" hidden="false" customHeight="true" outlineLevel="1" collapsed="false">
      <c r="C41" s="31" t="n">
        <v>15</v>
      </c>
      <c r="D41" s="32" t="s">
        <v>31</v>
      </c>
      <c r="E41" s="32" t="s">
        <v>32</v>
      </c>
      <c r="F41" s="32" t="s">
        <v>32</v>
      </c>
      <c r="G41" s="32" t="s">
        <v>33</v>
      </c>
      <c r="H41" s="32" t="s">
        <v>32</v>
      </c>
      <c r="I41" s="32" t="s">
        <v>34</v>
      </c>
      <c r="J41" s="81" t="s">
        <v>33</v>
      </c>
      <c r="K41" s="82"/>
      <c r="L41" s="83" t="s">
        <v>92</v>
      </c>
      <c r="M41" s="84" t="s">
        <v>36</v>
      </c>
      <c r="N41" s="84" t="s">
        <v>34</v>
      </c>
      <c r="O41" s="85" t="s">
        <v>33</v>
      </c>
      <c r="P41" s="86" t="s">
        <v>35</v>
      </c>
      <c r="Q41" s="87" t="s">
        <v>37</v>
      </c>
      <c r="R41" s="88" t="n">
        <f aca="false">SUM(R42:R53)</f>
        <v>124292.45761</v>
      </c>
      <c r="S41" s="88" t="n">
        <f aca="false">SUM(S42:S53)</f>
        <v>30282.25824</v>
      </c>
      <c r="T41" s="88" t="n">
        <f aca="false">SUM(T42:T53)</f>
        <v>124292.45761</v>
      </c>
      <c r="U41" s="88" t="n">
        <f aca="false">SUM(U42:U53)</f>
        <v>73422.92911</v>
      </c>
      <c r="V41" s="88" t="n">
        <f aca="false">SUM(V42:V53)</f>
        <v>72754.29497</v>
      </c>
      <c r="W41" s="88" t="n">
        <f aca="false">SUM(W42:W53)</f>
        <v>62716.65</v>
      </c>
      <c r="X41" s="42"/>
    </row>
    <row r="42" customFormat="false" ht="33.75" hidden="false" customHeight="true" outlineLevel="1" collapsed="false">
      <c r="C42" s="31" t="n">
        <v>16</v>
      </c>
      <c r="D42" s="54" t="n">
        <v>2</v>
      </c>
      <c r="E42" s="44" t="s">
        <v>63</v>
      </c>
      <c r="F42" s="55" t="s">
        <v>85</v>
      </c>
      <c r="G42" s="44" t="s">
        <v>35</v>
      </c>
      <c r="H42" s="44" t="s">
        <v>47</v>
      </c>
      <c r="I42" s="44" t="s">
        <v>34</v>
      </c>
      <c r="J42" s="31" t="n">
        <v>150</v>
      </c>
      <c r="K42" s="47" t="s">
        <v>93</v>
      </c>
      <c r="L42" s="58" t="s">
        <v>92</v>
      </c>
      <c r="M42" s="59" t="s">
        <v>94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36845.957</v>
      </c>
      <c r="S42" s="89" t="n">
        <v>17808.87921</v>
      </c>
      <c r="T42" s="89" t="n">
        <v>36845.957</v>
      </c>
      <c r="U42" s="89" t="n">
        <v>36769.123</v>
      </c>
      <c r="V42" s="89" t="n">
        <v>35085.069</v>
      </c>
      <c r="W42" s="89" t="n">
        <v>36827.21</v>
      </c>
      <c r="X42" s="90"/>
    </row>
    <row r="43" customFormat="false" ht="33.75" hidden="true" customHeight="true" outlineLevel="1" collapsed="false">
      <c r="C43" s="31" t="n">
        <f aca="false">C42+1</f>
        <v>17</v>
      </c>
      <c r="D43" s="54" t="n">
        <v>2</v>
      </c>
      <c r="E43" s="44" t="s">
        <v>63</v>
      </c>
      <c r="F43" s="55" t="s">
        <v>85</v>
      </c>
      <c r="G43" s="44" t="s">
        <v>92</v>
      </c>
      <c r="H43" s="44" t="s">
        <v>47</v>
      </c>
      <c r="I43" s="44" t="s">
        <v>34</v>
      </c>
      <c r="J43" s="31" t="n">
        <v>150</v>
      </c>
      <c r="K43" s="47" t="s">
        <v>96</v>
      </c>
      <c r="L43" s="58"/>
      <c r="M43" s="59"/>
      <c r="N43" s="59"/>
      <c r="O43" s="60"/>
      <c r="P43" s="51" t="s">
        <v>35</v>
      </c>
      <c r="Q43" s="61" t="s">
        <v>37</v>
      </c>
      <c r="R43" s="89" t="n">
        <v>0</v>
      </c>
      <c r="S43" s="89"/>
      <c r="T43" s="89" t="n">
        <v>0</v>
      </c>
      <c r="U43" s="89" t="n">
        <v>0</v>
      </c>
      <c r="V43" s="89" t="n">
        <v>0</v>
      </c>
      <c r="W43" s="89" t="n">
        <v>0</v>
      </c>
      <c r="X43" s="90"/>
    </row>
    <row r="44" customFormat="false" ht="51" hidden="false" customHeight="true" outlineLevel="1" collapsed="false">
      <c r="C44" s="31" t="n">
        <v>17</v>
      </c>
      <c r="D44" s="54" t="n">
        <v>2</v>
      </c>
      <c r="E44" s="44" t="s">
        <v>63</v>
      </c>
      <c r="F44" s="55" t="s">
        <v>97</v>
      </c>
      <c r="G44" s="44" t="s">
        <v>98</v>
      </c>
      <c r="H44" s="44" t="s">
        <v>47</v>
      </c>
      <c r="I44" s="44" t="s">
        <v>34</v>
      </c>
      <c r="J44" s="31" t="n">
        <v>150</v>
      </c>
      <c r="K44" s="57" t="s">
        <v>99</v>
      </c>
      <c r="L44" s="58" t="s">
        <v>92</v>
      </c>
      <c r="M44" s="59" t="s">
        <v>100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10286.33746</v>
      </c>
      <c r="S44" s="89" t="n">
        <v>0</v>
      </c>
      <c r="T44" s="89" t="n">
        <v>10286.33746</v>
      </c>
      <c r="U44" s="89" t="n">
        <v>8743.38684</v>
      </c>
      <c r="V44" s="89" t="n">
        <v>8743.38684</v>
      </c>
      <c r="W44" s="89" t="n">
        <v>5977.36</v>
      </c>
      <c r="X44" s="90"/>
    </row>
    <row r="45" customFormat="false" ht="49.5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101</v>
      </c>
      <c r="H45" s="44" t="s">
        <v>47</v>
      </c>
      <c r="I45" s="44" t="s">
        <v>34</v>
      </c>
      <c r="J45" s="31" t="n">
        <v>150</v>
      </c>
      <c r="K45" s="57" t="s">
        <v>102</v>
      </c>
      <c r="L45" s="58" t="s">
        <v>92</v>
      </c>
      <c r="M45" s="59" t="s">
        <v>103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f aca="false">70564.51509-4000</f>
        <v>66564.51509</v>
      </c>
      <c r="S45" s="89" t="n">
        <v>12063.79521</v>
      </c>
      <c r="T45" s="89" t="n">
        <f aca="false">70564.51509-4000</f>
        <v>66564.51509</v>
      </c>
      <c r="U45" s="89" t="n">
        <v>26409.6296</v>
      </c>
      <c r="V45" s="89" t="n">
        <v>27394.6296</v>
      </c>
      <c r="W45" s="89" t="n">
        <v>18411.85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10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7000</v>
      </c>
      <c r="S46" s="89" t="n">
        <v>0</v>
      </c>
      <c r="T46" s="89" t="n">
        <v>7000</v>
      </c>
      <c r="U46" s="89" t="n">
        <v>0</v>
      </c>
      <c r="V46" s="89" t="n">
        <v>0</v>
      </c>
      <c r="W46" s="89" t="n">
        <v>0</v>
      </c>
      <c r="X46" s="90"/>
    </row>
    <row r="47" customFormat="false" ht="48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105</v>
      </c>
      <c r="G47" s="44" t="s">
        <v>106</v>
      </c>
      <c r="H47" s="44" t="s">
        <v>47</v>
      </c>
      <c r="I47" s="44" t="s">
        <v>34</v>
      </c>
      <c r="J47" s="31" t="n">
        <v>150</v>
      </c>
      <c r="K47" s="57" t="s">
        <v>107</v>
      </c>
      <c r="L47" s="58" t="s">
        <v>92</v>
      </c>
      <c r="M47" s="59" t="s">
        <v>108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866.65</v>
      </c>
      <c r="S47" s="89" t="n">
        <v>172.026</v>
      </c>
      <c r="T47" s="89" t="n">
        <v>866.65</v>
      </c>
      <c r="U47" s="89" t="n">
        <v>805.43</v>
      </c>
      <c r="V47" s="89" t="n">
        <v>805.43</v>
      </c>
      <c r="W47" s="89" t="n">
        <v>950.83</v>
      </c>
      <c r="X47" s="90"/>
    </row>
    <row r="48" customFormat="false" ht="40.5" hidden="false" customHeight="true" outlineLevel="1" collapsed="false">
      <c r="C48" s="31" t="n">
        <f aca="false">C47+1</f>
        <v>21</v>
      </c>
      <c r="D48" s="54" t="n">
        <v>2</v>
      </c>
      <c r="E48" s="44" t="s">
        <v>63</v>
      </c>
      <c r="F48" s="55" t="s">
        <v>109</v>
      </c>
      <c r="G48" s="44" t="s">
        <v>110</v>
      </c>
      <c r="H48" s="44" t="s">
        <v>47</v>
      </c>
      <c r="I48" s="44" t="s">
        <v>34</v>
      </c>
      <c r="J48" s="31" t="n">
        <v>150</v>
      </c>
      <c r="K48" s="47" t="s">
        <v>111</v>
      </c>
      <c r="L48" s="58" t="s">
        <v>92</v>
      </c>
      <c r="M48" s="59" t="s">
        <v>112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669.39806</v>
      </c>
      <c r="S48" s="89" t="n">
        <v>237.55782</v>
      </c>
      <c r="T48" s="89" t="n">
        <v>669.39806</v>
      </c>
      <c r="U48" s="89" t="n">
        <v>695.35967</v>
      </c>
      <c r="V48" s="89" t="n">
        <v>725.77953</v>
      </c>
      <c r="W48" s="89" t="n">
        <v>549.4</v>
      </c>
      <c r="X48" s="91"/>
    </row>
    <row r="49" customFormat="false" ht="35.25" hidden="false" customHeight="true" outlineLevel="1" collapsed="false">
      <c r="C49" s="31" t="n">
        <f aca="false">C48+1</f>
        <v>22</v>
      </c>
      <c r="D49" s="54" t="n">
        <v>2</v>
      </c>
      <c r="E49" s="44" t="s">
        <v>63</v>
      </c>
      <c r="F49" s="55" t="s">
        <v>113</v>
      </c>
      <c r="G49" s="44" t="s">
        <v>101</v>
      </c>
      <c r="H49" s="44" t="s">
        <v>47</v>
      </c>
      <c r="I49" s="44" t="s">
        <v>34</v>
      </c>
      <c r="J49" s="31" t="n">
        <v>150</v>
      </c>
      <c r="K49" s="92" t="s">
        <v>114</v>
      </c>
      <c r="L49" s="93"/>
      <c r="M49" s="94"/>
      <c r="N49" s="94"/>
      <c r="O49" s="95"/>
      <c r="P49" s="51" t="s">
        <v>35</v>
      </c>
      <c r="Q49" s="61" t="s">
        <v>37</v>
      </c>
      <c r="R49" s="96" t="n">
        <v>2059.6</v>
      </c>
      <c r="S49" s="89" t="n">
        <v>0</v>
      </c>
      <c r="T49" s="96" t="n">
        <v>2059.6</v>
      </c>
      <c r="U49" s="96" t="n">
        <v>0</v>
      </c>
      <c r="V49" s="96" t="n">
        <v>0</v>
      </c>
      <c r="W49" s="96" t="n">
        <v>0</v>
      </c>
      <c r="X49" s="90"/>
    </row>
    <row r="50" customFormat="false" ht="54" hidden="true" customHeight="true" outlineLevel="1" collapsed="false">
      <c r="C50" s="31" t="n">
        <f aca="false">C49+1</f>
        <v>23</v>
      </c>
      <c r="D50" s="98" t="n">
        <v>2</v>
      </c>
      <c r="E50" s="44" t="s">
        <v>115</v>
      </c>
      <c r="F50" s="55" t="s">
        <v>45</v>
      </c>
      <c r="G50" s="44" t="s">
        <v>116</v>
      </c>
      <c r="H50" s="44" t="s">
        <v>47</v>
      </c>
      <c r="I50" s="44" t="s">
        <v>104</v>
      </c>
      <c r="J50" s="31" t="n">
        <v>150</v>
      </c>
      <c r="K50" s="47" t="s">
        <v>117</v>
      </c>
      <c r="L50" s="99"/>
      <c r="M50" s="100"/>
      <c r="N50" s="100"/>
      <c r="O50" s="101"/>
      <c r="P50" s="102" t="s">
        <v>35</v>
      </c>
      <c r="Q50" s="103" t="s">
        <v>37</v>
      </c>
      <c r="R50" s="96" t="n">
        <v>0</v>
      </c>
      <c r="S50" s="97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3" t="s">
        <v>40</v>
      </c>
      <c r="F51" s="104" t="s">
        <v>45</v>
      </c>
      <c r="G51" s="43" t="s">
        <v>86</v>
      </c>
      <c r="H51" s="43" t="s">
        <v>47</v>
      </c>
      <c r="I51" s="43" t="s">
        <v>34</v>
      </c>
      <c r="J51" s="105" t="n">
        <v>150</v>
      </c>
      <c r="K51" s="106" t="s">
        <v>118</v>
      </c>
      <c r="L51" s="107"/>
      <c r="M51" s="108"/>
      <c r="N51" s="108"/>
      <c r="O51" s="109"/>
      <c r="P51" s="51" t="s">
        <v>35</v>
      </c>
      <c r="Q51" s="110" t="s">
        <v>37</v>
      </c>
      <c r="R51" s="111" t="n">
        <v>0</v>
      </c>
      <c r="S51" s="112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90"/>
    </row>
    <row r="52" customFormat="false" ht="43.5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10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1.25" hidden="true" customHeight="true" outlineLevel="1" collapsed="false">
      <c r="C53" s="31" t="n">
        <f aca="false">C52+1</f>
        <v>26</v>
      </c>
      <c r="D53" s="54" t="n">
        <v>2</v>
      </c>
      <c r="E53" s="44" t="s">
        <v>119</v>
      </c>
      <c r="F53" s="55" t="s">
        <v>120</v>
      </c>
      <c r="G53" s="44" t="s">
        <v>76</v>
      </c>
      <c r="H53" s="44" t="s">
        <v>47</v>
      </c>
      <c r="I53" s="44" t="s">
        <v>34</v>
      </c>
      <c r="J53" s="31" t="n">
        <v>150</v>
      </c>
      <c r="K53" s="47" t="s">
        <v>121</v>
      </c>
      <c r="L53" s="99"/>
      <c r="M53" s="100"/>
      <c r="N53" s="100"/>
      <c r="O53" s="101"/>
      <c r="P53" s="51" t="s">
        <v>35</v>
      </c>
      <c r="Q53" s="110" t="s">
        <v>37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90"/>
    </row>
    <row r="54" customFormat="false" ht="36.75" hidden="true" customHeight="true" outlineLevel="1" collapsed="false">
      <c r="C54" s="31" t="n">
        <v>18</v>
      </c>
      <c r="D54" s="115" t="s">
        <v>31</v>
      </c>
      <c r="E54" s="115" t="s">
        <v>32</v>
      </c>
      <c r="F54" s="115" t="s">
        <v>32</v>
      </c>
      <c r="G54" s="115" t="s">
        <v>33</v>
      </c>
      <c r="H54" s="115" t="s">
        <v>32</v>
      </c>
      <c r="I54" s="115" t="s">
        <v>34</v>
      </c>
      <c r="J54" s="116" t="s">
        <v>33</v>
      </c>
      <c r="K54" s="117"/>
      <c r="L54" s="118" t="s">
        <v>122</v>
      </c>
      <c r="M54" s="119" t="s">
        <v>36</v>
      </c>
      <c r="N54" s="119" t="s">
        <v>34</v>
      </c>
      <c r="O54" s="120" t="s">
        <v>33</v>
      </c>
      <c r="P54" s="121" t="s">
        <v>122</v>
      </c>
      <c r="Q54" s="122" t="s">
        <v>123</v>
      </c>
      <c r="R54" s="123" t="n">
        <f aca="false">SUM(R55:R58)</f>
        <v>0</v>
      </c>
      <c r="S54" s="123" t="n">
        <f aca="false">S55+S56+S57+S58</f>
        <v>0</v>
      </c>
      <c r="T54" s="123" t="n">
        <f aca="false">SUM(T55:T58)</f>
        <v>0</v>
      </c>
      <c r="U54" s="123" t="n">
        <f aca="false">SUM(U55:U58)</f>
        <v>0</v>
      </c>
      <c r="V54" s="123" t="n">
        <f aca="false">SUM(V55:V58)</f>
        <v>0</v>
      </c>
      <c r="W54" s="123" t="n">
        <f aca="false">SUM(W55:W58)</f>
        <v>2084.64</v>
      </c>
      <c r="X54" s="42"/>
    </row>
    <row r="55" customFormat="false" ht="77.25" hidden="true" customHeight="true" outlineLevel="1" collapsed="false">
      <c r="C55" s="31" t="n">
        <f aca="false">C54+1</f>
        <v>19</v>
      </c>
      <c r="D55" s="54" t="n">
        <v>1</v>
      </c>
      <c r="E55" s="44" t="s">
        <v>124</v>
      </c>
      <c r="F55" s="55" t="s">
        <v>63</v>
      </c>
      <c r="G55" s="44" t="s">
        <v>125</v>
      </c>
      <c r="H55" s="44" t="s">
        <v>42</v>
      </c>
      <c r="I55" s="44" t="s">
        <v>34</v>
      </c>
      <c r="J55" s="31" t="n">
        <v>110</v>
      </c>
      <c r="K55" s="66" t="s">
        <v>126</v>
      </c>
      <c r="L55" s="58" t="s">
        <v>122</v>
      </c>
      <c r="M55" s="59" t="s">
        <v>127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965.15</v>
      </c>
      <c r="X55" s="126"/>
    </row>
    <row r="56" customFormat="false" ht="106.5" hidden="true" customHeight="true" outlineLevel="1" collapsed="false">
      <c r="C56" s="31" t="n">
        <f aca="false">C55+1</f>
        <v>20</v>
      </c>
      <c r="D56" s="54" t="n">
        <v>1</v>
      </c>
      <c r="E56" s="44" t="s">
        <v>124</v>
      </c>
      <c r="F56" s="55" t="s">
        <v>63</v>
      </c>
      <c r="G56" s="44" t="s">
        <v>128</v>
      </c>
      <c r="H56" s="44" t="s">
        <v>42</v>
      </c>
      <c r="I56" s="44" t="s">
        <v>34</v>
      </c>
      <c r="J56" s="31" t="n">
        <v>110</v>
      </c>
      <c r="K56" s="66" t="s">
        <v>129</v>
      </c>
      <c r="L56" s="58" t="s">
        <v>122</v>
      </c>
      <c r="M56" s="59" t="s">
        <v>130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5.39</v>
      </c>
      <c r="X56" s="126"/>
    </row>
    <row r="57" customFormat="false" ht="80.25" hidden="true" customHeight="true" outlineLevel="1" collapsed="false">
      <c r="C57" s="31" t="n">
        <f aca="false">C56+1</f>
        <v>21</v>
      </c>
      <c r="D57" s="54" t="n">
        <v>1</v>
      </c>
      <c r="E57" s="44" t="s">
        <v>124</v>
      </c>
      <c r="F57" s="55" t="s">
        <v>63</v>
      </c>
      <c r="G57" s="44" t="s">
        <v>131</v>
      </c>
      <c r="H57" s="44" t="s">
        <v>42</v>
      </c>
      <c r="I57" s="44" t="s">
        <v>34</v>
      </c>
      <c r="J57" s="31" t="n">
        <v>110</v>
      </c>
      <c r="K57" s="66" t="s">
        <v>132</v>
      </c>
      <c r="L57" s="58" t="s">
        <v>122</v>
      </c>
      <c r="M57" s="59" t="s">
        <v>133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1262.27</v>
      </c>
      <c r="X57" s="70"/>
    </row>
    <row r="58" customFormat="false" ht="89.25" hidden="true" customHeight="true" outlineLevel="1" collapsed="false">
      <c r="C58" s="31" t="n">
        <f aca="false">C57+1</f>
        <v>22</v>
      </c>
      <c r="D58" s="54" t="n">
        <v>1</v>
      </c>
      <c r="E58" s="44" t="s">
        <v>124</v>
      </c>
      <c r="F58" s="55" t="s">
        <v>63</v>
      </c>
      <c r="G58" s="44" t="s">
        <v>134</v>
      </c>
      <c r="H58" s="44" t="s">
        <v>42</v>
      </c>
      <c r="I58" s="44" t="s">
        <v>34</v>
      </c>
      <c r="J58" s="31" t="n">
        <v>110</v>
      </c>
      <c r="K58" s="66" t="s">
        <v>135</v>
      </c>
      <c r="L58" s="58" t="s">
        <v>122</v>
      </c>
      <c r="M58" s="59" t="s">
        <v>136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-148.17</v>
      </c>
      <c r="X58" s="70"/>
    </row>
    <row r="59" customFormat="false" ht="39" hidden="false" customHeight="true" outlineLevel="1" collapsed="false">
      <c r="C59" s="31" t="n">
        <v>23</v>
      </c>
      <c r="D59" s="32" t="s">
        <v>31</v>
      </c>
      <c r="E59" s="32" t="s">
        <v>32</v>
      </c>
      <c r="F59" s="32" t="s">
        <v>32</v>
      </c>
      <c r="G59" s="32" t="s">
        <v>33</v>
      </c>
      <c r="H59" s="32" t="s">
        <v>32</v>
      </c>
      <c r="I59" s="32" t="s">
        <v>34</v>
      </c>
      <c r="J59" s="81" t="s">
        <v>33</v>
      </c>
      <c r="K59" s="127"/>
      <c r="L59" s="128" t="s">
        <v>137</v>
      </c>
      <c r="M59" s="129" t="s">
        <v>36</v>
      </c>
      <c r="N59" s="129" t="s">
        <v>34</v>
      </c>
      <c r="O59" s="130" t="s">
        <v>33</v>
      </c>
      <c r="P59" s="131" t="s">
        <v>137</v>
      </c>
      <c r="Q59" s="132" t="s">
        <v>138</v>
      </c>
      <c r="R59" s="88" t="n">
        <f aca="false">R60+R61+R62+R70+R71+R72+R73+R74+R63+R66+R67+R68+R69+R64+R65</f>
        <v>71656.742</v>
      </c>
      <c r="S59" s="88" t="n">
        <f aca="false">S60+S61+S62+S70+S71+S72+S73+S74+S63+S66+S67+S68+S69+S64+S65</f>
        <v>29099.579</v>
      </c>
      <c r="T59" s="88" t="n">
        <f aca="false">T60+T61+T62+T70+T71+T72+T73+T74+T63+T66+T67+T68+T69+T64+T65</f>
        <v>71656.742</v>
      </c>
      <c r="U59" s="88" t="n">
        <f aca="false">U60+U61+U62+U70+U71+U72+U73+U74+U63+U66+U67+U68+U69+U64+U65</f>
        <v>68936.059</v>
      </c>
      <c r="V59" s="88" t="n">
        <f aca="false">V60+V61+V62+V70+V71+V72+V73+V74+V63+V66+V67+V68+V69+V64+V65</f>
        <v>72173.52</v>
      </c>
      <c r="W59" s="88" t="n">
        <f aca="false">W60+W61+W62+W70+W71+W72+W73+W74+W63</f>
        <v>35837</v>
      </c>
      <c r="X59" s="133"/>
    </row>
    <row r="60" customFormat="false" ht="60" hidden="false" customHeight="true" outlineLevel="1" collapsed="false">
      <c r="C60" s="31" t="n">
        <f aca="false">C59+1</f>
        <v>24</v>
      </c>
      <c r="D60" s="54" t="n">
        <v>1</v>
      </c>
      <c r="E60" s="44" t="s">
        <v>42</v>
      </c>
      <c r="F60" s="55" t="s">
        <v>63</v>
      </c>
      <c r="G60" s="44" t="s">
        <v>76</v>
      </c>
      <c r="H60" s="44" t="s">
        <v>42</v>
      </c>
      <c r="I60" s="44" t="s">
        <v>34</v>
      </c>
      <c r="J60" s="31" t="n">
        <v>110</v>
      </c>
      <c r="K60" s="57" t="s">
        <v>139</v>
      </c>
      <c r="L60" s="58" t="s">
        <v>137</v>
      </c>
      <c r="M60" s="59" t="s">
        <v>140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30110</v>
      </c>
      <c r="S60" s="97" t="n">
        <v>11232.22333</v>
      </c>
      <c r="T60" s="97" t="n">
        <v>30110</v>
      </c>
      <c r="U60" s="97" t="n">
        <v>27725.399</v>
      </c>
      <c r="V60" s="97" t="n">
        <v>29329.732</v>
      </c>
      <c r="W60" s="97" t="n">
        <v>24447</v>
      </c>
      <c r="X60" s="126"/>
    </row>
    <row r="61" customFormat="false" ht="96" hidden="false" customHeight="true" outlineLevel="1" collapsed="false">
      <c r="C61" s="31" t="n">
        <f aca="false">C60+1</f>
        <v>25</v>
      </c>
      <c r="D61" s="54" t="n">
        <v>1</v>
      </c>
      <c r="E61" s="44" t="s">
        <v>42</v>
      </c>
      <c r="F61" s="55" t="s">
        <v>63</v>
      </c>
      <c r="G61" s="44" t="s">
        <v>141</v>
      </c>
      <c r="H61" s="44" t="s">
        <v>42</v>
      </c>
      <c r="I61" s="44" t="s">
        <v>34</v>
      </c>
      <c r="J61" s="31" t="n">
        <v>110</v>
      </c>
      <c r="K61" s="57" t="s">
        <v>142</v>
      </c>
      <c r="L61" s="58" t="s">
        <v>137</v>
      </c>
      <c r="M61" s="59" t="s">
        <v>143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88.079</v>
      </c>
      <c r="S61" s="97" t="n">
        <v>12.2431</v>
      </c>
      <c r="T61" s="97" t="n">
        <v>88.079</v>
      </c>
      <c r="U61" s="97" t="n">
        <v>90.044</v>
      </c>
      <c r="V61" s="97" t="n">
        <v>92.147</v>
      </c>
      <c r="W61" s="97" t="n">
        <v>30</v>
      </c>
      <c r="X61" s="133"/>
    </row>
    <row r="62" customFormat="false" ht="53.25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86</v>
      </c>
      <c r="H62" s="44" t="s">
        <v>42</v>
      </c>
      <c r="I62" s="44" t="s">
        <v>34</v>
      </c>
      <c r="J62" s="31" t="n">
        <v>110</v>
      </c>
      <c r="K62" s="57" t="s">
        <v>144</v>
      </c>
      <c r="L62" s="58" t="s">
        <v>137</v>
      </c>
      <c r="M62" s="59" t="s">
        <v>145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156.672</v>
      </c>
      <c r="S62" s="97" t="n">
        <v>33.52995</v>
      </c>
      <c r="T62" s="97" t="n">
        <v>156.672</v>
      </c>
      <c r="U62" s="97" t="n">
        <v>167.637</v>
      </c>
      <c r="V62" s="97" t="n">
        <v>179.369</v>
      </c>
      <c r="W62" s="97" t="n">
        <v>45</v>
      </c>
      <c r="X62" s="126"/>
    </row>
    <row r="63" customFormat="false" ht="104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146</v>
      </c>
      <c r="H63" s="44" t="s">
        <v>42</v>
      </c>
      <c r="I63" s="44" t="s">
        <v>34</v>
      </c>
      <c r="J63" s="31" t="n">
        <v>110</v>
      </c>
      <c r="K63" s="135" t="s">
        <v>147</v>
      </c>
      <c r="L63" s="58"/>
      <c r="M63" s="59"/>
      <c r="N63" s="59"/>
      <c r="O63" s="60"/>
      <c r="P63" s="51" t="s">
        <v>137</v>
      </c>
      <c r="Q63" s="134" t="s">
        <v>138</v>
      </c>
      <c r="R63" s="97" t="n">
        <v>47.002</v>
      </c>
      <c r="S63" s="97" t="n">
        <v>-67.72437</v>
      </c>
      <c r="T63" s="97" t="n">
        <v>47.002</v>
      </c>
      <c r="U63" s="97" t="n">
        <v>50.291</v>
      </c>
      <c r="V63" s="97" t="n">
        <v>53.811</v>
      </c>
      <c r="W63" s="97" t="n">
        <v>0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62</v>
      </c>
      <c r="H64" s="44" t="s">
        <v>42</v>
      </c>
      <c r="I64" s="44" t="s">
        <v>34</v>
      </c>
      <c r="J64" s="31" t="n">
        <v>110</v>
      </c>
      <c r="K64" s="135" t="s">
        <v>148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0.159</v>
      </c>
      <c r="S64" s="97" t="n">
        <v>31.1835</v>
      </c>
      <c r="T64" s="97" t="n">
        <v>0.159</v>
      </c>
      <c r="U64" s="97" t="n">
        <v>0.159</v>
      </c>
      <c r="V64" s="97" t="n">
        <v>0.159</v>
      </c>
      <c r="W64" s="97"/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81</v>
      </c>
      <c r="H65" s="44" t="s">
        <v>42</v>
      </c>
      <c r="I65" s="44" t="s">
        <v>34</v>
      </c>
      <c r="J65" s="31" t="n">
        <v>110</v>
      </c>
      <c r="K65" s="135" t="s">
        <v>14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0</v>
      </c>
      <c r="S65" s="97" t="n">
        <v>75.63663</v>
      </c>
      <c r="T65" s="97" t="n">
        <v>0</v>
      </c>
      <c r="U65" s="97" t="n">
        <v>0</v>
      </c>
      <c r="V65" s="97" t="n">
        <v>0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124</v>
      </c>
      <c r="F66" s="55" t="s">
        <v>63</v>
      </c>
      <c r="G66" s="44" t="s">
        <v>125</v>
      </c>
      <c r="H66" s="44" t="s">
        <v>42</v>
      </c>
      <c r="I66" s="44" t="s">
        <v>34</v>
      </c>
      <c r="J66" s="31" t="n">
        <v>110</v>
      </c>
      <c r="K66" s="66" t="s">
        <v>126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739.053</v>
      </c>
      <c r="S66" s="97" t="n">
        <v>1157.47588</v>
      </c>
      <c r="T66" s="97" t="n">
        <v>2739.053</v>
      </c>
      <c r="U66" s="97" t="n">
        <v>2689.956</v>
      </c>
      <c r="V66" s="97" t="n">
        <v>2792.47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8</v>
      </c>
      <c r="H67" s="44" t="s">
        <v>42</v>
      </c>
      <c r="I67" s="44" t="s">
        <v>34</v>
      </c>
      <c r="J67" s="31" t="n">
        <v>110</v>
      </c>
      <c r="K67" s="66" t="s">
        <v>129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13.05</v>
      </c>
      <c r="S67" s="97" t="n">
        <v>6.44024</v>
      </c>
      <c r="T67" s="97" t="n">
        <v>13.05</v>
      </c>
      <c r="U67" s="97" t="n">
        <v>14.133</v>
      </c>
      <c r="V67" s="97" t="n">
        <v>14.833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31</v>
      </c>
      <c r="H68" s="44" t="s">
        <v>42</v>
      </c>
      <c r="I68" s="44" t="s">
        <v>34</v>
      </c>
      <c r="J68" s="31" t="n">
        <v>110</v>
      </c>
      <c r="K68" s="66" t="s">
        <v>132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2840.089</v>
      </c>
      <c r="S68" s="97" t="n">
        <v>1256.50285</v>
      </c>
      <c r="T68" s="97" t="n">
        <v>2840.089</v>
      </c>
      <c r="U68" s="97" t="n">
        <v>2800.724</v>
      </c>
      <c r="V68" s="97" t="n">
        <v>2908.365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4</v>
      </c>
      <c r="H69" s="44" t="s">
        <v>42</v>
      </c>
      <c r="I69" s="44" t="s">
        <v>34</v>
      </c>
      <c r="J69" s="31" t="n">
        <v>110</v>
      </c>
      <c r="K69" s="66" t="s">
        <v>135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-340.353</v>
      </c>
      <c r="S69" s="97" t="n">
        <v>-130.39681</v>
      </c>
      <c r="T69" s="97" t="n">
        <v>-340.353</v>
      </c>
      <c r="U69" s="97" t="n">
        <v>-334.38</v>
      </c>
      <c r="V69" s="97" t="n">
        <v>-354.792</v>
      </c>
      <c r="W69" s="97"/>
      <c r="X69" s="126"/>
    </row>
    <row r="70" customFormat="false" ht="48" hidden="false" customHeight="true" outlineLevel="1" collapsed="false">
      <c r="C70" s="31" t="n">
        <f aca="false">C69+1</f>
        <v>34</v>
      </c>
      <c r="D70" s="54" t="n">
        <v>1</v>
      </c>
      <c r="E70" s="44" t="s">
        <v>45</v>
      </c>
      <c r="F70" s="55" t="s">
        <v>42</v>
      </c>
      <c r="G70" s="44" t="s">
        <v>150</v>
      </c>
      <c r="H70" s="44" t="s">
        <v>42</v>
      </c>
      <c r="I70" s="44" t="s">
        <v>34</v>
      </c>
      <c r="J70" s="31" t="n">
        <v>110</v>
      </c>
      <c r="K70" s="136" t="s">
        <v>151</v>
      </c>
      <c r="L70" s="58" t="s">
        <v>137</v>
      </c>
      <c r="M70" s="59" t="s">
        <v>152</v>
      </c>
      <c r="N70" s="59" t="s">
        <v>34</v>
      </c>
      <c r="O70" s="60" t="s">
        <v>43</v>
      </c>
      <c r="P70" s="51" t="s">
        <v>137</v>
      </c>
      <c r="Q70" s="134" t="s">
        <v>138</v>
      </c>
      <c r="R70" s="97" t="n">
        <v>31871.584</v>
      </c>
      <c r="S70" s="97" t="n">
        <v>14586.17815</v>
      </c>
      <c r="T70" s="97" t="n">
        <v>31871.584</v>
      </c>
      <c r="U70" s="97" t="n">
        <v>31422.726</v>
      </c>
      <c r="V70" s="97" t="n">
        <v>32643.629</v>
      </c>
      <c r="W70" s="97" t="n">
        <v>6695</v>
      </c>
      <c r="X70" s="126"/>
    </row>
    <row r="71" customFormat="false" ht="47.25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3</v>
      </c>
      <c r="H71" s="44" t="s">
        <v>42</v>
      </c>
      <c r="I71" s="44" t="s">
        <v>34</v>
      </c>
      <c r="J71" s="31" t="n">
        <v>110</v>
      </c>
      <c r="K71" s="57" t="s">
        <v>154</v>
      </c>
      <c r="L71" s="58" t="s">
        <v>137</v>
      </c>
      <c r="M71" s="59" t="s">
        <v>155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1869.706</v>
      </c>
      <c r="S71" s="97" t="n">
        <v>497.38228</v>
      </c>
      <c r="T71" s="97" t="n">
        <v>1869.706</v>
      </c>
      <c r="U71" s="97" t="n">
        <v>2041.83</v>
      </c>
      <c r="V71" s="97" t="n">
        <v>2241.752</v>
      </c>
      <c r="W71" s="97" t="n">
        <v>830</v>
      </c>
      <c r="X71" s="126"/>
    </row>
    <row r="72" customFormat="false" ht="41.25" hidden="false" customHeight="true" outlineLevel="1" collapsed="false">
      <c r="C72" s="31" t="n">
        <f aca="false">C71+1</f>
        <v>36</v>
      </c>
      <c r="D72" s="54" t="n">
        <v>1</v>
      </c>
      <c r="E72" s="44" t="s">
        <v>73</v>
      </c>
      <c r="F72" s="55" t="s">
        <v>42</v>
      </c>
      <c r="G72" s="44" t="s">
        <v>86</v>
      </c>
      <c r="H72" s="44" t="s">
        <v>47</v>
      </c>
      <c r="I72" s="44" t="s">
        <v>34</v>
      </c>
      <c r="J72" s="31" t="n">
        <v>110</v>
      </c>
      <c r="K72" s="79" t="s">
        <v>156</v>
      </c>
      <c r="L72" s="99"/>
      <c r="M72" s="100"/>
      <c r="N72" s="100"/>
      <c r="O72" s="101"/>
      <c r="P72" s="51" t="s">
        <v>137</v>
      </c>
      <c r="Q72" s="134" t="s">
        <v>138</v>
      </c>
      <c r="R72" s="114" t="n">
        <v>1475.314</v>
      </c>
      <c r="S72" s="97" t="n">
        <v>185.54035</v>
      </c>
      <c r="T72" s="114" t="n">
        <v>1475.314</v>
      </c>
      <c r="U72" s="114" t="n">
        <v>1476.789</v>
      </c>
      <c r="V72" s="114" t="n">
        <v>1478.266</v>
      </c>
      <c r="W72" s="114" t="n">
        <v>2290</v>
      </c>
      <c r="X72" s="126"/>
    </row>
    <row r="73" customFormat="false" ht="39.7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73</v>
      </c>
      <c r="G73" s="44" t="s">
        <v>157</v>
      </c>
      <c r="H73" s="44" t="s">
        <v>47</v>
      </c>
      <c r="I73" s="44" t="s">
        <v>34</v>
      </c>
      <c r="J73" s="31" t="n">
        <v>110</v>
      </c>
      <c r="K73" s="73" t="s">
        <v>158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540.235</v>
      </c>
      <c r="S73" s="97" t="n">
        <v>209.7405</v>
      </c>
      <c r="T73" s="114" t="n">
        <v>540.235</v>
      </c>
      <c r="U73" s="114" t="n">
        <v>542.137</v>
      </c>
      <c r="V73" s="114" t="n">
        <v>542.679</v>
      </c>
      <c r="W73" s="114" t="n">
        <v>1350</v>
      </c>
      <c r="X73" s="126"/>
    </row>
    <row r="74" customFormat="false" ht="47.2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9</v>
      </c>
      <c r="H74" s="44" t="s">
        <v>47</v>
      </c>
      <c r="I74" s="44" t="s">
        <v>34</v>
      </c>
      <c r="J74" s="31" t="n">
        <v>110</v>
      </c>
      <c r="K74" s="79" t="s">
        <v>160</v>
      </c>
      <c r="L74" s="99"/>
      <c r="M74" s="100"/>
      <c r="N74" s="100"/>
      <c r="O74" s="101"/>
      <c r="P74" s="51" t="s">
        <v>137</v>
      </c>
      <c r="Q74" s="134" t="s">
        <v>138</v>
      </c>
      <c r="R74" s="97" t="n">
        <v>246.152</v>
      </c>
      <c r="S74" s="97" t="n">
        <v>13.62342</v>
      </c>
      <c r="T74" s="97" t="n">
        <v>246.152</v>
      </c>
      <c r="U74" s="97" t="n">
        <v>248.614</v>
      </c>
      <c r="V74" s="97" t="n">
        <v>251.1</v>
      </c>
      <c r="W74" s="114" t="n">
        <v>150</v>
      </c>
      <c r="X74" s="126"/>
    </row>
    <row r="75" customFormat="false" ht="64.5" hidden="true" customHeight="true" outlineLevel="1" collapsed="false">
      <c r="C75" s="31" t="n">
        <f aca="false">C74+1</f>
        <v>39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37</v>
      </c>
      <c r="Q75" s="134" t="s">
        <v>138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138"/>
      <c r="X75" s="126"/>
    </row>
    <row r="76" customFormat="false" ht="47.25" hidden="true" customHeight="true" outlineLevel="1" collapsed="false">
      <c r="C76" s="31" t="n">
        <f aca="false">C74+1</f>
        <v>39</v>
      </c>
      <c r="D76" s="32" t="s">
        <v>31</v>
      </c>
      <c r="E76" s="32" t="s">
        <v>32</v>
      </c>
      <c r="F76" s="32" t="s">
        <v>32</v>
      </c>
      <c r="G76" s="32" t="s">
        <v>33</v>
      </c>
      <c r="H76" s="32" t="s">
        <v>32</v>
      </c>
      <c r="I76" s="32" t="s">
        <v>34</v>
      </c>
      <c r="J76" s="81" t="s">
        <v>33</v>
      </c>
      <c r="K76" s="127"/>
      <c r="L76" s="128" t="s">
        <v>137</v>
      </c>
      <c r="M76" s="129" t="s">
        <v>36</v>
      </c>
      <c r="N76" s="129" t="s">
        <v>34</v>
      </c>
      <c r="O76" s="130" t="s">
        <v>33</v>
      </c>
      <c r="P76" s="131" t="s">
        <v>162</v>
      </c>
      <c r="Q76" s="132" t="s">
        <v>163</v>
      </c>
      <c r="R76" s="88" t="n">
        <f aca="false">R77</f>
        <v>0</v>
      </c>
      <c r="S76" s="88" t="n">
        <f aca="false">S77</f>
        <v>0</v>
      </c>
      <c r="T76" s="88" t="n">
        <f aca="false">T77</f>
        <v>0</v>
      </c>
      <c r="U76" s="88" t="n">
        <f aca="false">U77</f>
        <v>0</v>
      </c>
      <c r="V76" s="88" t="n">
        <f aca="false">V77</f>
        <v>0</v>
      </c>
      <c r="W76" s="88" t="n">
        <f aca="false">W77</f>
        <v>0</v>
      </c>
      <c r="X76" s="126"/>
    </row>
    <row r="77" customFormat="false" ht="57.75" hidden="true" customHeight="true" outlineLevel="1" collapsed="false">
      <c r="C77" s="31" t="n">
        <f aca="false">C76+1</f>
        <v>40</v>
      </c>
      <c r="D77" s="54" t="n">
        <v>1</v>
      </c>
      <c r="E77" s="44" t="s">
        <v>161</v>
      </c>
      <c r="F77" s="55" t="s">
        <v>82</v>
      </c>
      <c r="G77" s="44" t="s">
        <v>83</v>
      </c>
      <c r="H77" s="44" t="s">
        <v>42</v>
      </c>
      <c r="I77" s="44" t="s">
        <v>34</v>
      </c>
      <c r="J77" s="31" t="n">
        <v>140</v>
      </c>
      <c r="K77" s="137" t="s">
        <v>84</v>
      </c>
      <c r="L77" s="58" t="s">
        <v>137</v>
      </c>
      <c r="M77" s="59" t="s">
        <v>140</v>
      </c>
      <c r="N77" s="59" t="s">
        <v>34</v>
      </c>
      <c r="O77" s="60" t="s">
        <v>43</v>
      </c>
      <c r="P77" s="51" t="s">
        <v>162</v>
      </c>
      <c r="Q77" s="139" t="s">
        <v>163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126"/>
    </row>
    <row r="78" customFormat="false" ht="41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1" t="s">
        <v>164</v>
      </c>
      <c r="L78" s="141"/>
      <c r="M78" s="141"/>
      <c r="N78" s="141"/>
      <c r="O78" s="141"/>
      <c r="P78" s="142"/>
      <c r="Q78" s="142"/>
      <c r="R78" s="143" t="n">
        <f aca="false">R21+R41+R59+R54+R76</f>
        <v>207450</v>
      </c>
      <c r="S78" s="143" t="n">
        <f aca="false">S21+S41+S59+S54+S76</f>
        <v>67002.32095</v>
      </c>
      <c r="T78" s="143" t="n">
        <f aca="false">T21+T41+T59+T54</f>
        <v>207450</v>
      </c>
      <c r="U78" s="143" t="n">
        <f aca="false">U21+U41+U59+U54</f>
        <v>149178</v>
      </c>
      <c r="V78" s="143" t="n">
        <f aca="false">V21+V41+V59+V54</f>
        <v>151879</v>
      </c>
      <c r="W78" s="143" t="n">
        <f aca="false">W21+W41+W59+W54+W76</f>
        <v>106370.29</v>
      </c>
      <c r="X78" s="133"/>
    </row>
    <row r="79" customFormat="false" ht="32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W79" s="126"/>
      <c r="X79" s="126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5"/>
      <c r="X80" s="145"/>
    </row>
    <row r="81" customFormat="false" ht="54.75" hidden="false" customHeight="true" outlineLevel="1" collapsed="false">
      <c r="K81" s="146"/>
      <c r="W81" s="126"/>
      <c r="X81" s="126"/>
    </row>
    <row r="82" customFormat="false" ht="12.75" hidden="false" customHeight="true" outlineLevel="0" collapsed="false">
      <c r="W82" s="147"/>
      <c r="X82" s="147"/>
    </row>
    <row r="84" customFormat="false" ht="20.25" hidden="false" customHeight="false" outlineLevel="0" collapsed="false">
      <c r="W84" s="144"/>
      <c r="X84" s="144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8"/>
      <c r="L88" s="149"/>
      <c r="M88" s="149"/>
      <c r="N88" s="150"/>
      <c r="O88" s="140"/>
      <c r="P88" s="140"/>
      <c r="Q88" s="140"/>
      <c r="R88" s="140"/>
    </row>
    <row r="89" customFormat="false" ht="15" hidden="false" customHeight="false" outlineLevel="0" collapsed="false">
      <c r="K89" s="151"/>
      <c r="L89" s="152"/>
      <c r="M89" s="152"/>
      <c r="N89" s="153"/>
      <c r="O89" s="140"/>
      <c r="P89" s="140"/>
      <c r="Q89" s="140"/>
      <c r="R89" s="140"/>
    </row>
    <row r="90" customFormat="false" ht="15" hidden="false" customHeight="false" outlineLevel="0" collapsed="false">
      <c r="K90" s="140"/>
      <c r="L90" s="140"/>
      <c r="M90" s="140"/>
      <c r="N90" s="140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8:O78"/>
    <mergeCell ref="K80:V80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1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78" activeCellId="0" sqref="C7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80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81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0</f>
        <v>11500.80039</v>
      </c>
      <c r="S21" s="41" t="n">
        <f aca="false">S22+S23+S24+S25+S27+S28+S29+S30+S32+S33+S35+S34+S31+S38+S26+S39+S40</f>
        <v>8168.74269</v>
      </c>
      <c r="T21" s="41" t="n">
        <f aca="false">T22+T23+T24+T25+T27+T28+T29+T30+T32+T33+T35+T34+T31+T38+T26+T39+T40</f>
        <v>11500.80039</v>
      </c>
      <c r="U21" s="41" t="n">
        <f aca="false">U22+U23+U24+U25+U27+U28+U29+U30+U32+U33+U35+U34+U31+U38+U26+U39+U40</f>
        <v>6819.01189</v>
      </c>
      <c r="V21" s="41" t="n">
        <f aca="false">V22+V23+V24+V25+V27+V28+V29+V30+V32+V33+V35+V34+V31+V38+V26+V39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842.20212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714.375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817.14696</v>
      </c>
      <c r="T25" s="67" t="n">
        <v>1482.78888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20.7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257.30087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41.87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400</v>
      </c>
      <c r="S29" s="89" t="n">
        <v>932.34452</v>
      </c>
      <c r="T29" s="67" t="n">
        <v>14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550.47155</v>
      </c>
      <c r="S32" s="89" t="n">
        <v>4501.43475</v>
      </c>
      <c r="T32" s="67" t="n">
        <v>4550.47155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30.88276</v>
      </c>
      <c r="S33" s="67" t="n">
        <v>52.06847</v>
      </c>
      <c r="T33" s="67" t="n">
        <v>30.882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0</v>
      </c>
      <c r="S35" s="68" t="n">
        <v>10</v>
      </c>
      <c r="T35" s="68" t="n">
        <v>1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60.36</v>
      </c>
      <c r="S38" s="67"/>
      <c r="T38" s="67" t="n">
        <v>360.3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221</v>
      </c>
      <c r="S39" s="67"/>
      <c r="T39" s="67" t="n">
        <v>221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2</v>
      </c>
      <c r="D40" s="54" t="n">
        <v>1</v>
      </c>
      <c r="E40" s="54" t="n">
        <v>17</v>
      </c>
      <c r="F40" s="55" t="s">
        <v>42</v>
      </c>
      <c r="G40" s="44" t="s">
        <v>90</v>
      </c>
      <c r="H40" s="44" t="s">
        <v>47</v>
      </c>
      <c r="I40" s="69" t="s">
        <v>34</v>
      </c>
      <c r="J40" s="31" t="n">
        <v>180</v>
      </c>
      <c r="K40" s="80" t="s">
        <v>91</v>
      </c>
      <c r="L40" s="74" t="s">
        <v>35</v>
      </c>
      <c r="M40" s="75" t="s">
        <v>80</v>
      </c>
      <c r="N40" s="75" t="s">
        <v>34</v>
      </c>
      <c r="O40" s="76" t="s">
        <v>81</v>
      </c>
      <c r="P40" s="51" t="s">
        <v>35</v>
      </c>
      <c r="Q40" s="61" t="s">
        <v>37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70"/>
    </row>
    <row r="41" customFormat="false" ht="60" hidden="false" customHeight="true" outlineLevel="1" collapsed="false">
      <c r="C41" s="31" t="n">
        <v>14</v>
      </c>
      <c r="D41" s="32" t="s">
        <v>31</v>
      </c>
      <c r="E41" s="32" t="s">
        <v>32</v>
      </c>
      <c r="F41" s="32" t="s">
        <v>32</v>
      </c>
      <c r="G41" s="32" t="s">
        <v>33</v>
      </c>
      <c r="H41" s="32" t="s">
        <v>32</v>
      </c>
      <c r="I41" s="32" t="s">
        <v>34</v>
      </c>
      <c r="J41" s="81" t="s">
        <v>33</v>
      </c>
      <c r="K41" s="82"/>
      <c r="L41" s="83" t="s">
        <v>92</v>
      </c>
      <c r="M41" s="84" t="s">
        <v>36</v>
      </c>
      <c r="N41" s="84" t="s">
        <v>34</v>
      </c>
      <c r="O41" s="85" t="s">
        <v>33</v>
      </c>
      <c r="P41" s="86" t="s">
        <v>35</v>
      </c>
      <c r="Q41" s="87" t="s">
        <v>37</v>
      </c>
      <c r="R41" s="88" t="n">
        <f aca="false">SUM(R42:R53)</f>
        <v>124292.45761</v>
      </c>
      <c r="S41" s="88" t="n">
        <f aca="false">SUM(S42:S53)</f>
        <v>54414.44361</v>
      </c>
      <c r="T41" s="88" t="n">
        <f aca="false">SUM(T42:T53)</f>
        <v>124292.45761</v>
      </c>
      <c r="U41" s="88" t="n">
        <f aca="false">SUM(U42:U53)</f>
        <v>73422.92911</v>
      </c>
      <c r="V41" s="88" t="n">
        <f aca="false">SUM(V42:V53)</f>
        <v>72754.29497</v>
      </c>
      <c r="W41" s="88" t="n">
        <f aca="false">SUM(W42:W53)</f>
        <v>62716.65</v>
      </c>
      <c r="X41" s="42"/>
    </row>
    <row r="42" customFormat="false" ht="33.75" hidden="false" customHeight="true" outlineLevel="1" collapsed="false">
      <c r="C42" s="31" t="n">
        <v>15</v>
      </c>
      <c r="D42" s="54" t="n">
        <v>2</v>
      </c>
      <c r="E42" s="44" t="s">
        <v>63</v>
      </c>
      <c r="F42" s="55" t="s">
        <v>85</v>
      </c>
      <c r="G42" s="44" t="s">
        <v>35</v>
      </c>
      <c r="H42" s="44" t="s">
        <v>47</v>
      </c>
      <c r="I42" s="44" t="s">
        <v>34</v>
      </c>
      <c r="J42" s="31" t="n">
        <v>150</v>
      </c>
      <c r="K42" s="47" t="s">
        <v>93</v>
      </c>
      <c r="L42" s="58" t="s">
        <v>92</v>
      </c>
      <c r="M42" s="59" t="s">
        <v>94</v>
      </c>
      <c r="N42" s="59" t="s">
        <v>34</v>
      </c>
      <c r="O42" s="60" t="s">
        <v>95</v>
      </c>
      <c r="P42" s="51" t="s">
        <v>35</v>
      </c>
      <c r="Q42" s="61" t="s">
        <v>37</v>
      </c>
      <c r="R42" s="89" t="n">
        <v>36845.957</v>
      </c>
      <c r="S42" s="89" t="n">
        <v>22107.5742</v>
      </c>
      <c r="T42" s="89" t="n">
        <v>36845.957</v>
      </c>
      <c r="U42" s="89" t="n">
        <v>36769.123</v>
      </c>
      <c r="V42" s="89" t="n">
        <v>35085.069</v>
      </c>
      <c r="W42" s="89" t="n">
        <v>36827.21</v>
      </c>
      <c r="X42" s="90"/>
    </row>
    <row r="43" customFormat="false" ht="33.75" hidden="true" customHeight="true" outlineLevel="1" collapsed="false">
      <c r="C43" s="31" t="n">
        <f aca="false">C42+1</f>
        <v>16</v>
      </c>
      <c r="D43" s="54" t="n">
        <v>2</v>
      </c>
      <c r="E43" s="44" t="s">
        <v>63</v>
      </c>
      <c r="F43" s="55" t="s">
        <v>85</v>
      </c>
      <c r="G43" s="44" t="s">
        <v>92</v>
      </c>
      <c r="H43" s="44" t="s">
        <v>47</v>
      </c>
      <c r="I43" s="44" t="s">
        <v>34</v>
      </c>
      <c r="J43" s="31" t="n">
        <v>150</v>
      </c>
      <c r="K43" s="47" t="s">
        <v>96</v>
      </c>
      <c r="L43" s="58"/>
      <c r="M43" s="59"/>
      <c r="N43" s="59"/>
      <c r="O43" s="60"/>
      <c r="P43" s="51" t="s">
        <v>35</v>
      </c>
      <c r="Q43" s="61" t="s">
        <v>37</v>
      </c>
      <c r="R43" s="89" t="n">
        <v>0</v>
      </c>
      <c r="S43" s="89"/>
      <c r="T43" s="89" t="n">
        <v>0</v>
      </c>
      <c r="U43" s="89" t="n">
        <v>0</v>
      </c>
      <c r="V43" s="89" t="n">
        <v>0</v>
      </c>
      <c r="W43" s="89" t="n">
        <v>0</v>
      </c>
      <c r="X43" s="90"/>
    </row>
    <row r="44" customFormat="false" ht="51" hidden="false" customHeight="true" outlineLevel="1" collapsed="false">
      <c r="C44" s="31" t="n">
        <v>16</v>
      </c>
      <c r="D44" s="54" t="n">
        <v>2</v>
      </c>
      <c r="E44" s="44" t="s">
        <v>63</v>
      </c>
      <c r="F44" s="55" t="s">
        <v>97</v>
      </c>
      <c r="G44" s="44" t="s">
        <v>98</v>
      </c>
      <c r="H44" s="44" t="s">
        <v>47</v>
      </c>
      <c r="I44" s="44" t="s">
        <v>34</v>
      </c>
      <c r="J44" s="31" t="n">
        <v>150</v>
      </c>
      <c r="K44" s="57" t="s">
        <v>99</v>
      </c>
      <c r="L44" s="58" t="s">
        <v>92</v>
      </c>
      <c r="M44" s="59" t="s">
        <v>100</v>
      </c>
      <c r="N44" s="59" t="s">
        <v>34</v>
      </c>
      <c r="O44" s="60" t="s">
        <v>95</v>
      </c>
      <c r="P44" s="51" t="s">
        <v>35</v>
      </c>
      <c r="Q44" s="61" t="s">
        <v>37</v>
      </c>
      <c r="R44" s="89" t="n">
        <v>10286.33746</v>
      </c>
      <c r="S44" s="89" t="n">
        <v>0</v>
      </c>
      <c r="T44" s="89" t="n">
        <v>10286.33746</v>
      </c>
      <c r="U44" s="89" t="n">
        <v>8743.38684</v>
      </c>
      <c r="V44" s="89" t="n">
        <v>8743.38684</v>
      </c>
      <c r="W44" s="89" t="n">
        <v>5977.36</v>
      </c>
      <c r="X44" s="90"/>
    </row>
    <row r="45" customFormat="false" ht="49.5" hidden="false" customHeight="true" outlineLevel="1" collapsed="false">
      <c r="C45" s="31" t="n">
        <v>17</v>
      </c>
      <c r="D45" s="54" t="n">
        <v>2</v>
      </c>
      <c r="E45" s="44" t="s">
        <v>63</v>
      </c>
      <c r="F45" s="55" t="s">
        <v>97</v>
      </c>
      <c r="G45" s="44" t="s">
        <v>101</v>
      </c>
      <c r="H45" s="44" t="s">
        <v>47</v>
      </c>
      <c r="I45" s="44" t="s">
        <v>34</v>
      </c>
      <c r="J45" s="31" t="n">
        <v>150</v>
      </c>
      <c r="K45" s="57" t="s">
        <v>102</v>
      </c>
      <c r="L45" s="58" t="s">
        <v>92</v>
      </c>
      <c r="M45" s="59" t="s">
        <v>103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f aca="false">70564.51509-4000</f>
        <v>66564.51509</v>
      </c>
      <c r="S45" s="89" t="n">
        <v>30625.17904</v>
      </c>
      <c r="T45" s="89" t="n">
        <f aca="false">70564.51509-4000</f>
        <v>66564.51509</v>
      </c>
      <c r="U45" s="89" t="n">
        <v>26409.6296</v>
      </c>
      <c r="V45" s="89" t="n">
        <v>27394.6296</v>
      </c>
      <c r="W45" s="89" t="n">
        <v>18411.85</v>
      </c>
      <c r="X45" s="90"/>
    </row>
    <row r="46" customFormat="false" ht="49.5" hidden="false" customHeight="true" outlineLevel="1" collapsed="false">
      <c r="C46" s="31" t="n">
        <v>18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10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v>7000</v>
      </c>
      <c r="S46" s="89"/>
      <c r="T46" s="89" t="n">
        <v>7000</v>
      </c>
      <c r="U46" s="89" t="n">
        <v>0</v>
      </c>
      <c r="V46" s="89" t="n">
        <v>0</v>
      </c>
      <c r="W46" s="89" t="n">
        <v>0</v>
      </c>
      <c r="X46" s="90"/>
    </row>
    <row r="47" customFormat="false" ht="48" hidden="false" customHeight="true" outlineLevel="1" collapsed="false">
      <c r="C47" s="31" t="n">
        <v>19</v>
      </c>
      <c r="D47" s="54" t="n">
        <v>2</v>
      </c>
      <c r="E47" s="44" t="s">
        <v>63</v>
      </c>
      <c r="F47" s="55" t="s">
        <v>105</v>
      </c>
      <c r="G47" s="44" t="s">
        <v>106</v>
      </c>
      <c r="H47" s="44" t="s">
        <v>47</v>
      </c>
      <c r="I47" s="44" t="s">
        <v>34</v>
      </c>
      <c r="J47" s="31" t="n">
        <v>150</v>
      </c>
      <c r="K47" s="57" t="s">
        <v>107</v>
      </c>
      <c r="L47" s="58" t="s">
        <v>92</v>
      </c>
      <c r="M47" s="59" t="s">
        <v>108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866.65</v>
      </c>
      <c r="S47" s="89" t="n">
        <v>182.685</v>
      </c>
      <c r="T47" s="89" t="n">
        <v>866.65</v>
      </c>
      <c r="U47" s="89" t="n">
        <v>805.43</v>
      </c>
      <c r="V47" s="89" t="n">
        <v>805.43</v>
      </c>
      <c r="W47" s="89" t="n">
        <v>950.83</v>
      </c>
      <c r="X47" s="90"/>
    </row>
    <row r="48" customFormat="false" ht="40.5" hidden="false" customHeight="true" outlineLevel="1" collapsed="false">
      <c r="C48" s="31" t="n">
        <f aca="false">C47+1</f>
        <v>20</v>
      </c>
      <c r="D48" s="54" t="n">
        <v>2</v>
      </c>
      <c r="E48" s="44" t="s">
        <v>63</v>
      </c>
      <c r="F48" s="55" t="s">
        <v>109</v>
      </c>
      <c r="G48" s="44" t="s">
        <v>110</v>
      </c>
      <c r="H48" s="44" t="s">
        <v>47</v>
      </c>
      <c r="I48" s="44" t="s">
        <v>34</v>
      </c>
      <c r="J48" s="31" t="n">
        <v>150</v>
      </c>
      <c r="K48" s="47" t="s">
        <v>111</v>
      </c>
      <c r="L48" s="58" t="s">
        <v>92</v>
      </c>
      <c r="M48" s="59" t="s">
        <v>112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669.39806</v>
      </c>
      <c r="S48" s="89" t="n">
        <v>271.38357</v>
      </c>
      <c r="T48" s="89" t="n">
        <v>669.39806</v>
      </c>
      <c r="U48" s="89" t="n">
        <v>695.35967</v>
      </c>
      <c r="V48" s="89" t="n">
        <v>725.77953</v>
      </c>
      <c r="W48" s="89" t="n">
        <v>549.4</v>
      </c>
      <c r="X48" s="91"/>
    </row>
    <row r="49" customFormat="false" ht="35.25" hidden="false" customHeight="true" outlineLevel="1" collapsed="false">
      <c r="C49" s="31" t="n">
        <f aca="false">C48+1</f>
        <v>21</v>
      </c>
      <c r="D49" s="54" t="n">
        <v>2</v>
      </c>
      <c r="E49" s="44" t="s">
        <v>63</v>
      </c>
      <c r="F49" s="55" t="s">
        <v>113</v>
      </c>
      <c r="G49" s="44" t="s">
        <v>101</v>
      </c>
      <c r="H49" s="44" t="s">
        <v>47</v>
      </c>
      <c r="I49" s="44" t="s">
        <v>34</v>
      </c>
      <c r="J49" s="31" t="n">
        <v>150</v>
      </c>
      <c r="K49" s="92" t="s">
        <v>114</v>
      </c>
      <c r="L49" s="93"/>
      <c r="M49" s="94"/>
      <c r="N49" s="94"/>
      <c r="O49" s="95"/>
      <c r="P49" s="51" t="s">
        <v>35</v>
      </c>
      <c r="Q49" s="61" t="s">
        <v>37</v>
      </c>
      <c r="R49" s="96" t="n">
        <v>2059.6</v>
      </c>
      <c r="S49" s="89" t="n">
        <v>1227.6218</v>
      </c>
      <c r="T49" s="96" t="n">
        <v>2059.6</v>
      </c>
      <c r="U49" s="96" t="n">
        <v>0</v>
      </c>
      <c r="V49" s="96" t="n">
        <v>0</v>
      </c>
      <c r="W49" s="96" t="n">
        <v>0</v>
      </c>
      <c r="X49" s="90"/>
    </row>
    <row r="50" customFormat="false" ht="54" hidden="true" customHeight="true" outlineLevel="1" collapsed="false">
      <c r="C50" s="31" t="n">
        <f aca="false">C49+1</f>
        <v>22</v>
      </c>
      <c r="D50" s="98" t="n">
        <v>2</v>
      </c>
      <c r="E50" s="44" t="s">
        <v>115</v>
      </c>
      <c r="F50" s="55" t="s">
        <v>45</v>
      </c>
      <c r="G50" s="44" t="s">
        <v>116</v>
      </c>
      <c r="H50" s="44" t="s">
        <v>47</v>
      </c>
      <c r="I50" s="44" t="s">
        <v>104</v>
      </c>
      <c r="J50" s="31" t="n">
        <v>150</v>
      </c>
      <c r="K50" s="47" t="s">
        <v>117</v>
      </c>
      <c r="L50" s="99"/>
      <c r="M50" s="100"/>
      <c r="N50" s="100"/>
      <c r="O50" s="101"/>
      <c r="P50" s="102" t="s">
        <v>35</v>
      </c>
      <c r="Q50" s="103" t="s">
        <v>37</v>
      </c>
      <c r="R50" s="96" t="n">
        <v>0</v>
      </c>
      <c r="S50" s="97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3</v>
      </c>
      <c r="D51" s="98" t="n">
        <v>2</v>
      </c>
      <c r="E51" s="43" t="s">
        <v>40</v>
      </c>
      <c r="F51" s="104" t="s">
        <v>45</v>
      </c>
      <c r="G51" s="43" t="s">
        <v>86</v>
      </c>
      <c r="H51" s="43" t="s">
        <v>47</v>
      </c>
      <c r="I51" s="43" t="s">
        <v>34</v>
      </c>
      <c r="J51" s="105" t="n">
        <v>150</v>
      </c>
      <c r="K51" s="106" t="s">
        <v>118</v>
      </c>
      <c r="L51" s="107"/>
      <c r="M51" s="108"/>
      <c r="N51" s="108"/>
      <c r="O51" s="109"/>
      <c r="P51" s="51" t="s">
        <v>35</v>
      </c>
      <c r="Q51" s="110" t="s">
        <v>37</v>
      </c>
      <c r="R51" s="111" t="n">
        <v>0</v>
      </c>
      <c r="S51" s="112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90"/>
    </row>
    <row r="52" customFormat="false" ht="43.5" hidden="true" customHeight="true" outlineLevel="1" collapsed="false">
      <c r="C52" s="31" t="n">
        <f aca="false">C51+1</f>
        <v>24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10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1.25" hidden="true" customHeight="true" outlineLevel="1" collapsed="false">
      <c r="C53" s="31" t="n">
        <f aca="false">C52+1</f>
        <v>25</v>
      </c>
      <c r="D53" s="54" t="n">
        <v>2</v>
      </c>
      <c r="E53" s="44" t="s">
        <v>119</v>
      </c>
      <c r="F53" s="55" t="s">
        <v>120</v>
      </c>
      <c r="G53" s="44" t="s">
        <v>76</v>
      </c>
      <c r="H53" s="44" t="s">
        <v>47</v>
      </c>
      <c r="I53" s="44" t="s">
        <v>34</v>
      </c>
      <c r="J53" s="31" t="n">
        <v>150</v>
      </c>
      <c r="K53" s="47" t="s">
        <v>121</v>
      </c>
      <c r="L53" s="99"/>
      <c r="M53" s="100"/>
      <c r="N53" s="100"/>
      <c r="O53" s="101"/>
      <c r="P53" s="51" t="s">
        <v>35</v>
      </c>
      <c r="Q53" s="110" t="s">
        <v>37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90"/>
    </row>
    <row r="54" customFormat="false" ht="36.75" hidden="true" customHeight="true" outlineLevel="1" collapsed="false">
      <c r="C54" s="31" t="n">
        <v>18</v>
      </c>
      <c r="D54" s="115" t="s">
        <v>31</v>
      </c>
      <c r="E54" s="115" t="s">
        <v>32</v>
      </c>
      <c r="F54" s="115" t="s">
        <v>32</v>
      </c>
      <c r="G54" s="115" t="s">
        <v>33</v>
      </c>
      <c r="H54" s="115" t="s">
        <v>32</v>
      </c>
      <c r="I54" s="115" t="s">
        <v>34</v>
      </c>
      <c r="J54" s="116" t="s">
        <v>33</v>
      </c>
      <c r="K54" s="117"/>
      <c r="L54" s="118" t="s">
        <v>122</v>
      </c>
      <c r="M54" s="119" t="s">
        <v>36</v>
      </c>
      <c r="N54" s="119" t="s">
        <v>34</v>
      </c>
      <c r="O54" s="120" t="s">
        <v>33</v>
      </c>
      <c r="P54" s="121" t="s">
        <v>122</v>
      </c>
      <c r="Q54" s="122" t="s">
        <v>123</v>
      </c>
      <c r="R54" s="123" t="n">
        <f aca="false">SUM(R55:R58)</f>
        <v>0</v>
      </c>
      <c r="S54" s="123" t="n">
        <f aca="false">S55+S56+S57+S58</f>
        <v>0</v>
      </c>
      <c r="T54" s="123" t="n">
        <f aca="false">SUM(T55:T58)</f>
        <v>0</v>
      </c>
      <c r="U54" s="123" t="n">
        <f aca="false">SUM(U55:U58)</f>
        <v>0</v>
      </c>
      <c r="V54" s="123" t="n">
        <f aca="false">SUM(V55:V58)</f>
        <v>0</v>
      </c>
      <c r="W54" s="123" t="n">
        <f aca="false">SUM(W55:W58)</f>
        <v>2084.64</v>
      </c>
      <c r="X54" s="42"/>
    </row>
    <row r="55" customFormat="false" ht="77.25" hidden="true" customHeight="true" outlineLevel="1" collapsed="false">
      <c r="C55" s="31" t="n">
        <f aca="false">C54+1</f>
        <v>19</v>
      </c>
      <c r="D55" s="54" t="n">
        <v>1</v>
      </c>
      <c r="E55" s="44" t="s">
        <v>124</v>
      </c>
      <c r="F55" s="55" t="s">
        <v>63</v>
      </c>
      <c r="G55" s="44" t="s">
        <v>125</v>
      </c>
      <c r="H55" s="44" t="s">
        <v>42</v>
      </c>
      <c r="I55" s="44" t="s">
        <v>34</v>
      </c>
      <c r="J55" s="31" t="n">
        <v>110</v>
      </c>
      <c r="K55" s="66" t="s">
        <v>126</v>
      </c>
      <c r="L55" s="58" t="s">
        <v>122</v>
      </c>
      <c r="M55" s="59" t="s">
        <v>127</v>
      </c>
      <c r="N55" s="59" t="s">
        <v>34</v>
      </c>
      <c r="O55" s="60" t="s">
        <v>43</v>
      </c>
      <c r="P55" s="51" t="s">
        <v>122</v>
      </c>
      <c r="Q55" s="124" t="s">
        <v>123</v>
      </c>
      <c r="R55" s="97" t="n">
        <v>0</v>
      </c>
      <c r="S55" s="125" t="n">
        <v>0</v>
      </c>
      <c r="T55" s="97"/>
      <c r="U55" s="97"/>
      <c r="V55" s="97"/>
      <c r="W55" s="97" t="n">
        <v>965.15</v>
      </c>
      <c r="X55" s="126"/>
    </row>
    <row r="56" customFormat="false" ht="106.5" hidden="true" customHeight="true" outlineLevel="1" collapsed="false">
      <c r="C56" s="31" t="n">
        <f aca="false">C55+1</f>
        <v>20</v>
      </c>
      <c r="D56" s="54" t="n">
        <v>1</v>
      </c>
      <c r="E56" s="44" t="s">
        <v>124</v>
      </c>
      <c r="F56" s="55" t="s">
        <v>63</v>
      </c>
      <c r="G56" s="44" t="s">
        <v>128</v>
      </c>
      <c r="H56" s="44" t="s">
        <v>42</v>
      </c>
      <c r="I56" s="44" t="s">
        <v>34</v>
      </c>
      <c r="J56" s="31" t="n">
        <v>110</v>
      </c>
      <c r="K56" s="66" t="s">
        <v>129</v>
      </c>
      <c r="L56" s="58" t="s">
        <v>122</v>
      </c>
      <c r="M56" s="59" t="s">
        <v>130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5.39</v>
      </c>
      <c r="X56" s="126"/>
    </row>
    <row r="57" customFormat="false" ht="80.25" hidden="true" customHeight="true" outlineLevel="1" collapsed="false">
      <c r="C57" s="31" t="n">
        <f aca="false">C56+1</f>
        <v>21</v>
      </c>
      <c r="D57" s="54" t="n">
        <v>1</v>
      </c>
      <c r="E57" s="44" t="s">
        <v>124</v>
      </c>
      <c r="F57" s="55" t="s">
        <v>63</v>
      </c>
      <c r="G57" s="44" t="s">
        <v>131</v>
      </c>
      <c r="H57" s="44" t="s">
        <v>42</v>
      </c>
      <c r="I57" s="44" t="s">
        <v>34</v>
      </c>
      <c r="J57" s="31" t="n">
        <v>110</v>
      </c>
      <c r="K57" s="66" t="s">
        <v>132</v>
      </c>
      <c r="L57" s="58" t="s">
        <v>122</v>
      </c>
      <c r="M57" s="59" t="s">
        <v>133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1262.27</v>
      </c>
      <c r="X57" s="70"/>
    </row>
    <row r="58" customFormat="false" ht="89.25" hidden="true" customHeight="true" outlineLevel="1" collapsed="false">
      <c r="C58" s="31" t="n">
        <f aca="false">C57+1</f>
        <v>22</v>
      </c>
      <c r="D58" s="54" t="n">
        <v>1</v>
      </c>
      <c r="E58" s="44" t="s">
        <v>124</v>
      </c>
      <c r="F58" s="55" t="s">
        <v>63</v>
      </c>
      <c r="G58" s="44" t="s">
        <v>134</v>
      </c>
      <c r="H58" s="44" t="s">
        <v>42</v>
      </c>
      <c r="I58" s="44" t="s">
        <v>34</v>
      </c>
      <c r="J58" s="31" t="n">
        <v>110</v>
      </c>
      <c r="K58" s="66" t="s">
        <v>135</v>
      </c>
      <c r="L58" s="58" t="s">
        <v>122</v>
      </c>
      <c r="M58" s="59" t="s">
        <v>136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-148.17</v>
      </c>
      <c r="X58" s="70"/>
    </row>
    <row r="59" customFormat="false" ht="39" hidden="false" customHeight="true" outlineLevel="1" collapsed="false">
      <c r="C59" s="31" t="n">
        <v>22</v>
      </c>
      <c r="D59" s="32" t="s">
        <v>31</v>
      </c>
      <c r="E59" s="32" t="s">
        <v>32</v>
      </c>
      <c r="F59" s="32" t="s">
        <v>32</v>
      </c>
      <c r="G59" s="32" t="s">
        <v>33</v>
      </c>
      <c r="H59" s="32" t="s">
        <v>32</v>
      </c>
      <c r="I59" s="32" t="s">
        <v>34</v>
      </c>
      <c r="J59" s="81" t="s">
        <v>33</v>
      </c>
      <c r="K59" s="127"/>
      <c r="L59" s="128" t="s">
        <v>137</v>
      </c>
      <c r="M59" s="129" t="s">
        <v>36</v>
      </c>
      <c r="N59" s="129" t="s">
        <v>34</v>
      </c>
      <c r="O59" s="130" t="s">
        <v>33</v>
      </c>
      <c r="P59" s="131" t="s">
        <v>137</v>
      </c>
      <c r="Q59" s="132" t="s">
        <v>138</v>
      </c>
      <c r="R59" s="88" t="n">
        <f aca="false">R60+R61+R62+R70+R71+R72+R73+R74+R63+R66+R67+R68+R69+R64+R65</f>
        <v>71656.742</v>
      </c>
      <c r="S59" s="88" t="n">
        <f aca="false">S60+S61+S62+S70+S71+S72+S73+S74+S63+S66+S67+S68+S69+S64+S65</f>
        <v>34021.27246</v>
      </c>
      <c r="T59" s="88" t="n">
        <f aca="false">T60+T61+T62+T70+T71+T72+T73+T74+T63+T66+T67+T68+T69+T64+T65</f>
        <v>71656.742</v>
      </c>
      <c r="U59" s="88" t="n">
        <f aca="false">U60+U61+U62+U70+U71+U72+U73+U74+U63+U66+U67+U68+U69+U64+U65</f>
        <v>68936.059</v>
      </c>
      <c r="V59" s="88" t="n">
        <f aca="false">V60+V61+V62+V70+V71+V72+V73+V74+V63+V66+V67+V68+V69+V64+V65</f>
        <v>72173.52</v>
      </c>
      <c r="W59" s="88" t="n">
        <f aca="false">W60+W61+W62+W70+W71+W72+W73+W74+W63</f>
        <v>35837</v>
      </c>
      <c r="X59" s="133"/>
    </row>
    <row r="60" customFormat="false" ht="60" hidden="false" customHeight="true" outlineLevel="1" collapsed="false">
      <c r="C60" s="31" t="n">
        <v>23</v>
      </c>
      <c r="D60" s="54" t="n">
        <v>1</v>
      </c>
      <c r="E60" s="44" t="s">
        <v>42</v>
      </c>
      <c r="F60" s="55" t="s">
        <v>63</v>
      </c>
      <c r="G60" s="44" t="s">
        <v>76</v>
      </c>
      <c r="H60" s="44" t="s">
        <v>42</v>
      </c>
      <c r="I60" s="44" t="s">
        <v>34</v>
      </c>
      <c r="J60" s="31" t="n">
        <v>110</v>
      </c>
      <c r="K60" s="57" t="s">
        <v>139</v>
      </c>
      <c r="L60" s="58" t="s">
        <v>137</v>
      </c>
      <c r="M60" s="59" t="s">
        <v>140</v>
      </c>
      <c r="N60" s="59" t="s">
        <v>34</v>
      </c>
      <c r="O60" s="60" t="s">
        <v>43</v>
      </c>
      <c r="P60" s="51" t="s">
        <v>137</v>
      </c>
      <c r="Q60" s="134" t="s">
        <v>138</v>
      </c>
      <c r="R60" s="97" t="n">
        <v>30110</v>
      </c>
      <c r="S60" s="97" t="n">
        <v>14786.06843</v>
      </c>
      <c r="T60" s="97" t="n">
        <v>30110</v>
      </c>
      <c r="U60" s="97" t="n">
        <v>27725.399</v>
      </c>
      <c r="V60" s="97" t="n">
        <v>29329.732</v>
      </c>
      <c r="W60" s="97" t="n">
        <v>24447</v>
      </c>
      <c r="X60" s="126"/>
    </row>
    <row r="61" customFormat="false" ht="96" hidden="false" customHeight="true" outlineLevel="1" collapsed="false">
      <c r="C61" s="31" t="n">
        <f aca="false">C60+1</f>
        <v>24</v>
      </c>
      <c r="D61" s="54" t="n">
        <v>1</v>
      </c>
      <c r="E61" s="44" t="s">
        <v>42</v>
      </c>
      <c r="F61" s="55" t="s">
        <v>63</v>
      </c>
      <c r="G61" s="44" t="s">
        <v>141</v>
      </c>
      <c r="H61" s="44" t="s">
        <v>42</v>
      </c>
      <c r="I61" s="44" t="s">
        <v>34</v>
      </c>
      <c r="J61" s="31" t="n">
        <v>110</v>
      </c>
      <c r="K61" s="57" t="s">
        <v>142</v>
      </c>
      <c r="L61" s="58" t="s">
        <v>137</v>
      </c>
      <c r="M61" s="59" t="s">
        <v>143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88.079</v>
      </c>
      <c r="S61" s="97" t="n">
        <v>12.2431</v>
      </c>
      <c r="T61" s="97" t="n">
        <v>88.079</v>
      </c>
      <c r="U61" s="97" t="n">
        <v>90.044</v>
      </c>
      <c r="V61" s="97" t="n">
        <v>92.147</v>
      </c>
      <c r="W61" s="97" t="n">
        <v>30</v>
      </c>
      <c r="X61" s="133"/>
    </row>
    <row r="62" customFormat="false" ht="53.25" hidden="false" customHeight="true" outlineLevel="1" collapsed="false">
      <c r="C62" s="31" t="n">
        <f aca="false">C61+1</f>
        <v>25</v>
      </c>
      <c r="D62" s="54" t="n">
        <v>1</v>
      </c>
      <c r="E62" s="44" t="s">
        <v>42</v>
      </c>
      <c r="F62" s="55" t="s">
        <v>63</v>
      </c>
      <c r="G62" s="44" t="s">
        <v>86</v>
      </c>
      <c r="H62" s="44" t="s">
        <v>42</v>
      </c>
      <c r="I62" s="44" t="s">
        <v>34</v>
      </c>
      <c r="J62" s="31" t="n">
        <v>110</v>
      </c>
      <c r="K62" s="57" t="s">
        <v>144</v>
      </c>
      <c r="L62" s="58" t="s">
        <v>137</v>
      </c>
      <c r="M62" s="59" t="s">
        <v>145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156.672</v>
      </c>
      <c r="S62" s="97" t="n">
        <v>33.68005</v>
      </c>
      <c r="T62" s="97" t="n">
        <v>156.672</v>
      </c>
      <c r="U62" s="97" t="n">
        <v>167.637</v>
      </c>
      <c r="V62" s="97" t="n">
        <v>179.369</v>
      </c>
      <c r="W62" s="97" t="n">
        <v>45</v>
      </c>
      <c r="X62" s="126"/>
    </row>
    <row r="63" customFormat="false" ht="104.25" hidden="false" customHeight="true" outlineLevel="1" collapsed="false">
      <c r="C63" s="31" t="n">
        <f aca="false">C62+1</f>
        <v>26</v>
      </c>
      <c r="D63" s="54" t="n">
        <v>1</v>
      </c>
      <c r="E63" s="44" t="s">
        <v>42</v>
      </c>
      <c r="F63" s="55" t="s">
        <v>63</v>
      </c>
      <c r="G63" s="44" t="s">
        <v>146</v>
      </c>
      <c r="H63" s="44" t="s">
        <v>42</v>
      </c>
      <c r="I63" s="44" t="s">
        <v>34</v>
      </c>
      <c r="J63" s="31" t="n">
        <v>110</v>
      </c>
      <c r="K63" s="135" t="s">
        <v>147</v>
      </c>
      <c r="L63" s="58"/>
      <c r="M63" s="59"/>
      <c r="N63" s="59"/>
      <c r="O63" s="60"/>
      <c r="P63" s="51" t="s">
        <v>137</v>
      </c>
      <c r="Q63" s="134" t="s">
        <v>138</v>
      </c>
      <c r="R63" s="97" t="n">
        <v>47.002</v>
      </c>
      <c r="S63" s="97" t="n">
        <v>-67.72437</v>
      </c>
      <c r="T63" s="97" t="n">
        <v>47.002</v>
      </c>
      <c r="U63" s="97" t="n">
        <v>50.291</v>
      </c>
      <c r="V63" s="97" t="n">
        <v>53.811</v>
      </c>
      <c r="W63" s="97" t="n">
        <v>0</v>
      </c>
      <c r="X63" s="126"/>
    </row>
    <row r="64" customFormat="false" ht="104.25" hidden="false" customHeight="true" outlineLevel="1" collapsed="false">
      <c r="C64" s="31" t="n">
        <f aca="false">C63+1</f>
        <v>27</v>
      </c>
      <c r="D64" s="54" t="n">
        <v>1</v>
      </c>
      <c r="E64" s="44" t="s">
        <v>42</v>
      </c>
      <c r="F64" s="55" t="s">
        <v>63</v>
      </c>
      <c r="G64" s="44" t="s">
        <v>62</v>
      </c>
      <c r="H64" s="44" t="s">
        <v>42</v>
      </c>
      <c r="I64" s="44" t="s">
        <v>34</v>
      </c>
      <c r="J64" s="31" t="n">
        <v>110</v>
      </c>
      <c r="K64" s="135" t="s">
        <v>148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0.159</v>
      </c>
      <c r="S64" s="97" t="n">
        <v>31.1835</v>
      </c>
      <c r="T64" s="97" t="n">
        <v>0.159</v>
      </c>
      <c r="U64" s="97" t="n">
        <v>0.159</v>
      </c>
      <c r="V64" s="97" t="n">
        <v>0.159</v>
      </c>
      <c r="W64" s="97"/>
      <c r="X64" s="126"/>
    </row>
    <row r="65" customFormat="false" ht="104.25" hidden="false" customHeight="true" outlineLevel="1" collapsed="false">
      <c r="C65" s="31" t="n">
        <f aca="false">C64+1</f>
        <v>28</v>
      </c>
      <c r="D65" s="54" t="n">
        <v>1</v>
      </c>
      <c r="E65" s="44" t="s">
        <v>42</v>
      </c>
      <c r="F65" s="55" t="s">
        <v>63</v>
      </c>
      <c r="G65" s="44" t="s">
        <v>81</v>
      </c>
      <c r="H65" s="44" t="s">
        <v>42</v>
      </c>
      <c r="I65" s="44" t="s">
        <v>34</v>
      </c>
      <c r="J65" s="31" t="n">
        <v>110</v>
      </c>
      <c r="K65" s="135" t="s">
        <v>149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0</v>
      </c>
      <c r="S65" s="97" t="n">
        <v>75.63663</v>
      </c>
      <c r="T65" s="97" t="n">
        <v>0</v>
      </c>
      <c r="U65" s="97" t="n">
        <v>0</v>
      </c>
      <c r="V65" s="97" t="n">
        <v>0</v>
      </c>
      <c r="W65" s="97"/>
      <c r="X65" s="126"/>
    </row>
    <row r="66" customFormat="false" ht="104.25" hidden="false" customHeight="true" outlineLevel="1" collapsed="false">
      <c r="C66" s="31" t="n">
        <f aca="false">C65+1</f>
        <v>29</v>
      </c>
      <c r="D66" s="54" t="n">
        <v>1</v>
      </c>
      <c r="E66" s="44" t="s">
        <v>124</v>
      </c>
      <c r="F66" s="55" t="s">
        <v>63</v>
      </c>
      <c r="G66" s="44" t="s">
        <v>125</v>
      </c>
      <c r="H66" s="44" t="s">
        <v>42</v>
      </c>
      <c r="I66" s="44" t="s">
        <v>34</v>
      </c>
      <c r="J66" s="31" t="n">
        <v>110</v>
      </c>
      <c r="K66" s="66" t="s">
        <v>126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2739.053</v>
      </c>
      <c r="S66" s="97" t="n">
        <v>1290.75722</v>
      </c>
      <c r="T66" s="97" t="n">
        <v>2739.053</v>
      </c>
      <c r="U66" s="97" t="n">
        <v>2689.956</v>
      </c>
      <c r="V66" s="97" t="n">
        <v>2792.47</v>
      </c>
      <c r="W66" s="97"/>
      <c r="X66" s="126"/>
    </row>
    <row r="67" customFormat="false" ht="104.25" hidden="false" customHeight="true" outlineLevel="1" collapsed="false">
      <c r="C67" s="31" t="n">
        <f aca="false">C66+1</f>
        <v>30</v>
      </c>
      <c r="D67" s="54" t="n">
        <v>1</v>
      </c>
      <c r="E67" s="44" t="s">
        <v>124</v>
      </c>
      <c r="F67" s="55" t="s">
        <v>63</v>
      </c>
      <c r="G67" s="44" t="s">
        <v>128</v>
      </c>
      <c r="H67" s="44" t="s">
        <v>42</v>
      </c>
      <c r="I67" s="44" t="s">
        <v>34</v>
      </c>
      <c r="J67" s="31" t="n">
        <v>110</v>
      </c>
      <c r="K67" s="66" t="s">
        <v>129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13.05</v>
      </c>
      <c r="S67" s="97" t="n">
        <v>7.46942</v>
      </c>
      <c r="T67" s="97" t="n">
        <v>13.05</v>
      </c>
      <c r="U67" s="97" t="n">
        <v>14.133</v>
      </c>
      <c r="V67" s="97" t="n">
        <v>14.833</v>
      </c>
      <c r="W67" s="97"/>
      <c r="X67" s="126"/>
    </row>
    <row r="68" customFormat="false" ht="104.25" hidden="false" customHeight="true" outlineLevel="1" collapsed="false">
      <c r="C68" s="31" t="n">
        <f aca="false">C67+1</f>
        <v>31</v>
      </c>
      <c r="D68" s="54" t="n">
        <v>1</v>
      </c>
      <c r="E68" s="44" t="s">
        <v>124</v>
      </c>
      <c r="F68" s="55" t="s">
        <v>63</v>
      </c>
      <c r="G68" s="44" t="s">
        <v>131</v>
      </c>
      <c r="H68" s="44" t="s">
        <v>42</v>
      </c>
      <c r="I68" s="44" t="s">
        <v>34</v>
      </c>
      <c r="J68" s="31" t="n">
        <v>110</v>
      </c>
      <c r="K68" s="66" t="s">
        <v>132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2840.089</v>
      </c>
      <c r="S68" s="97" t="n">
        <v>1396.18832</v>
      </c>
      <c r="T68" s="97" t="n">
        <v>2840.089</v>
      </c>
      <c r="U68" s="97" t="n">
        <v>2800.724</v>
      </c>
      <c r="V68" s="97" t="n">
        <v>2908.365</v>
      </c>
      <c r="W68" s="97"/>
      <c r="X68" s="126"/>
    </row>
    <row r="69" customFormat="false" ht="104.25" hidden="false" customHeight="true" outlineLevel="1" collapsed="false">
      <c r="C69" s="31" t="n">
        <f aca="false">C68+1</f>
        <v>32</v>
      </c>
      <c r="D69" s="54" t="n">
        <v>1</v>
      </c>
      <c r="E69" s="44" t="s">
        <v>124</v>
      </c>
      <c r="F69" s="55" t="s">
        <v>63</v>
      </c>
      <c r="G69" s="44" t="s">
        <v>134</v>
      </c>
      <c r="H69" s="44" t="s">
        <v>42</v>
      </c>
      <c r="I69" s="44" t="s">
        <v>34</v>
      </c>
      <c r="J69" s="31" t="n">
        <v>110</v>
      </c>
      <c r="K69" s="66" t="s">
        <v>135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-340.353</v>
      </c>
      <c r="S69" s="97" t="n">
        <v>-167.59385</v>
      </c>
      <c r="T69" s="97" t="n">
        <v>-340.353</v>
      </c>
      <c r="U69" s="97" t="n">
        <v>-334.38</v>
      </c>
      <c r="V69" s="97" t="n">
        <v>-354.792</v>
      </c>
      <c r="W69" s="97"/>
      <c r="X69" s="126"/>
    </row>
    <row r="70" customFormat="false" ht="48" hidden="false" customHeight="true" outlineLevel="1" collapsed="false">
      <c r="C70" s="31" t="n">
        <f aca="false">C69+1</f>
        <v>33</v>
      </c>
      <c r="D70" s="54" t="n">
        <v>1</v>
      </c>
      <c r="E70" s="44" t="s">
        <v>45</v>
      </c>
      <c r="F70" s="55" t="s">
        <v>42</v>
      </c>
      <c r="G70" s="44" t="s">
        <v>150</v>
      </c>
      <c r="H70" s="44" t="s">
        <v>42</v>
      </c>
      <c r="I70" s="44" t="s">
        <v>34</v>
      </c>
      <c r="J70" s="31" t="n">
        <v>110</v>
      </c>
      <c r="K70" s="136" t="s">
        <v>151</v>
      </c>
      <c r="L70" s="58" t="s">
        <v>137</v>
      </c>
      <c r="M70" s="59" t="s">
        <v>152</v>
      </c>
      <c r="N70" s="59" t="s">
        <v>34</v>
      </c>
      <c r="O70" s="60" t="s">
        <v>43</v>
      </c>
      <c r="P70" s="51" t="s">
        <v>137</v>
      </c>
      <c r="Q70" s="134" t="s">
        <v>138</v>
      </c>
      <c r="R70" s="97" t="n">
        <v>31871.584</v>
      </c>
      <c r="S70" s="97" t="n">
        <v>15669.78626</v>
      </c>
      <c r="T70" s="97" t="n">
        <v>31871.584</v>
      </c>
      <c r="U70" s="97" t="n">
        <v>31422.726</v>
      </c>
      <c r="V70" s="97" t="n">
        <v>32643.629</v>
      </c>
      <c r="W70" s="97" t="n">
        <v>6695</v>
      </c>
      <c r="X70" s="126"/>
    </row>
    <row r="71" customFormat="false" ht="47.25" hidden="false" customHeight="true" outlineLevel="1" collapsed="false">
      <c r="C71" s="31" t="n">
        <f aca="false">C70+1</f>
        <v>34</v>
      </c>
      <c r="D71" s="54" t="n">
        <v>1</v>
      </c>
      <c r="E71" s="44" t="s">
        <v>45</v>
      </c>
      <c r="F71" s="55" t="s">
        <v>42</v>
      </c>
      <c r="G71" s="44" t="s">
        <v>153</v>
      </c>
      <c r="H71" s="44" t="s">
        <v>42</v>
      </c>
      <c r="I71" s="44" t="s">
        <v>34</v>
      </c>
      <c r="J71" s="31" t="n">
        <v>110</v>
      </c>
      <c r="K71" s="57" t="s">
        <v>154</v>
      </c>
      <c r="L71" s="58" t="s">
        <v>137</v>
      </c>
      <c r="M71" s="59" t="s">
        <v>155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1869.706</v>
      </c>
      <c r="S71" s="97" t="n">
        <v>513.70679</v>
      </c>
      <c r="T71" s="97" t="n">
        <v>1869.706</v>
      </c>
      <c r="U71" s="97" t="n">
        <v>2041.83</v>
      </c>
      <c r="V71" s="97" t="n">
        <v>2241.752</v>
      </c>
      <c r="W71" s="97" t="n">
        <v>830</v>
      </c>
      <c r="X71" s="126"/>
    </row>
    <row r="72" customFormat="false" ht="41.25" hidden="false" customHeight="true" outlineLevel="1" collapsed="false">
      <c r="C72" s="31" t="n">
        <f aca="false">C71+1</f>
        <v>35</v>
      </c>
      <c r="D72" s="54" t="n">
        <v>1</v>
      </c>
      <c r="E72" s="44" t="s">
        <v>73</v>
      </c>
      <c r="F72" s="55" t="s">
        <v>42</v>
      </c>
      <c r="G72" s="44" t="s">
        <v>86</v>
      </c>
      <c r="H72" s="44" t="s">
        <v>47</v>
      </c>
      <c r="I72" s="44" t="s">
        <v>34</v>
      </c>
      <c r="J72" s="31" t="n">
        <v>110</v>
      </c>
      <c r="K72" s="79" t="s">
        <v>156</v>
      </c>
      <c r="L72" s="99"/>
      <c r="M72" s="100"/>
      <c r="N72" s="100"/>
      <c r="O72" s="101"/>
      <c r="P72" s="51" t="s">
        <v>137</v>
      </c>
      <c r="Q72" s="134" t="s">
        <v>138</v>
      </c>
      <c r="R72" s="114" t="n">
        <v>1475.314</v>
      </c>
      <c r="S72" s="97" t="n">
        <v>215.86422</v>
      </c>
      <c r="T72" s="114" t="n">
        <v>1475.314</v>
      </c>
      <c r="U72" s="114" t="n">
        <v>1476.789</v>
      </c>
      <c r="V72" s="114" t="n">
        <v>1478.266</v>
      </c>
      <c r="W72" s="114" t="n">
        <v>2290</v>
      </c>
      <c r="X72" s="126"/>
    </row>
    <row r="73" customFormat="false" ht="39.75" hidden="false" customHeight="true" outlineLevel="1" collapsed="false">
      <c r="C73" s="31" t="n">
        <f aca="false">C72+1</f>
        <v>36</v>
      </c>
      <c r="D73" s="54" t="n">
        <v>1</v>
      </c>
      <c r="E73" s="44" t="s">
        <v>73</v>
      </c>
      <c r="F73" s="55" t="s">
        <v>73</v>
      </c>
      <c r="G73" s="44" t="s">
        <v>157</v>
      </c>
      <c r="H73" s="44" t="s">
        <v>47</v>
      </c>
      <c r="I73" s="44" t="s">
        <v>34</v>
      </c>
      <c r="J73" s="31" t="n">
        <v>110</v>
      </c>
      <c r="K73" s="73" t="s">
        <v>158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540.235</v>
      </c>
      <c r="S73" s="97" t="n">
        <v>209.7405</v>
      </c>
      <c r="T73" s="114" t="n">
        <v>540.235</v>
      </c>
      <c r="U73" s="114" t="n">
        <v>542.137</v>
      </c>
      <c r="V73" s="114" t="n">
        <v>542.679</v>
      </c>
      <c r="W73" s="114" t="n">
        <v>1350</v>
      </c>
      <c r="X73" s="126"/>
    </row>
    <row r="74" customFormat="false" ht="47.25" hidden="false" customHeight="true" outlineLevel="1" collapsed="false">
      <c r="C74" s="31" t="n">
        <f aca="false">C73+1</f>
        <v>37</v>
      </c>
      <c r="D74" s="54" t="n">
        <v>1</v>
      </c>
      <c r="E74" s="44" t="s">
        <v>73</v>
      </c>
      <c r="F74" s="55" t="s">
        <v>73</v>
      </c>
      <c r="G74" s="44" t="s">
        <v>159</v>
      </c>
      <c r="H74" s="44" t="s">
        <v>47</v>
      </c>
      <c r="I74" s="44" t="s">
        <v>34</v>
      </c>
      <c r="J74" s="31" t="n">
        <v>110</v>
      </c>
      <c r="K74" s="79" t="s">
        <v>160</v>
      </c>
      <c r="L74" s="99"/>
      <c r="M74" s="100"/>
      <c r="N74" s="100"/>
      <c r="O74" s="101"/>
      <c r="P74" s="51" t="s">
        <v>137</v>
      </c>
      <c r="Q74" s="134" t="s">
        <v>138</v>
      </c>
      <c r="R74" s="97" t="n">
        <v>246.152</v>
      </c>
      <c r="S74" s="97" t="n">
        <v>14.26624</v>
      </c>
      <c r="T74" s="97" t="n">
        <v>246.152</v>
      </c>
      <c r="U74" s="97" t="n">
        <v>248.614</v>
      </c>
      <c r="V74" s="97" t="n">
        <v>251.1</v>
      </c>
      <c r="W74" s="114" t="n">
        <v>150</v>
      </c>
      <c r="X74" s="126"/>
    </row>
    <row r="75" customFormat="false" ht="64.5" hidden="true" customHeight="true" outlineLevel="1" collapsed="false">
      <c r="C75" s="31" t="n">
        <f aca="false">C74+1</f>
        <v>38</v>
      </c>
      <c r="D75" s="54" t="n">
        <v>1</v>
      </c>
      <c r="E75" s="44" t="s">
        <v>161</v>
      </c>
      <c r="F75" s="55" t="s">
        <v>82</v>
      </c>
      <c r="G75" s="44" t="s">
        <v>83</v>
      </c>
      <c r="H75" s="44" t="s">
        <v>42</v>
      </c>
      <c r="I75" s="44" t="s">
        <v>34</v>
      </c>
      <c r="J75" s="31" t="n">
        <v>140</v>
      </c>
      <c r="K75" s="137" t="s">
        <v>84</v>
      </c>
      <c r="L75" s="58" t="s">
        <v>137</v>
      </c>
      <c r="M75" s="59" t="s">
        <v>140</v>
      </c>
      <c r="N75" s="59" t="s">
        <v>34</v>
      </c>
      <c r="O75" s="60" t="s">
        <v>43</v>
      </c>
      <c r="P75" s="51" t="s">
        <v>137</v>
      </c>
      <c r="Q75" s="134" t="s">
        <v>138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138"/>
      <c r="X75" s="126"/>
    </row>
    <row r="76" customFormat="false" ht="47.25" hidden="true" customHeight="true" outlineLevel="1" collapsed="false">
      <c r="C76" s="31" t="n">
        <f aca="false">C74+1</f>
        <v>38</v>
      </c>
      <c r="D76" s="32" t="s">
        <v>31</v>
      </c>
      <c r="E76" s="32" t="s">
        <v>32</v>
      </c>
      <c r="F76" s="32" t="s">
        <v>32</v>
      </c>
      <c r="G76" s="32" t="s">
        <v>33</v>
      </c>
      <c r="H76" s="32" t="s">
        <v>32</v>
      </c>
      <c r="I76" s="32" t="s">
        <v>34</v>
      </c>
      <c r="J76" s="81" t="s">
        <v>33</v>
      </c>
      <c r="K76" s="127"/>
      <c r="L76" s="128" t="s">
        <v>137</v>
      </c>
      <c r="M76" s="129" t="s">
        <v>36</v>
      </c>
      <c r="N76" s="129" t="s">
        <v>34</v>
      </c>
      <c r="O76" s="130" t="s">
        <v>33</v>
      </c>
      <c r="P76" s="131" t="s">
        <v>162</v>
      </c>
      <c r="Q76" s="132" t="s">
        <v>163</v>
      </c>
      <c r="R76" s="88" t="n">
        <f aca="false">R77</f>
        <v>0</v>
      </c>
      <c r="S76" s="88" t="n">
        <f aca="false">S77</f>
        <v>0</v>
      </c>
      <c r="T76" s="88" t="n">
        <f aca="false">T77</f>
        <v>0</v>
      </c>
      <c r="U76" s="88" t="n">
        <f aca="false">U77</f>
        <v>0</v>
      </c>
      <c r="V76" s="88" t="n">
        <f aca="false">V77</f>
        <v>0</v>
      </c>
      <c r="W76" s="88" t="n">
        <f aca="false">W77</f>
        <v>0</v>
      </c>
      <c r="X76" s="126"/>
    </row>
    <row r="77" customFormat="false" ht="57.75" hidden="true" customHeight="true" outlineLevel="1" collapsed="false">
      <c r="C77" s="31" t="n">
        <f aca="false">C76+1</f>
        <v>39</v>
      </c>
      <c r="D77" s="54" t="n">
        <v>1</v>
      </c>
      <c r="E77" s="44" t="s">
        <v>161</v>
      </c>
      <c r="F77" s="55" t="s">
        <v>82</v>
      </c>
      <c r="G77" s="44" t="s">
        <v>83</v>
      </c>
      <c r="H77" s="44" t="s">
        <v>42</v>
      </c>
      <c r="I77" s="44" t="s">
        <v>34</v>
      </c>
      <c r="J77" s="31" t="n">
        <v>140</v>
      </c>
      <c r="K77" s="137" t="s">
        <v>84</v>
      </c>
      <c r="L77" s="58" t="s">
        <v>137</v>
      </c>
      <c r="M77" s="59" t="s">
        <v>140</v>
      </c>
      <c r="N77" s="59" t="s">
        <v>34</v>
      </c>
      <c r="O77" s="60" t="s">
        <v>43</v>
      </c>
      <c r="P77" s="51" t="s">
        <v>162</v>
      </c>
      <c r="Q77" s="139" t="s">
        <v>163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126"/>
    </row>
    <row r="78" customFormat="false" ht="41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1" t="s">
        <v>164</v>
      </c>
      <c r="L78" s="141"/>
      <c r="M78" s="141"/>
      <c r="N78" s="141"/>
      <c r="O78" s="141"/>
      <c r="P78" s="142"/>
      <c r="Q78" s="142"/>
      <c r="R78" s="143" t="n">
        <f aca="false">R21+R41+R59+R54+R76</f>
        <v>207450</v>
      </c>
      <c r="S78" s="143" t="n">
        <f aca="false">S21+S41+S59+S54+S76</f>
        <v>96604.45876</v>
      </c>
      <c r="T78" s="143" t="n">
        <f aca="false">T21+T41+T59+T54</f>
        <v>207450</v>
      </c>
      <c r="U78" s="143" t="n">
        <f aca="false">U21+U41+U59+U54</f>
        <v>149178</v>
      </c>
      <c r="V78" s="143" t="n">
        <f aca="false">V21+V41+V59+V54</f>
        <v>151879</v>
      </c>
      <c r="W78" s="143" t="n">
        <f aca="false">W21+W41+W59+W54+W76</f>
        <v>106370.29</v>
      </c>
      <c r="X78" s="133"/>
    </row>
    <row r="79" customFormat="false" ht="32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W79" s="126"/>
      <c r="X79" s="126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5"/>
      <c r="X80" s="145"/>
    </row>
    <row r="81" customFormat="false" ht="54.75" hidden="false" customHeight="true" outlineLevel="1" collapsed="false">
      <c r="K81" s="146"/>
      <c r="W81" s="126"/>
      <c r="X81" s="126"/>
    </row>
    <row r="82" customFormat="false" ht="12.75" hidden="false" customHeight="true" outlineLevel="0" collapsed="false">
      <c r="W82" s="147"/>
      <c r="X82" s="147"/>
    </row>
    <row r="84" customFormat="false" ht="20.25" hidden="false" customHeight="false" outlineLevel="0" collapsed="false">
      <c r="W84" s="144"/>
      <c r="X84" s="144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8"/>
      <c r="L88" s="149"/>
      <c r="M88" s="149"/>
      <c r="N88" s="150"/>
      <c r="O88" s="140"/>
      <c r="P88" s="140"/>
      <c r="Q88" s="140"/>
      <c r="R88" s="140"/>
    </row>
    <row r="89" customFormat="false" ht="15" hidden="false" customHeight="false" outlineLevel="0" collapsed="false">
      <c r="K89" s="151"/>
      <c r="L89" s="152"/>
      <c r="M89" s="152"/>
      <c r="N89" s="153"/>
      <c r="O89" s="140"/>
      <c r="P89" s="140"/>
      <c r="Q89" s="140"/>
      <c r="R89" s="140"/>
    </row>
    <row r="90" customFormat="false" ht="15" hidden="false" customHeight="false" outlineLevel="0" collapsed="false">
      <c r="K90" s="140"/>
      <c r="L90" s="140"/>
      <c r="M90" s="140"/>
      <c r="N90" s="140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8:O78"/>
    <mergeCell ref="K80:V80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48" activeCellId="0" sqref="S4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82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83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1500.80039</v>
      </c>
      <c r="S21" s="41" t="n">
        <f aca="false">S22+S23+S24+S25+S27+S28+S29+S30+S32+S33+S35+S34+S31+S38+S26+S39+S41+S40</f>
        <v>8951.27079</v>
      </c>
      <c r="T21" s="41" t="n">
        <f aca="false">T22+T23+T24+T25+T27+T28+T29+T30+T32+T33+T35+T34+T31+T38+T26+T39+T41+T40</f>
        <v>12932.37312</v>
      </c>
      <c r="U21" s="41" t="n">
        <f aca="false">U22+U23+U24+U25+U27+U28+U29+U30+U32+U33+U35+U34+U31+U38+U26+U39+U41+U40</f>
        <v>6819.01189</v>
      </c>
      <c r="V21" s="41" t="n">
        <f aca="false">V22+V23+V24+V25+V27+V28+V29+V30+V32+V33+V35+V34+V31+V38+V26+V39+V41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109.4853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714.75388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482.78888</v>
      </c>
      <c r="S25" s="89" t="n">
        <v>990.97436</v>
      </c>
      <c r="T25" s="67" t="n">
        <v>1900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278.90059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56.66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400</v>
      </c>
      <c r="S29" s="89" t="n">
        <v>1062.16322</v>
      </c>
      <c r="T29" s="67" t="n">
        <v>19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550.47155</v>
      </c>
      <c r="S32" s="89" t="n">
        <v>4544.53662</v>
      </c>
      <c r="T32" s="67" t="n">
        <v>4687.71496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30.88276</v>
      </c>
      <c r="S33" s="67" t="n">
        <v>57.39676</v>
      </c>
      <c r="T33" s="67" t="n">
        <v>57.96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0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60.3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221</v>
      </c>
      <c r="S39" s="67" t="n">
        <v>0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0</v>
      </c>
      <c r="S40" s="67" t="n">
        <v>0</v>
      </c>
      <c r="T40" s="67" t="n">
        <v>338.33746</v>
      </c>
      <c r="U40" s="67"/>
      <c r="V40" s="67"/>
      <c r="W40" s="67"/>
      <c r="X40" s="70"/>
    </row>
    <row r="41" customFormat="false" ht="69.75" hidden="fals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2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91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6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4292.45761</v>
      </c>
      <c r="S42" s="88" t="n">
        <f aca="false">SUM(S43:S54)</f>
        <v>59498.53472</v>
      </c>
      <c r="T42" s="88" t="n">
        <f aca="false">SUM(T43:T54)</f>
        <v>129907.87288</v>
      </c>
      <c r="U42" s="88" t="n">
        <f aca="false">SUM(U43:U54)</f>
        <v>73422.92911</v>
      </c>
      <c r="V42" s="88" t="n">
        <f aca="false">SUM(V43:V54)</f>
        <v>72754.29497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7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24563.97134</v>
      </c>
      <c r="T43" s="89" t="n">
        <v>36845.957</v>
      </c>
      <c r="U43" s="89" t="n">
        <v>36769.123</v>
      </c>
      <c r="V43" s="89" t="n">
        <v>35085.069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8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0</v>
      </c>
      <c r="T45" s="89" t="n">
        <v>10286.33746</v>
      </c>
      <c r="U45" s="89" t="n">
        <v>8743.38684</v>
      </c>
      <c r="V45" s="89" t="n">
        <v>8743.38684</v>
      </c>
      <c r="W45" s="89" t="n">
        <v>5977.36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0564.51509-4000</f>
        <v>66564.51509</v>
      </c>
      <c r="S46" s="89" t="n">
        <v>32326.91464</v>
      </c>
      <c r="T46" s="89" t="n">
        <f aca="false">73201.10916-7000</f>
        <v>66201.10916</v>
      </c>
      <c r="U46" s="89" t="n">
        <v>26409.6296</v>
      </c>
      <c r="V46" s="89" t="n">
        <v>27394.6296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7000</v>
      </c>
      <c r="S47" s="89" t="n">
        <v>744.00847</v>
      </c>
      <c r="T47" s="89" t="n">
        <v>7000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1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866.65</v>
      </c>
      <c r="S48" s="89" t="n">
        <v>217.503</v>
      </c>
      <c r="T48" s="89" t="n">
        <v>866.65</v>
      </c>
      <c r="U48" s="89" t="n">
        <v>805.43</v>
      </c>
      <c r="V48" s="89" t="n">
        <v>805.43</v>
      </c>
      <c r="W48" s="89" t="n">
        <v>950.83</v>
      </c>
      <c r="X48" s="90"/>
    </row>
    <row r="49" customFormat="false" ht="40.5" hidden="false" customHeight="true" outlineLevel="1" collapsed="false">
      <c r="C49" s="31" t="n">
        <v>22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669.39806</v>
      </c>
      <c r="S49" s="89" t="n">
        <v>418.51547</v>
      </c>
      <c r="T49" s="89" t="n">
        <v>669.39806</v>
      </c>
      <c r="U49" s="89" t="n">
        <v>695.35967</v>
      </c>
      <c r="V49" s="89" t="n">
        <v>725.77953</v>
      </c>
      <c r="W49" s="89" t="n">
        <v>549.4</v>
      </c>
      <c r="X49" s="91"/>
    </row>
    <row r="50" customFormat="false" ht="35.25" hidden="false" customHeight="true" outlineLevel="1" collapsed="false">
      <c r="C50" s="31" t="n">
        <f aca="false">C49+1</f>
        <v>23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2059.6</v>
      </c>
      <c r="S50" s="89" t="n">
        <v>1227.6218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6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7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4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1656.742</v>
      </c>
      <c r="S60" s="88" t="n">
        <f aca="false">S61+S62+S63+S71+S72+S73+S74+S75+S64+S67+S68+S69+S70+S65+S66</f>
        <v>45554.30807</v>
      </c>
      <c r="T60" s="88" t="n">
        <f aca="false">T61+T62+T63+T71+T72+T73+T74+T75+T64+T67+T68+T69+T70+T65+T66</f>
        <v>73924.754</v>
      </c>
      <c r="U60" s="88" t="n">
        <f aca="false">U61+U62+U63+U71+U72+U73+U74+U75+U64+U67+U68+U69+U70+U65+U66</f>
        <v>68936.059</v>
      </c>
      <c r="V60" s="88" t="n">
        <f aca="false">V61+V62+V63+V71+V72+V73+V74+V75+V64+V67+V68+V69+V70+V65+V66</f>
        <v>72173.52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5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0110</v>
      </c>
      <c r="S61" s="97" t="n">
        <v>17914.98247</v>
      </c>
      <c r="T61" s="97" t="n">
        <v>32000</v>
      </c>
      <c r="U61" s="97" t="n">
        <v>27725.399</v>
      </c>
      <c r="V61" s="97" t="n">
        <v>29329.732</v>
      </c>
      <c r="W61" s="97" t="n">
        <v>24447</v>
      </c>
      <c r="X61" s="126"/>
    </row>
    <row r="62" customFormat="false" ht="96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88.079</v>
      </c>
      <c r="S62" s="97" t="n">
        <v>23.641</v>
      </c>
      <c r="T62" s="97" t="n">
        <v>88.079</v>
      </c>
      <c r="U62" s="97" t="n">
        <v>90.044</v>
      </c>
      <c r="V62" s="97" t="n">
        <v>92.147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156.672</v>
      </c>
      <c r="S63" s="97" t="n">
        <v>167.65752</v>
      </c>
      <c r="T63" s="97" t="n">
        <v>156.672</v>
      </c>
      <c r="U63" s="97" t="n">
        <v>167.637</v>
      </c>
      <c r="V63" s="97" t="n">
        <v>179.369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47.002</v>
      </c>
      <c r="S64" s="97" t="n">
        <v>-67.72437</v>
      </c>
      <c r="T64" s="97" t="n">
        <v>47.002</v>
      </c>
      <c r="U64" s="97" t="n">
        <v>50.291</v>
      </c>
      <c r="V64" s="97" t="n">
        <v>53.811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0.159</v>
      </c>
      <c r="S65" s="97" t="n">
        <v>31.1835</v>
      </c>
      <c r="T65" s="97" t="n">
        <v>31.18</v>
      </c>
      <c r="U65" s="97" t="n">
        <v>0.159</v>
      </c>
      <c r="V65" s="97" t="n">
        <v>0.159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0</v>
      </c>
      <c r="S66" s="97" t="n">
        <v>75.63663</v>
      </c>
      <c r="T66" s="97" t="n">
        <v>75.63</v>
      </c>
      <c r="U66" s="97" t="n">
        <v>0</v>
      </c>
      <c r="V66" s="97" t="n">
        <v>0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739.053</v>
      </c>
      <c r="S67" s="97" t="n">
        <v>1644.08538</v>
      </c>
      <c r="T67" s="97" t="n">
        <v>2854.8</v>
      </c>
      <c r="U67" s="97" t="n">
        <v>2689.956</v>
      </c>
      <c r="V67" s="97" t="n">
        <v>2792.47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3.05</v>
      </c>
      <c r="S68" s="97" t="n">
        <v>9.43853</v>
      </c>
      <c r="T68" s="97" t="n">
        <v>13.3</v>
      </c>
      <c r="U68" s="97" t="n">
        <v>14.133</v>
      </c>
      <c r="V68" s="97" t="n">
        <v>14.833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2840.089</v>
      </c>
      <c r="S69" s="97" t="n">
        <v>1746.10383</v>
      </c>
      <c r="T69" s="97" t="n">
        <v>3040.5</v>
      </c>
      <c r="U69" s="97" t="n">
        <v>2800.724</v>
      </c>
      <c r="V69" s="97" t="n">
        <v>2908.365</v>
      </c>
      <c r="W69" s="97"/>
      <c r="X69" s="126"/>
    </row>
    <row r="70" customFormat="false" ht="104.25" hidden="false" customHeight="true" outlineLevel="1" collapsed="false">
      <c r="C70" s="31" t="n">
        <f aca="false">C69+1</f>
        <v>34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40.353</v>
      </c>
      <c r="S70" s="97" t="n">
        <v>-193.74764</v>
      </c>
      <c r="T70" s="97" t="n">
        <v>-385.4</v>
      </c>
      <c r="U70" s="97" t="n">
        <v>-334.38</v>
      </c>
      <c r="V70" s="97" t="n">
        <v>-354.792</v>
      </c>
      <c r="W70" s="97"/>
      <c r="X70" s="126"/>
    </row>
    <row r="71" customFormat="false" ht="48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871.584</v>
      </c>
      <c r="S71" s="97" t="n">
        <v>22862.22625</v>
      </c>
      <c r="T71" s="97" t="n">
        <v>31871.584</v>
      </c>
      <c r="U71" s="97" t="n">
        <v>31422.726</v>
      </c>
      <c r="V71" s="97" t="n">
        <v>32643.629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6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869.706</v>
      </c>
      <c r="S72" s="97" t="n">
        <v>701.3011</v>
      </c>
      <c r="T72" s="97" t="n">
        <v>1869.706</v>
      </c>
      <c r="U72" s="97" t="n">
        <v>2041.83</v>
      </c>
      <c r="V72" s="97" t="n">
        <v>2241.752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252.62301</v>
      </c>
      <c r="T73" s="114" t="n">
        <v>1475.314</v>
      </c>
      <c r="U73" s="114" t="n">
        <v>1476.789</v>
      </c>
      <c r="V73" s="114" t="n">
        <v>1478.266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371.84707</v>
      </c>
      <c r="T74" s="114" t="n">
        <v>540.235</v>
      </c>
      <c r="U74" s="114" t="n">
        <v>542.137</v>
      </c>
      <c r="V74" s="114" t="n">
        <v>542.679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39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15.05379</v>
      </c>
      <c r="T75" s="97" t="n">
        <v>246.152</v>
      </c>
      <c r="U75" s="97" t="n">
        <v>248.614</v>
      </c>
      <c r="V75" s="97" t="n">
        <v>251.1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0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0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1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07450</v>
      </c>
      <c r="S79" s="143" t="n">
        <f aca="false">S21+S42+S60+S55+S77</f>
        <v>114004.11358</v>
      </c>
      <c r="T79" s="143" t="n">
        <f aca="false">T21+T42+T60+T55</f>
        <v>216765</v>
      </c>
      <c r="U79" s="143" t="n">
        <f aca="false">U21+U42+U60+U55</f>
        <v>149178</v>
      </c>
      <c r="V79" s="143" t="n">
        <f aca="false">V21+V42+V60+V55</f>
        <v>151879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20" activeCellId="0" sqref="S20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154" t="s">
        <v>186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66</v>
      </c>
      <c r="S18" s="17" t="s">
        <v>187</v>
      </c>
      <c r="T18" s="17" t="s">
        <v>168</v>
      </c>
      <c r="U18" s="18" t="s">
        <v>18</v>
      </c>
      <c r="V18" s="18" t="s">
        <v>19</v>
      </c>
      <c r="W18" s="18" t="s">
        <v>17</v>
      </c>
      <c r="X18" s="19"/>
    </row>
    <row r="19" customFormat="false" ht="93.75" hidden="false" customHeight="true" outlineLevel="0" collapsed="false">
      <c r="C19" s="13"/>
      <c r="D19" s="20" t="s">
        <v>20</v>
      </c>
      <c r="E19" s="20" t="s">
        <v>21</v>
      </c>
      <c r="F19" s="20" t="s">
        <v>22</v>
      </c>
      <c r="G19" s="20" t="s">
        <v>23</v>
      </c>
      <c r="H19" s="20" t="s">
        <v>24</v>
      </c>
      <c r="I19" s="20" t="s">
        <v>25</v>
      </c>
      <c r="J19" s="20" t="s">
        <v>26</v>
      </c>
      <c r="K19" s="21" t="s">
        <v>27</v>
      </c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1</v>
      </c>
      <c r="E21" s="32" t="s">
        <v>32</v>
      </c>
      <c r="F21" s="32" t="s">
        <v>32</v>
      </c>
      <c r="G21" s="32" t="s">
        <v>33</v>
      </c>
      <c r="H21" s="32" t="s">
        <v>32</v>
      </c>
      <c r="I21" s="33" t="s">
        <v>34</v>
      </c>
      <c r="J21" s="34" t="s">
        <v>33</v>
      </c>
      <c r="K21" s="35"/>
      <c r="L21" s="36" t="s">
        <v>35</v>
      </c>
      <c r="M21" s="37" t="s">
        <v>36</v>
      </c>
      <c r="N21" s="37" t="s">
        <v>34</v>
      </c>
      <c r="O21" s="38" t="s">
        <v>33</v>
      </c>
      <c r="P21" s="39" t="s">
        <v>35</v>
      </c>
      <c r="Q21" s="40" t="s">
        <v>37</v>
      </c>
      <c r="R21" s="41" t="n">
        <f aca="false">R22+R23+R24+R25+R27+R28+R29+R30+R32+R33+R35+R34+R31+R38+R26+R39+R41+R40</f>
        <v>12932.37312</v>
      </c>
      <c r="S21" s="41" t="n">
        <f aca="false">S22+S23+S24+S25+S27+S28+S29+S30+S32+S33+S35+S34+S31+S38+S26+S39+S41+S40</f>
        <v>9344.18477</v>
      </c>
      <c r="T21" s="41" t="n">
        <f aca="false">T22+T23+T24+T25+T27+T28+T29+T30+T32+T33+T35+T34+T31+T38+T26+T39+T41+T40</f>
        <v>12932.37312</v>
      </c>
      <c r="U21" s="41" t="n">
        <f aca="false">U22+U23+U24+U25+U27+U28+U29+U30+U32+U33+U35+U34+U31+U38+U26+U39+U41+U40</f>
        <v>6819.01189</v>
      </c>
      <c r="V21" s="41" t="n">
        <f aca="false">V22+V23+V24+V25+V27+V28+V29+V30+V32+V33+V35+V34+V31+V38+V26+V39+V41+V40</f>
        <v>6951.18503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8</v>
      </c>
      <c r="E22" s="43" t="s">
        <v>39</v>
      </c>
      <c r="F22" s="44" t="s">
        <v>40</v>
      </c>
      <c r="G22" s="44" t="s">
        <v>41</v>
      </c>
      <c r="H22" s="44" t="s">
        <v>42</v>
      </c>
      <c r="I22" s="45" t="s">
        <v>34</v>
      </c>
      <c r="J22" s="46" t="s">
        <v>43</v>
      </c>
      <c r="K22" s="47" t="s">
        <v>44</v>
      </c>
      <c r="L22" s="48"/>
      <c r="M22" s="49"/>
      <c r="N22" s="49"/>
      <c r="O22" s="50"/>
      <c r="P22" s="51" t="s">
        <v>35</v>
      </c>
      <c r="Q22" s="52" t="s">
        <v>3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5</v>
      </c>
      <c r="G23" s="44" t="s">
        <v>46</v>
      </c>
      <c r="H23" s="44" t="s">
        <v>47</v>
      </c>
      <c r="I23" s="45" t="s">
        <v>34</v>
      </c>
      <c r="J23" s="56" t="n">
        <v>120</v>
      </c>
      <c r="K23" s="57" t="s">
        <v>48</v>
      </c>
      <c r="L23" s="58" t="s">
        <v>35</v>
      </c>
      <c r="M23" s="59" t="s">
        <v>49</v>
      </c>
      <c r="N23" s="59" t="s">
        <v>34</v>
      </c>
      <c r="O23" s="60" t="s">
        <v>50</v>
      </c>
      <c r="P23" s="51" t="s">
        <v>35</v>
      </c>
      <c r="Q23" s="61" t="s">
        <v>37</v>
      </c>
      <c r="R23" s="62" t="n">
        <v>1500</v>
      </c>
      <c r="S23" s="89" t="n">
        <v>1140.21394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5</v>
      </c>
      <c r="G24" s="44" t="s">
        <v>51</v>
      </c>
      <c r="H24" s="44" t="s">
        <v>47</v>
      </c>
      <c r="I24" s="65" t="s">
        <v>34</v>
      </c>
      <c r="J24" s="31" t="n">
        <v>120</v>
      </c>
      <c r="K24" s="66" t="s">
        <v>52</v>
      </c>
      <c r="L24" s="58"/>
      <c r="M24" s="59"/>
      <c r="N24" s="59"/>
      <c r="O24" s="60"/>
      <c r="P24" s="51" t="s">
        <v>35</v>
      </c>
      <c r="Q24" s="61" t="s">
        <v>37</v>
      </c>
      <c r="R24" s="67" t="n">
        <v>1385</v>
      </c>
      <c r="S24" s="89" t="n">
        <v>714.75388</v>
      </c>
      <c r="T24" s="67" t="n">
        <v>1385</v>
      </c>
      <c r="U24" s="67" t="n">
        <v>1385</v>
      </c>
      <c r="V24" s="67" t="n">
        <v>1385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5</v>
      </c>
      <c r="G25" s="44" t="s">
        <v>53</v>
      </c>
      <c r="H25" s="44" t="s">
        <v>47</v>
      </c>
      <c r="I25" s="69" t="s">
        <v>34</v>
      </c>
      <c r="J25" s="31" t="n">
        <v>120</v>
      </c>
      <c r="K25" s="47" t="s">
        <v>54</v>
      </c>
      <c r="L25" s="58"/>
      <c r="M25" s="59"/>
      <c r="N25" s="59"/>
      <c r="O25" s="60"/>
      <c r="P25" s="51" t="s">
        <v>35</v>
      </c>
      <c r="Q25" s="61" t="s">
        <v>37</v>
      </c>
      <c r="R25" s="67" t="n">
        <v>1900</v>
      </c>
      <c r="S25" s="89" t="n">
        <v>1121.0735</v>
      </c>
      <c r="T25" s="67" t="n">
        <v>1900</v>
      </c>
      <c r="U25" s="67" t="n">
        <v>1561.01189</v>
      </c>
      <c r="V25" s="67" t="n">
        <v>1638.18503</v>
      </c>
      <c r="W25" s="67" t="n">
        <v>1600</v>
      </c>
      <c r="X25" s="64"/>
    </row>
    <row r="26" customFormat="false" ht="106.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5</v>
      </c>
      <c r="G26" s="44" t="s">
        <v>72</v>
      </c>
      <c r="H26" s="44" t="s">
        <v>47</v>
      </c>
      <c r="I26" s="69" t="s">
        <v>34</v>
      </c>
      <c r="J26" s="31" t="n">
        <v>120</v>
      </c>
      <c r="K26" s="155" t="s">
        <v>173</v>
      </c>
      <c r="L26" s="58"/>
      <c r="M26" s="59"/>
      <c r="N26" s="59"/>
      <c r="O26" s="60"/>
      <c r="P26" s="51" t="s">
        <v>35</v>
      </c>
      <c r="Q26" s="61" t="s">
        <v>37</v>
      </c>
      <c r="R26" s="67" t="n">
        <v>0.2972</v>
      </c>
      <c r="S26" s="89" t="n">
        <v>0</v>
      </c>
      <c r="T26" s="67" t="n">
        <v>0.2972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6</v>
      </c>
      <c r="D27" s="54" t="n">
        <v>1</v>
      </c>
      <c r="E27" s="54" t="n">
        <v>11</v>
      </c>
      <c r="F27" s="55" t="s">
        <v>55</v>
      </c>
      <c r="G27" s="44" t="s">
        <v>56</v>
      </c>
      <c r="H27" s="44" t="s">
        <v>47</v>
      </c>
      <c r="I27" s="69" t="s">
        <v>34</v>
      </c>
      <c r="J27" s="31" t="n">
        <v>120</v>
      </c>
      <c r="K27" s="47" t="s">
        <v>57</v>
      </c>
      <c r="L27" s="58" t="s">
        <v>35</v>
      </c>
      <c r="M27" s="59" t="s">
        <v>58</v>
      </c>
      <c r="N27" s="59" t="s">
        <v>34</v>
      </c>
      <c r="O27" s="60" t="s">
        <v>50</v>
      </c>
      <c r="P27" s="51" t="s">
        <v>35</v>
      </c>
      <c r="Q27" s="61" t="s">
        <v>37</v>
      </c>
      <c r="R27" s="67" t="n">
        <v>500</v>
      </c>
      <c r="S27" s="89" t="n">
        <v>312.67932</v>
      </c>
      <c r="T27" s="67" t="n">
        <v>50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42</v>
      </c>
      <c r="G28" s="44" t="s">
        <v>59</v>
      </c>
      <c r="H28" s="44" t="s">
        <v>47</v>
      </c>
      <c r="I28" s="69" t="s">
        <v>34</v>
      </c>
      <c r="J28" s="31" t="n">
        <v>130</v>
      </c>
      <c r="K28" s="47" t="s">
        <v>60</v>
      </c>
      <c r="L28" s="58" t="s">
        <v>35</v>
      </c>
      <c r="M28" s="59" t="s">
        <v>61</v>
      </c>
      <c r="N28" s="59" t="s">
        <v>34</v>
      </c>
      <c r="O28" s="60" t="s">
        <v>62</v>
      </c>
      <c r="P28" s="51" t="s">
        <v>35</v>
      </c>
      <c r="Q28" s="61" t="s">
        <v>37</v>
      </c>
      <c r="R28" s="67" t="n">
        <v>60</v>
      </c>
      <c r="S28" s="89" t="n">
        <v>59.23</v>
      </c>
      <c r="T28" s="67" t="n">
        <v>60</v>
      </c>
      <c r="U28" s="67" t="n">
        <v>60</v>
      </c>
      <c r="V28" s="67" t="n">
        <v>60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3</v>
      </c>
      <c r="G29" s="44" t="s">
        <v>64</v>
      </c>
      <c r="H29" s="44" t="s">
        <v>47</v>
      </c>
      <c r="I29" s="69" t="s">
        <v>34</v>
      </c>
      <c r="J29" s="31" t="n">
        <v>130</v>
      </c>
      <c r="K29" s="47" t="s">
        <v>65</v>
      </c>
      <c r="L29" s="58" t="s">
        <v>35</v>
      </c>
      <c r="M29" s="59" t="s">
        <v>66</v>
      </c>
      <c r="N29" s="59" t="s">
        <v>34</v>
      </c>
      <c r="O29" s="60" t="s">
        <v>62</v>
      </c>
      <c r="P29" s="51" t="s">
        <v>35</v>
      </c>
      <c r="Q29" s="61" t="s">
        <v>37</v>
      </c>
      <c r="R29" s="67" t="n">
        <v>1900</v>
      </c>
      <c r="S29" s="89" t="n">
        <v>1138.4091</v>
      </c>
      <c r="T29" s="67" t="n">
        <v>1900</v>
      </c>
      <c r="U29" s="67" t="n">
        <v>1500</v>
      </c>
      <c r="V29" s="67" t="n">
        <v>16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9</v>
      </c>
      <c r="D30" s="54" t="n">
        <v>1</v>
      </c>
      <c r="E30" s="54" t="n">
        <v>13</v>
      </c>
      <c r="F30" s="55" t="s">
        <v>63</v>
      </c>
      <c r="G30" s="44" t="s">
        <v>59</v>
      </c>
      <c r="H30" s="44" t="s">
        <v>47</v>
      </c>
      <c r="I30" s="69" t="s">
        <v>34</v>
      </c>
      <c r="J30" s="31" t="n">
        <v>130</v>
      </c>
      <c r="K30" s="57" t="s">
        <v>67</v>
      </c>
      <c r="L30" s="58" t="s">
        <v>35</v>
      </c>
      <c r="M30" s="59" t="s">
        <v>68</v>
      </c>
      <c r="N30" s="59" t="s">
        <v>34</v>
      </c>
      <c r="O30" s="60" t="s">
        <v>62</v>
      </c>
      <c r="P30" s="51" t="s">
        <v>35</v>
      </c>
      <c r="Q30" s="61" t="s">
        <v>37</v>
      </c>
      <c r="R30" s="67" t="n">
        <v>0</v>
      </c>
      <c r="S30" s="89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3</v>
      </c>
      <c r="G31" s="44" t="s">
        <v>59</v>
      </c>
      <c r="H31" s="44" t="s">
        <v>47</v>
      </c>
      <c r="I31" s="69" t="s">
        <v>34</v>
      </c>
      <c r="J31" s="31" t="n">
        <v>130</v>
      </c>
      <c r="K31" s="47" t="s">
        <v>67</v>
      </c>
      <c r="L31" s="58" t="s">
        <v>35</v>
      </c>
      <c r="M31" s="59" t="s">
        <v>66</v>
      </c>
      <c r="N31" s="59" t="s">
        <v>34</v>
      </c>
      <c r="O31" s="60" t="s">
        <v>62</v>
      </c>
      <c r="P31" s="51" t="s">
        <v>35</v>
      </c>
      <c r="Q31" s="61" t="s">
        <v>37</v>
      </c>
      <c r="R31" s="67" t="n">
        <v>0</v>
      </c>
      <c r="S31" s="89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9</v>
      </c>
      <c r="D32" s="54" t="n">
        <v>1</v>
      </c>
      <c r="E32" s="54" t="n">
        <v>14</v>
      </c>
      <c r="F32" s="55" t="s">
        <v>63</v>
      </c>
      <c r="G32" s="44" t="s">
        <v>69</v>
      </c>
      <c r="H32" s="44" t="s">
        <v>47</v>
      </c>
      <c r="I32" s="69" t="s">
        <v>34</v>
      </c>
      <c r="J32" s="31" t="n">
        <v>410</v>
      </c>
      <c r="K32" s="47" t="s">
        <v>70</v>
      </c>
      <c r="L32" s="58" t="s">
        <v>35</v>
      </c>
      <c r="M32" s="59" t="s">
        <v>71</v>
      </c>
      <c r="N32" s="59" t="s">
        <v>34</v>
      </c>
      <c r="O32" s="60" t="s">
        <v>72</v>
      </c>
      <c r="P32" s="51" t="s">
        <v>35</v>
      </c>
      <c r="Q32" s="61" t="s">
        <v>37</v>
      </c>
      <c r="R32" s="67" t="n">
        <v>4687.71496</v>
      </c>
      <c r="S32" s="89" t="n">
        <v>4587.78809</v>
      </c>
      <c r="T32" s="67" t="n">
        <v>4687.71496</v>
      </c>
      <c r="U32" s="67" t="n">
        <v>313</v>
      </c>
      <c r="V32" s="67" t="n">
        <v>268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10</v>
      </c>
      <c r="D33" s="54" t="n">
        <v>1</v>
      </c>
      <c r="E33" s="54" t="n">
        <v>14</v>
      </c>
      <c r="F33" s="55" t="s">
        <v>73</v>
      </c>
      <c r="G33" s="44" t="s">
        <v>46</v>
      </c>
      <c r="H33" s="44" t="s">
        <v>47</v>
      </c>
      <c r="I33" s="69" t="s">
        <v>34</v>
      </c>
      <c r="J33" s="31" t="n">
        <v>430</v>
      </c>
      <c r="K33" s="47" t="s">
        <v>74</v>
      </c>
      <c r="L33" s="58" t="s">
        <v>35</v>
      </c>
      <c r="M33" s="59" t="s">
        <v>75</v>
      </c>
      <c r="N33" s="59" t="s">
        <v>34</v>
      </c>
      <c r="O33" s="60" t="s">
        <v>72</v>
      </c>
      <c r="P33" s="51" t="s">
        <v>35</v>
      </c>
      <c r="Q33" s="61" t="s">
        <v>37</v>
      </c>
      <c r="R33" s="67" t="n">
        <v>57.9676</v>
      </c>
      <c r="S33" s="67" t="n">
        <v>133.63694</v>
      </c>
      <c r="T33" s="67" t="n">
        <v>57.9676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0</v>
      </c>
      <c r="G34" s="44" t="s">
        <v>76</v>
      </c>
      <c r="H34" s="44" t="s">
        <v>47</v>
      </c>
      <c r="I34" s="69" t="s">
        <v>34</v>
      </c>
      <c r="J34" s="31" t="n">
        <v>140</v>
      </c>
      <c r="K34" s="72" t="s">
        <v>77</v>
      </c>
      <c r="L34" s="58"/>
      <c r="M34" s="59"/>
      <c r="N34" s="59"/>
      <c r="O34" s="60"/>
      <c r="P34" s="51" t="s">
        <v>35</v>
      </c>
      <c r="Q34" s="61" t="s">
        <v>37</v>
      </c>
      <c r="R34" s="68" t="n">
        <v>0</v>
      </c>
      <c r="S34" s="68"/>
      <c r="T34" s="68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0</v>
      </c>
      <c r="G35" s="44" t="s">
        <v>78</v>
      </c>
      <c r="H35" s="44" t="s">
        <v>47</v>
      </c>
      <c r="I35" s="69" t="s">
        <v>34</v>
      </c>
      <c r="J35" s="31" t="n">
        <v>140</v>
      </c>
      <c r="K35" s="73" t="s">
        <v>79</v>
      </c>
      <c r="L35" s="74" t="s">
        <v>35</v>
      </c>
      <c r="M35" s="75" t="s">
        <v>80</v>
      </c>
      <c r="N35" s="75" t="s">
        <v>34</v>
      </c>
      <c r="O35" s="76" t="s">
        <v>81</v>
      </c>
      <c r="P35" s="51" t="s">
        <v>35</v>
      </c>
      <c r="Q35" s="61" t="s">
        <v>37</v>
      </c>
      <c r="R35" s="68" t="n">
        <v>136.4</v>
      </c>
      <c r="S35" s="68" t="n">
        <v>136.4</v>
      </c>
      <c r="T35" s="68" t="n">
        <v>136.4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2</v>
      </c>
      <c r="G36" s="44" t="s">
        <v>83</v>
      </c>
      <c r="H36" s="44" t="s">
        <v>42</v>
      </c>
      <c r="I36" s="69" t="s">
        <v>34</v>
      </c>
      <c r="J36" s="31" t="n">
        <v>140</v>
      </c>
      <c r="K36" s="77" t="s">
        <v>84</v>
      </c>
      <c r="L36" s="74"/>
      <c r="M36" s="75"/>
      <c r="N36" s="75"/>
      <c r="O36" s="76"/>
      <c r="P36" s="51" t="s">
        <v>35</v>
      </c>
      <c r="Q36" s="61" t="s">
        <v>37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5</v>
      </c>
      <c r="G37" s="44" t="s">
        <v>86</v>
      </c>
      <c r="H37" s="44" t="s">
        <v>47</v>
      </c>
      <c r="I37" s="69" t="s">
        <v>34</v>
      </c>
      <c r="J37" s="31" t="n">
        <v>140</v>
      </c>
      <c r="K37" s="73" t="s">
        <v>87</v>
      </c>
      <c r="L37" s="78"/>
      <c r="M37" s="75"/>
      <c r="N37" s="75"/>
      <c r="O37" s="76"/>
      <c r="P37" s="51" t="s">
        <v>35</v>
      </c>
      <c r="Q37" s="61" t="s">
        <v>37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fals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5</v>
      </c>
      <c r="G38" s="44" t="s">
        <v>86</v>
      </c>
      <c r="H38" s="44" t="s">
        <v>47</v>
      </c>
      <c r="I38" s="49" t="s">
        <v>88</v>
      </c>
      <c r="J38" s="31" t="n">
        <v>150</v>
      </c>
      <c r="K38" s="79" t="s">
        <v>89</v>
      </c>
      <c r="L38" s="78"/>
      <c r="M38" s="75"/>
      <c r="N38" s="75"/>
      <c r="O38" s="76"/>
      <c r="P38" s="51" t="s">
        <v>35</v>
      </c>
      <c r="Q38" s="61" t="s">
        <v>37</v>
      </c>
      <c r="R38" s="67" t="n">
        <v>354.9546</v>
      </c>
      <c r="S38" s="67" t="n">
        <v>0</v>
      </c>
      <c r="T38" s="67" t="n">
        <v>354.9546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fals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5</v>
      </c>
      <c r="G39" s="44" t="s">
        <v>86</v>
      </c>
      <c r="H39" s="44" t="s">
        <v>47</v>
      </c>
      <c r="I39" s="49" t="s">
        <v>174</v>
      </c>
      <c r="J39" s="31" t="n">
        <v>150</v>
      </c>
      <c r="K39" s="79" t="s">
        <v>175</v>
      </c>
      <c r="L39" s="78"/>
      <c r="M39" s="75"/>
      <c r="N39" s="75"/>
      <c r="O39" s="76"/>
      <c r="P39" s="51" t="s">
        <v>35</v>
      </c>
      <c r="Q39" s="61" t="s">
        <v>37</v>
      </c>
      <c r="R39" s="67" t="n">
        <v>111.7013</v>
      </c>
      <c r="S39" s="67" t="n">
        <v>0</v>
      </c>
      <c r="T39" s="67" t="n">
        <v>111.7013</v>
      </c>
      <c r="U39" s="67" t="n">
        <v>0</v>
      </c>
      <c r="V39" s="67" t="n">
        <v>0</v>
      </c>
      <c r="W39" s="67"/>
      <c r="X39" s="70"/>
    </row>
    <row r="40" customFormat="false" ht="69.75" hidden="fals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5</v>
      </c>
      <c r="G40" s="44" t="s">
        <v>86</v>
      </c>
      <c r="H40" s="44" t="s">
        <v>47</v>
      </c>
      <c r="I40" s="49" t="s">
        <v>184</v>
      </c>
      <c r="J40" s="31" t="n">
        <v>150</v>
      </c>
      <c r="K40" s="79" t="s">
        <v>185</v>
      </c>
      <c r="L40" s="78"/>
      <c r="M40" s="75"/>
      <c r="N40" s="75"/>
      <c r="O40" s="76"/>
      <c r="P40" s="51" t="s">
        <v>35</v>
      </c>
      <c r="Q40" s="61" t="s">
        <v>37</v>
      </c>
      <c r="R40" s="67" t="n">
        <v>338.33746</v>
      </c>
      <c r="S40" s="67" t="n">
        <v>0</v>
      </c>
      <c r="T40" s="67" t="n">
        <v>338.33746</v>
      </c>
      <c r="U40" s="67"/>
      <c r="V40" s="67"/>
      <c r="W40" s="67"/>
      <c r="X40" s="70"/>
    </row>
    <row r="41" customFormat="false" ht="69.75" hidden="fals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2</v>
      </c>
      <c r="G41" s="44" t="s">
        <v>90</v>
      </c>
      <c r="H41" s="44" t="s">
        <v>47</v>
      </c>
      <c r="I41" s="69" t="s">
        <v>34</v>
      </c>
      <c r="J41" s="31" t="n">
        <v>180</v>
      </c>
      <c r="K41" s="80" t="s">
        <v>91</v>
      </c>
      <c r="L41" s="74" t="s">
        <v>35</v>
      </c>
      <c r="M41" s="75" t="s">
        <v>80</v>
      </c>
      <c r="N41" s="75" t="s">
        <v>34</v>
      </c>
      <c r="O41" s="76" t="s">
        <v>81</v>
      </c>
      <c r="P41" s="51" t="s">
        <v>35</v>
      </c>
      <c r="Q41" s="61" t="s">
        <v>37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6</v>
      </c>
      <c r="D42" s="32" t="s">
        <v>31</v>
      </c>
      <c r="E42" s="32" t="s">
        <v>32</v>
      </c>
      <c r="F42" s="32" t="s">
        <v>32</v>
      </c>
      <c r="G42" s="32" t="s">
        <v>33</v>
      </c>
      <c r="H42" s="32" t="s">
        <v>32</v>
      </c>
      <c r="I42" s="32" t="s">
        <v>34</v>
      </c>
      <c r="J42" s="81" t="s">
        <v>33</v>
      </c>
      <c r="K42" s="82"/>
      <c r="L42" s="83" t="s">
        <v>92</v>
      </c>
      <c r="M42" s="84" t="s">
        <v>36</v>
      </c>
      <c r="N42" s="84" t="s">
        <v>34</v>
      </c>
      <c r="O42" s="85" t="s">
        <v>33</v>
      </c>
      <c r="P42" s="86" t="s">
        <v>35</v>
      </c>
      <c r="Q42" s="87" t="s">
        <v>37</v>
      </c>
      <c r="R42" s="88" t="n">
        <f aca="false">SUM(R43:R54)</f>
        <v>129907.87288</v>
      </c>
      <c r="S42" s="88" t="n">
        <f aca="false">SUM(S43:S54)</f>
        <v>65742.95466</v>
      </c>
      <c r="T42" s="88" t="n">
        <f aca="false">SUM(T43:T54)</f>
        <v>129907.87288</v>
      </c>
      <c r="U42" s="88" t="n">
        <f aca="false">SUM(U43:U54)</f>
        <v>73422.92911</v>
      </c>
      <c r="V42" s="88" t="n">
        <f aca="false">SUM(V43:V54)</f>
        <v>72754.29497</v>
      </c>
      <c r="W42" s="88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7</v>
      </c>
      <c r="D43" s="54" t="n">
        <v>2</v>
      </c>
      <c r="E43" s="44" t="s">
        <v>63</v>
      </c>
      <c r="F43" s="55" t="s">
        <v>85</v>
      </c>
      <c r="G43" s="44" t="s">
        <v>35</v>
      </c>
      <c r="H43" s="44" t="s">
        <v>47</v>
      </c>
      <c r="I43" s="44" t="s">
        <v>34</v>
      </c>
      <c r="J43" s="31" t="n">
        <v>150</v>
      </c>
      <c r="K43" s="47" t="s">
        <v>93</v>
      </c>
      <c r="L43" s="58" t="s">
        <v>92</v>
      </c>
      <c r="M43" s="59" t="s">
        <v>94</v>
      </c>
      <c r="N43" s="59" t="s">
        <v>34</v>
      </c>
      <c r="O43" s="60" t="s">
        <v>95</v>
      </c>
      <c r="P43" s="51" t="s">
        <v>35</v>
      </c>
      <c r="Q43" s="61" t="s">
        <v>37</v>
      </c>
      <c r="R43" s="89" t="n">
        <v>36845.957</v>
      </c>
      <c r="S43" s="89" t="n">
        <v>27020.36848</v>
      </c>
      <c r="T43" s="89" t="n">
        <v>36845.957</v>
      </c>
      <c r="U43" s="89" t="n">
        <v>36769.123</v>
      </c>
      <c r="V43" s="89" t="n">
        <v>35085.069</v>
      </c>
      <c r="W43" s="89" t="n">
        <v>36827.21</v>
      </c>
      <c r="X43" s="90"/>
    </row>
    <row r="44" customFormat="false" ht="33.75" hidden="true" customHeight="true" outlineLevel="1" collapsed="false">
      <c r="C44" s="31" t="n">
        <f aca="false">C43+1</f>
        <v>18</v>
      </c>
      <c r="D44" s="54" t="n">
        <v>2</v>
      </c>
      <c r="E44" s="44" t="s">
        <v>63</v>
      </c>
      <c r="F44" s="55" t="s">
        <v>85</v>
      </c>
      <c r="G44" s="44" t="s">
        <v>92</v>
      </c>
      <c r="H44" s="44" t="s">
        <v>47</v>
      </c>
      <c r="I44" s="44" t="s">
        <v>34</v>
      </c>
      <c r="J44" s="31" t="n">
        <v>150</v>
      </c>
      <c r="K44" s="47" t="s">
        <v>96</v>
      </c>
      <c r="L44" s="58"/>
      <c r="M44" s="59"/>
      <c r="N44" s="59"/>
      <c r="O44" s="60"/>
      <c r="P44" s="51" t="s">
        <v>35</v>
      </c>
      <c r="Q44" s="61" t="s">
        <v>37</v>
      </c>
      <c r="R44" s="89" t="n">
        <v>0</v>
      </c>
      <c r="S44" s="89"/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51" hidden="false" customHeight="true" outlineLevel="1" collapsed="false">
      <c r="C45" s="31" t="n">
        <v>18</v>
      </c>
      <c r="D45" s="54" t="n">
        <v>2</v>
      </c>
      <c r="E45" s="44" t="s">
        <v>63</v>
      </c>
      <c r="F45" s="55" t="s">
        <v>97</v>
      </c>
      <c r="G45" s="44" t="s">
        <v>98</v>
      </c>
      <c r="H45" s="44" t="s">
        <v>47</v>
      </c>
      <c r="I45" s="44" t="s">
        <v>34</v>
      </c>
      <c r="J45" s="31" t="n">
        <v>150</v>
      </c>
      <c r="K45" s="57" t="s">
        <v>99</v>
      </c>
      <c r="L45" s="58" t="s">
        <v>92</v>
      </c>
      <c r="M45" s="59" t="s">
        <v>100</v>
      </c>
      <c r="N45" s="59" t="s">
        <v>34</v>
      </c>
      <c r="O45" s="60" t="s">
        <v>95</v>
      </c>
      <c r="P45" s="51" t="s">
        <v>35</v>
      </c>
      <c r="Q45" s="61" t="s">
        <v>37</v>
      </c>
      <c r="R45" s="89" t="n">
        <v>10286.33746</v>
      </c>
      <c r="S45" s="89" t="n">
        <v>0</v>
      </c>
      <c r="T45" s="89" t="n">
        <v>10286.33746</v>
      </c>
      <c r="U45" s="89" t="n">
        <v>8743.38684</v>
      </c>
      <c r="V45" s="89" t="n">
        <v>8743.38684</v>
      </c>
      <c r="W45" s="89" t="n">
        <v>5977.36</v>
      </c>
      <c r="X45" s="90"/>
    </row>
    <row r="46" customFormat="false" ht="49.5" hidden="false" customHeight="true" outlineLevel="1" collapsed="false">
      <c r="C46" s="31" t="n">
        <v>19</v>
      </c>
      <c r="D46" s="54" t="n">
        <v>2</v>
      </c>
      <c r="E46" s="44" t="s">
        <v>63</v>
      </c>
      <c r="F46" s="55" t="s">
        <v>97</v>
      </c>
      <c r="G46" s="44" t="s">
        <v>101</v>
      </c>
      <c r="H46" s="44" t="s">
        <v>47</v>
      </c>
      <c r="I46" s="44" t="s">
        <v>34</v>
      </c>
      <c r="J46" s="31" t="n">
        <v>150</v>
      </c>
      <c r="K46" s="57" t="s">
        <v>102</v>
      </c>
      <c r="L46" s="58" t="s">
        <v>92</v>
      </c>
      <c r="M46" s="59" t="s">
        <v>103</v>
      </c>
      <c r="N46" s="59" t="s">
        <v>34</v>
      </c>
      <c r="O46" s="60" t="s">
        <v>95</v>
      </c>
      <c r="P46" s="51" t="s">
        <v>35</v>
      </c>
      <c r="Q46" s="61" t="s">
        <v>37</v>
      </c>
      <c r="R46" s="89" t="n">
        <f aca="false">73201.10916-7000</f>
        <v>66201.10916</v>
      </c>
      <c r="S46" s="89" t="n">
        <v>36063.89884</v>
      </c>
      <c r="T46" s="89" t="n">
        <f aca="false">73201.10916-7000</f>
        <v>66201.10916</v>
      </c>
      <c r="U46" s="89" t="n">
        <v>26409.6296</v>
      </c>
      <c r="V46" s="89" t="n">
        <v>27394.6296</v>
      </c>
      <c r="W46" s="89" t="n">
        <v>18411.85</v>
      </c>
      <c r="X46" s="90"/>
    </row>
    <row r="47" customFormat="false" ht="49.5" hidden="false" customHeight="true" outlineLevel="1" collapsed="false">
      <c r="C47" s="31" t="n">
        <v>20</v>
      </c>
      <c r="D47" s="54" t="n">
        <v>2</v>
      </c>
      <c r="E47" s="44" t="s">
        <v>63</v>
      </c>
      <c r="F47" s="55" t="s">
        <v>97</v>
      </c>
      <c r="G47" s="44" t="s">
        <v>101</v>
      </c>
      <c r="H47" s="44" t="s">
        <v>47</v>
      </c>
      <c r="I47" s="44" t="s">
        <v>104</v>
      </c>
      <c r="J47" s="31" t="n">
        <v>150</v>
      </c>
      <c r="K47" s="57" t="s">
        <v>102</v>
      </c>
      <c r="L47" s="58" t="s">
        <v>92</v>
      </c>
      <c r="M47" s="59" t="s">
        <v>103</v>
      </c>
      <c r="N47" s="59" t="s">
        <v>34</v>
      </c>
      <c r="O47" s="60" t="s">
        <v>95</v>
      </c>
      <c r="P47" s="51" t="s">
        <v>35</v>
      </c>
      <c r="Q47" s="61" t="s">
        <v>37</v>
      </c>
      <c r="R47" s="89" t="n">
        <v>7000</v>
      </c>
      <c r="S47" s="89" t="n">
        <v>744.00847</v>
      </c>
      <c r="T47" s="89" t="n">
        <v>7000</v>
      </c>
      <c r="U47" s="89" t="n">
        <v>0</v>
      </c>
      <c r="V47" s="89" t="n">
        <v>0</v>
      </c>
      <c r="W47" s="89" t="n">
        <v>0</v>
      </c>
      <c r="X47" s="90"/>
    </row>
    <row r="48" customFormat="false" ht="48" hidden="false" customHeight="true" outlineLevel="1" collapsed="false">
      <c r="C48" s="31" t="n">
        <v>21</v>
      </c>
      <c r="D48" s="54" t="n">
        <v>2</v>
      </c>
      <c r="E48" s="44" t="s">
        <v>63</v>
      </c>
      <c r="F48" s="55" t="s">
        <v>105</v>
      </c>
      <c r="G48" s="44" t="s">
        <v>106</v>
      </c>
      <c r="H48" s="44" t="s">
        <v>47</v>
      </c>
      <c r="I48" s="44" t="s">
        <v>34</v>
      </c>
      <c r="J48" s="31" t="n">
        <v>150</v>
      </c>
      <c r="K48" s="57" t="s">
        <v>107</v>
      </c>
      <c r="L48" s="58" t="s">
        <v>92</v>
      </c>
      <c r="M48" s="59" t="s">
        <v>108</v>
      </c>
      <c r="N48" s="59" t="s">
        <v>34</v>
      </c>
      <c r="O48" s="60" t="s">
        <v>95</v>
      </c>
      <c r="P48" s="51" t="s">
        <v>35</v>
      </c>
      <c r="Q48" s="61" t="s">
        <v>37</v>
      </c>
      <c r="R48" s="89" t="n">
        <v>866.65</v>
      </c>
      <c r="S48" s="89" t="n">
        <v>233.38</v>
      </c>
      <c r="T48" s="89" t="n">
        <v>866.65</v>
      </c>
      <c r="U48" s="89" t="n">
        <v>805.43</v>
      </c>
      <c r="V48" s="89" t="n">
        <v>805.43</v>
      </c>
      <c r="W48" s="89" t="n">
        <v>950.83</v>
      </c>
      <c r="X48" s="90"/>
    </row>
    <row r="49" customFormat="false" ht="40.5" hidden="false" customHeight="true" outlineLevel="1" collapsed="false">
      <c r="C49" s="31" t="n">
        <v>22</v>
      </c>
      <c r="D49" s="54" t="n">
        <v>2</v>
      </c>
      <c r="E49" s="44" t="s">
        <v>63</v>
      </c>
      <c r="F49" s="55" t="s">
        <v>109</v>
      </c>
      <c r="G49" s="44" t="s">
        <v>110</v>
      </c>
      <c r="H49" s="44" t="s">
        <v>47</v>
      </c>
      <c r="I49" s="44" t="s">
        <v>34</v>
      </c>
      <c r="J49" s="31" t="n">
        <v>150</v>
      </c>
      <c r="K49" s="47" t="s">
        <v>111</v>
      </c>
      <c r="L49" s="58" t="s">
        <v>92</v>
      </c>
      <c r="M49" s="59" t="s">
        <v>112</v>
      </c>
      <c r="N49" s="59" t="s">
        <v>34</v>
      </c>
      <c r="O49" s="60" t="s">
        <v>95</v>
      </c>
      <c r="P49" s="51" t="s">
        <v>35</v>
      </c>
      <c r="Q49" s="61" t="s">
        <v>37</v>
      </c>
      <c r="R49" s="89" t="n">
        <v>669.39806</v>
      </c>
      <c r="S49" s="89" t="n">
        <v>453.67707</v>
      </c>
      <c r="T49" s="89" t="n">
        <v>669.39806</v>
      </c>
      <c r="U49" s="89" t="n">
        <v>695.35967</v>
      </c>
      <c r="V49" s="89" t="n">
        <v>725.77953</v>
      </c>
      <c r="W49" s="89" t="n">
        <v>549.4</v>
      </c>
      <c r="X49" s="91"/>
    </row>
    <row r="50" customFormat="false" ht="35.25" hidden="false" customHeight="true" outlineLevel="1" collapsed="false">
      <c r="C50" s="31" t="n">
        <f aca="false">C49+1</f>
        <v>23</v>
      </c>
      <c r="D50" s="54" t="n">
        <v>2</v>
      </c>
      <c r="E50" s="44" t="s">
        <v>63</v>
      </c>
      <c r="F50" s="55" t="s">
        <v>113</v>
      </c>
      <c r="G50" s="44" t="s">
        <v>101</v>
      </c>
      <c r="H50" s="44" t="s">
        <v>47</v>
      </c>
      <c r="I50" s="44" t="s">
        <v>34</v>
      </c>
      <c r="J50" s="31" t="n">
        <v>150</v>
      </c>
      <c r="K50" s="92" t="s">
        <v>114</v>
      </c>
      <c r="L50" s="93"/>
      <c r="M50" s="94"/>
      <c r="N50" s="94"/>
      <c r="O50" s="95"/>
      <c r="P50" s="51" t="s">
        <v>35</v>
      </c>
      <c r="Q50" s="61" t="s">
        <v>37</v>
      </c>
      <c r="R50" s="96" t="n">
        <v>8038.4212</v>
      </c>
      <c r="S50" s="89" t="n">
        <v>1227.6218</v>
      </c>
      <c r="T50" s="96" t="n">
        <v>8038.4212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4</v>
      </c>
      <c r="D51" s="98" t="n">
        <v>2</v>
      </c>
      <c r="E51" s="44" t="s">
        <v>115</v>
      </c>
      <c r="F51" s="55" t="s">
        <v>45</v>
      </c>
      <c r="G51" s="44" t="s">
        <v>116</v>
      </c>
      <c r="H51" s="44" t="s">
        <v>47</v>
      </c>
      <c r="I51" s="44" t="s">
        <v>104</v>
      </c>
      <c r="J51" s="31" t="n">
        <v>150</v>
      </c>
      <c r="K51" s="47" t="s">
        <v>117</v>
      </c>
      <c r="L51" s="99"/>
      <c r="M51" s="100"/>
      <c r="N51" s="100"/>
      <c r="O51" s="101"/>
      <c r="P51" s="102" t="s">
        <v>35</v>
      </c>
      <c r="Q51" s="103" t="s">
        <v>37</v>
      </c>
      <c r="R51" s="96" t="n">
        <v>0</v>
      </c>
      <c r="S51" s="97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8" t="n">
        <v>2</v>
      </c>
      <c r="E52" s="43" t="s">
        <v>40</v>
      </c>
      <c r="F52" s="104" t="s">
        <v>45</v>
      </c>
      <c r="G52" s="43" t="s">
        <v>86</v>
      </c>
      <c r="H52" s="43" t="s">
        <v>47</v>
      </c>
      <c r="I52" s="43" t="s">
        <v>34</v>
      </c>
      <c r="J52" s="105" t="n">
        <v>150</v>
      </c>
      <c r="K52" s="106" t="s">
        <v>118</v>
      </c>
      <c r="L52" s="107"/>
      <c r="M52" s="108"/>
      <c r="N52" s="108"/>
      <c r="O52" s="109"/>
      <c r="P52" s="51" t="s">
        <v>35</v>
      </c>
      <c r="Q52" s="110" t="s">
        <v>37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43.5" hidden="true" customHeight="true" outlineLevel="1" collapsed="false">
      <c r="C53" s="31" t="n">
        <f aca="false">C52+1</f>
        <v>26</v>
      </c>
      <c r="D53" s="98" t="n">
        <v>2</v>
      </c>
      <c r="E53" s="43" t="s">
        <v>40</v>
      </c>
      <c r="F53" s="104" t="s">
        <v>45</v>
      </c>
      <c r="G53" s="43" t="s">
        <v>86</v>
      </c>
      <c r="H53" s="43" t="s">
        <v>47</v>
      </c>
      <c r="I53" s="43" t="s">
        <v>104</v>
      </c>
      <c r="J53" s="105" t="n">
        <v>150</v>
      </c>
      <c r="K53" s="106" t="s">
        <v>118</v>
      </c>
      <c r="L53" s="107"/>
      <c r="M53" s="108"/>
      <c r="N53" s="108"/>
      <c r="O53" s="109"/>
      <c r="P53" s="51" t="s">
        <v>35</v>
      </c>
      <c r="Q53" s="110" t="s">
        <v>37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true" customHeight="true" outlineLevel="1" collapsed="false">
      <c r="C54" s="31" t="n">
        <f aca="false">C53+1</f>
        <v>27</v>
      </c>
      <c r="D54" s="54" t="n">
        <v>2</v>
      </c>
      <c r="E54" s="44" t="s">
        <v>119</v>
      </c>
      <c r="F54" s="55" t="s">
        <v>120</v>
      </c>
      <c r="G54" s="44" t="s">
        <v>76</v>
      </c>
      <c r="H54" s="44" t="s">
        <v>47</v>
      </c>
      <c r="I54" s="44" t="s">
        <v>34</v>
      </c>
      <c r="J54" s="31" t="n">
        <v>150</v>
      </c>
      <c r="K54" s="47" t="s">
        <v>121</v>
      </c>
      <c r="L54" s="99"/>
      <c r="M54" s="100"/>
      <c r="N54" s="100"/>
      <c r="O54" s="101"/>
      <c r="P54" s="51" t="s">
        <v>35</v>
      </c>
      <c r="Q54" s="110" t="s">
        <v>37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90"/>
    </row>
    <row r="55" customFormat="false" ht="36.75" hidden="true" customHeight="true" outlineLevel="1" collapsed="false">
      <c r="C55" s="31" t="n">
        <v>18</v>
      </c>
      <c r="D55" s="115" t="s">
        <v>31</v>
      </c>
      <c r="E55" s="115" t="s">
        <v>32</v>
      </c>
      <c r="F55" s="115" t="s">
        <v>32</v>
      </c>
      <c r="G55" s="115" t="s">
        <v>33</v>
      </c>
      <c r="H55" s="115" t="s">
        <v>32</v>
      </c>
      <c r="I55" s="115" t="s">
        <v>34</v>
      </c>
      <c r="J55" s="116" t="s">
        <v>33</v>
      </c>
      <c r="K55" s="117"/>
      <c r="L55" s="118" t="s">
        <v>122</v>
      </c>
      <c r="M55" s="119" t="s">
        <v>36</v>
      </c>
      <c r="N55" s="119" t="s">
        <v>34</v>
      </c>
      <c r="O55" s="120" t="s">
        <v>33</v>
      </c>
      <c r="P55" s="121" t="s">
        <v>122</v>
      </c>
      <c r="Q55" s="122" t="s">
        <v>123</v>
      </c>
      <c r="R55" s="123" t="n">
        <f aca="false">SUM(R56:R59)</f>
        <v>0</v>
      </c>
      <c r="S55" s="123" t="n">
        <f aca="false">S56+S57+S58+S59</f>
        <v>0</v>
      </c>
      <c r="T55" s="123" t="n">
        <f aca="false">SUM(T56:T59)</f>
        <v>0</v>
      </c>
      <c r="U55" s="123" t="n">
        <f aca="false">SUM(U56:U59)</f>
        <v>0</v>
      </c>
      <c r="V55" s="123" t="n">
        <f aca="false">SUM(V56:V59)</f>
        <v>0</v>
      </c>
      <c r="W55" s="123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24</v>
      </c>
      <c r="F56" s="55" t="s">
        <v>63</v>
      </c>
      <c r="G56" s="44" t="s">
        <v>125</v>
      </c>
      <c r="H56" s="44" t="s">
        <v>42</v>
      </c>
      <c r="I56" s="44" t="s">
        <v>34</v>
      </c>
      <c r="J56" s="31" t="n">
        <v>110</v>
      </c>
      <c r="K56" s="66" t="s">
        <v>126</v>
      </c>
      <c r="L56" s="58" t="s">
        <v>122</v>
      </c>
      <c r="M56" s="59" t="s">
        <v>127</v>
      </c>
      <c r="N56" s="59" t="s">
        <v>34</v>
      </c>
      <c r="O56" s="60" t="s">
        <v>43</v>
      </c>
      <c r="P56" s="51" t="s">
        <v>122</v>
      </c>
      <c r="Q56" s="124" t="s">
        <v>123</v>
      </c>
      <c r="R56" s="97" t="n">
        <v>0</v>
      </c>
      <c r="S56" s="125" t="n">
        <v>0</v>
      </c>
      <c r="T56" s="97"/>
      <c r="U56" s="97"/>
      <c r="V56" s="97"/>
      <c r="W56" s="97" t="n">
        <v>965.15</v>
      </c>
      <c r="X56" s="126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24</v>
      </c>
      <c r="F57" s="55" t="s">
        <v>63</v>
      </c>
      <c r="G57" s="44" t="s">
        <v>128</v>
      </c>
      <c r="H57" s="44" t="s">
        <v>42</v>
      </c>
      <c r="I57" s="44" t="s">
        <v>34</v>
      </c>
      <c r="J57" s="31" t="n">
        <v>110</v>
      </c>
      <c r="K57" s="66" t="s">
        <v>129</v>
      </c>
      <c r="L57" s="58" t="s">
        <v>122</v>
      </c>
      <c r="M57" s="59" t="s">
        <v>130</v>
      </c>
      <c r="N57" s="59" t="s">
        <v>34</v>
      </c>
      <c r="O57" s="60" t="s">
        <v>43</v>
      </c>
      <c r="P57" s="51" t="s">
        <v>122</v>
      </c>
      <c r="Q57" s="124" t="s">
        <v>123</v>
      </c>
      <c r="R57" s="97" t="n">
        <v>0</v>
      </c>
      <c r="S57" s="125" t="n">
        <v>0</v>
      </c>
      <c r="T57" s="97"/>
      <c r="U57" s="97"/>
      <c r="V57" s="97"/>
      <c r="W57" s="97" t="n">
        <v>5.39</v>
      </c>
      <c r="X57" s="126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24</v>
      </c>
      <c r="F58" s="55" t="s">
        <v>63</v>
      </c>
      <c r="G58" s="44" t="s">
        <v>131</v>
      </c>
      <c r="H58" s="44" t="s">
        <v>42</v>
      </c>
      <c r="I58" s="44" t="s">
        <v>34</v>
      </c>
      <c r="J58" s="31" t="n">
        <v>110</v>
      </c>
      <c r="K58" s="66" t="s">
        <v>132</v>
      </c>
      <c r="L58" s="58" t="s">
        <v>122</v>
      </c>
      <c r="M58" s="59" t="s">
        <v>133</v>
      </c>
      <c r="N58" s="59" t="s">
        <v>34</v>
      </c>
      <c r="O58" s="60" t="s">
        <v>43</v>
      </c>
      <c r="P58" s="51" t="s">
        <v>122</v>
      </c>
      <c r="Q58" s="124" t="s">
        <v>123</v>
      </c>
      <c r="R58" s="97" t="n">
        <v>0</v>
      </c>
      <c r="S58" s="125" t="n">
        <v>0</v>
      </c>
      <c r="T58" s="97"/>
      <c r="U58" s="97"/>
      <c r="V58" s="97"/>
      <c r="W58" s="97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24</v>
      </c>
      <c r="F59" s="55" t="s">
        <v>63</v>
      </c>
      <c r="G59" s="44" t="s">
        <v>134</v>
      </c>
      <c r="H59" s="44" t="s">
        <v>42</v>
      </c>
      <c r="I59" s="44" t="s">
        <v>34</v>
      </c>
      <c r="J59" s="31" t="n">
        <v>110</v>
      </c>
      <c r="K59" s="66" t="s">
        <v>135</v>
      </c>
      <c r="L59" s="58" t="s">
        <v>122</v>
      </c>
      <c r="M59" s="59" t="s">
        <v>136</v>
      </c>
      <c r="N59" s="59" t="s">
        <v>34</v>
      </c>
      <c r="O59" s="60" t="s">
        <v>43</v>
      </c>
      <c r="P59" s="51" t="s">
        <v>122</v>
      </c>
      <c r="Q59" s="124" t="s">
        <v>123</v>
      </c>
      <c r="R59" s="97" t="n">
        <v>0</v>
      </c>
      <c r="S59" s="125" t="n">
        <v>0</v>
      </c>
      <c r="T59" s="97"/>
      <c r="U59" s="97"/>
      <c r="V59" s="97"/>
      <c r="W59" s="97" t="n">
        <v>-148.17</v>
      </c>
      <c r="X59" s="70"/>
    </row>
    <row r="60" customFormat="false" ht="39" hidden="false" customHeight="true" outlineLevel="1" collapsed="false">
      <c r="C60" s="31" t="n">
        <v>24</v>
      </c>
      <c r="D60" s="32" t="s">
        <v>31</v>
      </c>
      <c r="E60" s="32" t="s">
        <v>32</v>
      </c>
      <c r="F60" s="32" t="s">
        <v>32</v>
      </c>
      <c r="G60" s="32" t="s">
        <v>33</v>
      </c>
      <c r="H60" s="32" t="s">
        <v>32</v>
      </c>
      <c r="I60" s="32" t="s">
        <v>34</v>
      </c>
      <c r="J60" s="81" t="s">
        <v>33</v>
      </c>
      <c r="K60" s="127"/>
      <c r="L60" s="128" t="s">
        <v>137</v>
      </c>
      <c r="M60" s="129" t="s">
        <v>36</v>
      </c>
      <c r="N60" s="129" t="s">
        <v>34</v>
      </c>
      <c r="O60" s="130" t="s">
        <v>33</v>
      </c>
      <c r="P60" s="131" t="s">
        <v>137</v>
      </c>
      <c r="Q60" s="132" t="s">
        <v>138</v>
      </c>
      <c r="R60" s="88" t="n">
        <f aca="false">R61+R62+R63+R71+R72+R73+R74+R75+R64+R67+R68+R69+R70+R65+R66</f>
        <v>73924.754</v>
      </c>
      <c r="S60" s="88" t="n">
        <f aca="false">S61+S62+S63+S71+S72+S73+S74+S75+S64+S67+S68+S69+S70+S65+S66</f>
        <v>48595.09954</v>
      </c>
      <c r="T60" s="88" t="n">
        <f aca="false">T61+T62+T63+T71+T72+T73+T74+T75+T64+T67+T68+T69+T70+T65+T66</f>
        <v>73924.754</v>
      </c>
      <c r="U60" s="88" t="n">
        <f aca="false">U61+U62+U63+U71+U72+U73+U74+U75+U64+U67+U68+U69+U70+U65+U66</f>
        <v>68936.059</v>
      </c>
      <c r="V60" s="88" t="n">
        <f aca="false">V61+V62+V63+V71+V72+V73+V74+V75+V64+V67+V68+V69+V70+V65+V66</f>
        <v>72173.52</v>
      </c>
      <c r="W60" s="88" t="n">
        <f aca="false">W61+W62+W63+W71+W72+W73+W74+W75+W64</f>
        <v>35837</v>
      </c>
      <c r="X60" s="133"/>
    </row>
    <row r="61" customFormat="false" ht="60" hidden="false" customHeight="true" outlineLevel="1" collapsed="false">
      <c r="C61" s="31" t="n">
        <v>25</v>
      </c>
      <c r="D61" s="54" t="n">
        <v>1</v>
      </c>
      <c r="E61" s="44" t="s">
        <v>42</v>
      </c>
      <c r="F61" s="55" t="s">
        <v>63</v>
      </c>
      <c r="G61" s="44" t="s">
        <v>76</v>
      </c>
      <c r="H61" s="44" t="s">
        <v>42</v>
      </c>
      <c r="I61" s="44" t="s">
        <v>34</v>
      </c>
      <c r="J61" s="31" t="n">
        <v>110</v>
      </c>
      <c r="K61" s="57" t="s">
        <v>139</v>
      </c>
      <c r="L61" s="58" t="s">
        <v>137</v>
      </c>
      <c r="M61" s="59" t="s">
        <v>140</v>
      </c>
      <c r="N61" s="59" t="s">
        <v>34</v>
      </c>
      <c r="O61" s="60" t="s">
        <v>43</v>
      </c>
      <c r="P61" s="51" t="s">
        <v>137</v>
      </c>
      <c r="Q61" s="134" t="s">
        <v>138</v>
      </c>
      <c r="R61" s="97" t="n">
        <v>32000</v>
      </c>
      <c r="S61" s="97" t="n">
        <v>20706.52414</v>
      </c>
      <c r="T61" s="97" t="n">
        <v>32000</v>
      </c>
      <c r="U61" s="97" t="n">
        <v>27725.399</v>
      </c>
      <c r="V61" s="97" t="n">
        <v>29329.732</v>
      </c>
      <c r="W61" s="97" t="n">
        <v>24447</v>
      </c>
      <c r="X61" s="126"/>
    </row>
    <row r="62" customFormat="false" ht="96" hidden="false" customHeight="true" outlineLevel="1" collapsed="false">
      <c r="C62" s="31" t="n">
        <f aca="false">C61+1</f>
        <v>26</v>
      </c>
      <c r="D62" s="54" t="n">
        <v>1</v>
      </c>
      <c r="E62" s="44" t="s">
        <v>42</v>
      </c>
      <c r="F62" s="55" t="s">
        <v>63</v>
      </c>
      <c r="G62" s="44" t="s">
        <v>141</v>
      </c>
      <c r="H62" s="44" t="s">
        <v>42</v>
      </c>
      <c r="I62" s="44" t="s">
        <v>34</v>
      </c>
      <c r="J62" s="31" t="n">
        <v>110</v>
      </c>
      <c r="K62" s="57" t="s">
        <v>142</v>
      </c>
      <c r="L62" s="58" t="s">
        <v>137</v>
      </c>
      <c r="M62" s="59" t="s">
        <v>143</v>
      </c>
      <c r="N62" s="59" t="s">
        <v>34</v>
      </c>
      <c r="O62" s="60" t="s">
        <v>43</v>
      </c>
      <c r="P62" s="51" t="s">
        <v>137</v>
      </c>
      <c r="Q62" s="134" t="s">
        <v>138</v>
      </c>
      <c r="R62" s="97" t="n">
        <v>88.079</v>
      </c>
      <c r="S62" s="97" t="n">
        <v>23.641</v>
      </c>
      <c r="T62" s="97" t="n">
        <v>88.079</v>
      </c>
      <c r="U62" s="97" t="n">
        <v>90.044</v>
      </c>
      <c r="V62" s="97" t="n">
        <v>92.147</v>
      </c>
      <c r="W62" s="97" t="n">
        <v>30</v>
      </c>
      <c r="X62" s="133"/>
    </row>
    <row r="63" customFormat="false" ht="53.25" hidden="false" customHeight="true" outlineLevel="1" collapsed="false">
      <c r="C63" s="31" t="n">
        <f aca="false">C62+1</f>
        <v>27</v>
      </c>
      <c r="D63" s="54" t="n">
        <v>1</v>
      </c>
      <c r="E63" s="44" t="s">
        <v>42</v>
      </c>
      <c r="F63" s="55" t="s">
        <v>63</v>
      </c>
      <c r="G63" s="44" t="s">
        <v>86</v>
      </c>
      <c r="H63" s="44" t="s">
        <v>42</v>
      </c>
      <c r="I63" s="44" t="s">
        <v>34</v>
      </c>
      <c r="J63" s="31" t="n">
        <v>110</v>
      </c>
      <c r="K63" s="57" t="s">
        <v>144</v>
      </c>
      <c r="L63" s="58" t="s">
        <v>137</v>
      </c>
      <c r="M63" s="59" t="s">
        <v>145</v>
      </c>
      <c r="N63" s="59" t="s">
        <v>34</v>
      </c>
      <c r="O63" s="60" t="s">
        <v>43</v>
      </c>
      <c r="P63" s="51" t="s">
        <v>137</v>
      </c>
      <c r="Q63" s="134" t="s">
        <v>138</v>
      </c>
      <c r="R63" s="97" t="n">
        <v>156.672</v>
      </c>
      <c r="S63" s="97" t="n">
        <v>168.19327</v>
      </c>
      <c r="T63" s="97" t="n">
        <v>156.672</v>
      </c>
      <c r="U63" s="97" t="n">
        <v>167.637</v>
      </c>
      <c r="V63" s="97" t="n">
        <v>179.369</v>
      </c>
      <c r="W63" s="97" t="n">
        <v>45</v>
      </c>
      <c r="X63" s="126"/>
    </row>
    <row r="64" customFormat="false" ht="104.25" hidden="false" customHeight="true" outlineLevel="1" collapsed="false">
      <c r="C64" s="31" t="n">
        <f aca="false">C63+1</f>
        <v>28</v>
      </c>
      <c r="D64" s="54" t="n">
        <v>1</v>
      </c>
      <c r="E64" s="44" t="s">
        <v>42</v>
      </c>
      <c r="F64" s="55" t="s">
        <v>63</v>
      </c>
      <c r="G64" s="44" t="s">
        <v>146</v>
      </c>
      <c r="H64" s="44" t="s">
        <v>42</v>
      </c>
      <c r="I64" s="44" t="s">
        <v>34</v>
      </c>
      <c r="J64" s="31" t="n">
        <v>110</v>
      </c>
      <c r="K64" s="135" t="s">
        <v>147</v>
      </c>
      <c r="L64" s="58"/>
      <c r="M64" s="59"/>
      <c r="N64" s="59"/>
      <c r="O64" s="60"/>
      <c r="P64" s="51" t="s">
        <v>137</v>
      </c>
      <c r="Q64" s="134" t="s">
        <v>138</v>
      </c>
      <c r="R64" s="97" t="n">
        <v>47.002</v>
      </c>
      <c r="S64" s="97" t="n">
        <v>-27.10764</v>
      </c>
      <c r="T64" s="97" t="n">
        <v>47.002</v>
      </c>
      <c r="U64" s="97" t="n">
        <v>50.291</v>
      </c>
      <c r="V64" s="97" t="n">
        <v>53.811</v>
      </c>
      <c r="W64" s="97" t="n">
        <v>0</v>
      </c>
      <c r="X64" s="126"/>
    </row>
    <row r="65" customFormat="false" ht="104.25" hidden="false" customHeight="true" outlineLevel="1" collapsed="false">
      <c r="C65" s="31" t="n">
        <f aca="false">C64+1</f>
        <v>29</v>
      </c>
      <c r="D65" s="54" t="n">
        <v>1</v>
      </c>
      <c r="E65" s="44" t="s">
        <v>42</v>
      </c>
      <c r="F65" s="55" t="s">
        <v>63</v>
      </c>
      <c r="G65" s="44" t="s">
        <v>62</v>
      </c>
      <c r="H65" s="44" t="s">
        <v>42</v>
      </c>
      <c r="I65" s="44" t="s">
        <v>34</v>
      </c>
      <c r="J65" s="31" t="n">
        <v>110</v>
      </c>
      <c r="K65" s="135" t="s">
        <v>148</v>
      </c>
      <c r="L65" s="58"/>
      <c r="M65" s="59"/>
      <c r="N65" s="59"/>
      <c r="O65" s="60"/>
      <c r="P65" s="51" t="s">
        <v>137</v>
      </c>
      <c r="Q65" s="134" t="s">
        <v>138</v>
      </c>
      <c r="R65" s="97" t="n">
        <v>31.18</v>
      </c>
      <c r="S65" s="97" t="n">
        <v>31.1835</v>
      </c>
      <c r="T65" s="97" t="n">
        <v>31.18</v>
      </c>
      <c r="U65" s="97" t="n">
        <v>0.159</v>
      </c>
      <c r="V65" s="97" t="n">
        <v>0.159</v>
      </c>
      <c r="W65" s="97"/>
      <c r="X65" s="126"/>
    </row>
    <row r="66" customFormat="false" ht="104.25" hidden="false" customHeight="true" outlineLevel="1" collapsed="false">
      <c r="C66" s="31" t="n">
        <f aca="false">C65+1</f>
        <v>30</v>
      </c>
      <c r="D66" s="54" t="n">
        <v>1</v>
      </c>
      <c r="E66" s="44" t="s">
        <v>42</v>
      </c>
      <c r="F66" s="55" t="s">
        <v>63</v>
      </c>
      <c r="G66" s="44" t="s">
        <v>81</v>
      </c>
      <c r="H66" s="44" t="s">
        <v>42</v>
      </c>
      <c r="I66" s="44" t="s">
        <v>34</v>
      </c>
      <c r="J66" s="31" t="n">
        <v>110</v>
      </c>
      <c r="K66" s="135" t="s">
        <v>149</v>
      </c>
      <c r="L66" s="58"/>
      <c r="M66" s="59"/>
      <c r="N66" s="59"/>
      <c r="O66" s="60"/>
      <c r="P66" s="51" t="s">
        <v>137</v>
      </c>
      <c r="Q66" s="134" t="s">
        <v>138</v>
      </c>
      <c r="R66" s="97" t="n">
        <v>75.63</v>
      </c>
      <c r="S66" s="97" t="n">
        <v>75.63663</v>
      </c>
      <c r="T66" s="97" t="n">
        <v>75.63</v>
      </c>
      <c r="U66" s="97" t="n">
        <v>0</v>
      </c>
      <c r="V66" s="97" t="n">
        <v>0</v>
      </c>
      <c r="W66" s="97"/>
      <c r="X66" s="126"/>
    </row>
    <row r="67" customFormat="false" ht="104.25" hidden="false" customHeight="true" outlineLevel="1" collapsed="false">
      <c r="C67" s="31" t="n">
        <f aca="false">C66+1</f>
        <v>31</v>
      </c>
      <c r="D67" s="54" t="n">
        <v>1</v>
      </c>
      <c r="E67" s="44" t="s">
        <v>124</v>
      </c>
      <c r="F67" s="55" t="s">
        <v>63</v>
      </c>
      <c r="G67" s="44" t="s">
        <v>125</v>
      </c>
      <c r="H67" s="44" t="s">
        <v>42</v>
      </c>
      <c r="I67" s="44" t="s">
        <v>34</v>
      </c>
      <c r="J67" s="31" t="n">
        <v>110</v>
      </c>
      <c r="K67" s="66" t="s">
        <v>126</v>
      </c>
      <c r="L67" s="58"/>
      <c r="M67" s="59"/>
      <c r="N67" s="59"/>
      <c r="O67" s="60"/>
      <c r="P67" s="51" t="s">
        <v>137</v>
      </c>
      <c r="Q67" s="134" t="s">
        <v>138</v>
      </c>
      <c r="R67" s="97" t="n">
        <v>2854.8</v>
      </c>
      <c r="S67" s="97" t="n">
        <v>1906.91992</v>
      </c>
      <c r="T67" s="97" t="n">
        <v>2854.8</v>
      </c>
      <c r="U67" s="97" t="n">
        <v>2689.956</v>
      </c>
      <c r="V67" s="97" t="n">
        <v>2792.47</v>
      </c>
      <c r="W67" s="97"/>
      <c r="X67" s="126"/>
    </row>
    <row r="68" customFormat="false" ht="104.25" hidden="false" customHeight="true" outlineLevel="1" collapsed="false">
      <c r="C68" s="31" t="n">
        <f aca="false">C67+1</f>
        <v>32</v>
      </c>
      <c r="D68" s="54" t="n">
        <v>1</v>
      </c>
      <c r="E68" s="44" t="s">
        <v>124</v>
      </c>
      <c r="F68" s="55" t="s">
        <v>63</v>
      </c>
      <c r="G68" s="44" t="s">
        <v>128</v>
      </c>
      <c r="H68" s="44" t="s">
        <v>42</v>
      </c>
      <c r="I68" s="44" t="s">
        <v>34</v>
      </c>
      <c r="J68" s="31" t="n">
        <v>110</v>
      </c>
      <c r="K68" s="66" t="s">
        <v>129</v>
      </c>
      <c r="L68" s="58"/>
      <c r="M68" s="59"/>
      <c r="N68" s="59"/>
      <c r="O68" s="60"/>
      <c r="P68" s="51" t="s">
        <v>137</v>
      </c>
      <c r="Q68" s="134" t="s">
        <v>138</v>
      </c>
      <c r="R68" s="97" t="n">
        <v>13.3</v>
      </c>
      <c r="S68" s="97" t="n">
        <v>11.25979</v>
      </c>
      <c r="T68" s="97" t="n">
        <v>13.3</v>
      </c>
      <c r="U68" s="97" t="n">
        <v>14.133</v>
      </c>
      <c r="V68" s="97" t="n">
        <v>14.833</v>
      </c>
      <c r="W68" s="97"/>
      <c r="X68" s="126"/>
    </row>
    <row r="69" customFormat="false" ht="104.25" hidden="false" customHeight="true" outlineLevel="1" collapsed="false">
      <c r="C69" s="31" t="n">
        <f aca="false">C68+1</f>
        <v>33</v>
      </c>
      <c r="D69" s="54" t="n">
        <v>1</v>
      </c>
      <c r="E69" s="44" t="s">
        <v>124</v>
      </c>
      <c r="F69" s="55" t="s">
        <v>63</v>
      </c>
      <c r="G69" s="44" t="s">
        <v>131</v>
      </c>
      <c r="H69" s="44" t="s">
        <v>42</v>
      </c>
      <c r="I69" s="44" t="s">
        <v>34</v>
      </c>
      <c r="J69" s="31" t="n">
        <v>110</v>
      </c>
      <c r="K69" s="66" t="s">
        <v>132</v>
      </c>
      <c r="L69" s="58"/>
      <c r="M69" s="59"/>
      <c r="N69" s="59"/>
      <c r="O69" s="60"/>
      <c r="P69" s="51" t="s">
        <v>137</v>
      </c>
      <c r="Q69" s="134" t="s">
        <v>138</v>
      </c>
      <c r="R69" s="97" t="n">
        <v>3040.5</v>
      </c>
      <c r="S69" s="97" t="n">
        <v>2008.9765</v>
      </c>
      <c r="T69" s="97" t="n">
        <v>3040.5</v>
      </c>
      <c r="U69" s="97" t="n">
        <v>2800.724</v>
      </c>
      <c r="V69" s="97" t="n">
        <v>2908.365</v>
      </c>
      <c r="W69" s="97"/>
      <c r="X69" s="126"/>
    </row>
    <row r="70" customFormat="false" ht="104.25" hidden="false" customHeight="true" outlineLevel="1" collapsed="false">
      <c r="C70" s="31" t="n">
        <f aca="false">C69+1</f>
        <v>34</v>
      </c>
      <c r="D70" s="54" t="n">
        <v>1</v>
      </c>
      <c r="E70" s="44" t="s">
        <v>124</v>
      </c>
      <c r="F70" s="55" t="s">
        <v>63</v>
      </c>
      <c r="G70" s="44" t="s">
        <v>134</v>
      </c>
      <c r="H70" s="44" t="s">
        <v>42</v>
      </c>
      <c r="I70" s="44" t="s">
        <v>34</v>
      </c>
      <c r="J70" s="31" t="n">
        <v>110</v>
      </c>
      <c r="K70" s="66" t="s">
        <v>135</v>
      </c>
      <c r="L70" s="58"/>
      <c r="M70" s="59"/>
      <c r="N70" s="59"/>
      <c r="O70" s="60"/>
      <c r="P70" s="51" t="s">
        <v>137</v>
      </c>
      <c r="Q70" s="134" t="s">
        <v>138</v>
      </c>
      <c r="R70" s="97" t="n">
        <v>-385.4</v>
      </c>
      <c r="S70" s="97" t="n">
        <v>-216.8802</v>
      </c>
      <c r="T70" s="97" t="n">
        <v>-385.4</v>
      </c>
      <c r="U70" s="97" t="n">
        <v>-334.38</v>
      </c>
      <c r="V70" s="97" t="n">
        <v>-354.792</v>
      </c>
      <c r="W70" s="97"/>
      <c r="X70" s="126"/>
    </row>
    <row r="71" customFormat="false" ht="48" hidden="false" customHeight="true" outlineLevel="1" collapsed="false">
      <c r="C71" s="31" t="n">
        <f aca="false">C70+1</f>
        <v>35</v>
      </c>
      <c r="D71" s="54" t="n">
        <v>1</v>
      </c>
      <c r="E71" s="44" t="s">
        <v>45</v>
      </c>
      <c r="F71" s="55" t="s">
        <v>42</v>
      </c>
      <c r="G71" s="44" t="s">
        <v>150</v>
      </c>
      <c r="H71" s="44" t="s">
        <v>42</v>
      </c>
      <c r="I71" s="44" t="s">
        <v>34</v>
      </c>
      <c r="J71" s="31" t="n">
        <v>110</v>
      </c>
      <c r="K71" s="136" t="s">
        <v>151</v>
      </c>
      <c r="L71" s="58" t="s">
        <v>137</v>
      </c>
      <c r="M71" s="59" t="s">
        <v>152</v>
      </c>
      <c r="N71" s="59" t="s">
        <v>34</v>
      </c>
      <c r="O71" s="60" t="s">
        <v>43</v>
      </c>
      <c r="P71" s="51" t="s">
        <v>137</v>
      </c>
      <c r="Q71" s="134" t="s">
        <v>138</v>
      </c>
      <c r="R71" s="97" t="n">
        <v>31871.584</v>
      </c>
      <c r="S71" s="97" t="n">
        <v>22301.34054</v>
      </c>
      <c r="T71" s="97" t="n">
        <v>31871.584</v>
      </c>
      <c r="U71" s="97" t="n">
        <v>31422.726</v>
      </c>
      <c r="V71" s="97" t="n">
        <v>32643.629</v>
      </c>
      <c r="W71" s="97" t="n">
        <v>6695</v>
      </c>
      <c r="X71" s="126"/>
    </row>
    <row r="72" customFormat="false" ht="47.25" hidden="false" customHeight="true" outlineLevel="1" collapsed="false">
      <c r="C72" s="31" t="n">
        <f aca="false">C71+1</f>
        <v>36</v>
      </c>
      <c r="D72" s="54" t="n">
        <v>1</v>
      </c>
      <c r="E72" s="44" t="s">
        <v>45</v>
      </c>
      <c r="F72" s="55" t="s">
        <v>42</v>
      </c>
      <c r="G72" s="44" t="s">
        <v>153</v>
      </c>
      <c r="H72" s="44" t="s">
        <v>42</v>
      </c>
      <c r="I72" s="44" t="s">
        <v>34</v>
      </c>
      <c r="J72" s="31" t="n">
        <v>110</v>
      </c>
      <c r="K72" s="57" t="s">
        <v>154</v>
      </c>
      <c r="L72" s="58" t="s">
        <v>137</v>
      </c>
      <c r="M72" s="59" t="s">
        <v>155</v>
      </c>
      <c r="N72" s="59" t="s">
        <v>34</v>
      </c>
      <c r="O72" s="60" t="s">
        <v>43</v>
      </c>
      <c r="P72" s="51" t="s">
        <v>137</v>
      </c>
      <c r="Q72" s="134" t="s">
        <v>138</v>
      </c>
      <c r="R72" s="97" t="n">
        <v>1869.706</v>
      </c>
      <c r="S72" s="97" t="n">
        <v>946.97852</v>
      </c>
      <c r="T72" s="97" t="n">
        <v>1869.706</v>
      </c>
      <c r="U72" s="97" t="n">
        <v>2041.83</v>
      </c>
      <c r="V72" s="97" t="n">
        <v>2241.752</v>
      </c>
      <c r="W72" s="97" t="n">
        <v>830</v>
      </c>
      <c r="X72" s="126"/>
    </row>
    <row r="73" customFormat="false" ht="41.25" hidden="false" customHeight="true" outlineLevel="1" collapsed="false">
      <c r="C73" s="31" t="n">
        <f aca="false">C72+1</f>
        <v>37</v>
      </c>
      <c r="D73" s="54" t="n">
        <v>1</v>
      </c>
      <c r="E73" s="44" t="s">
        <v>73</v>
      </c>
      <c r="F73" s="55" t="s">
        <v>42</v>
      </c>
      <c r="G73" s="44" t="s">
        <v>86</v>
      </c>
      <c r="H73" s="44" t="s">
        <v>47</v>
      </c>
      <c r="I73" s="44" t="s">
        <v>34</v>
      </c>
      <c r="J73" s="31" t="n">
        <v>110</v>
      </c>
      <c r="K73" s="79" t="s">
        <v>156</v>
      </c>
      <c r="L73" s="99"/>
      <c r="M73" s="100"/>
      <c r="N73" s="100"/>
      <c r="O73" s="101"/>
      <c r="P73" s="51" t="s">
        <v>137</v>
      </c>
      <c r="Q73" s="134" t="s">
        <v>138</v>
      </c>
      <c r="R73" s="114" t="n">
        <v>1475.314</v>
      </c>
      <c r="S73" s="97" t="n">
        <v>269.53908</v>
      </c>
      <c r="T73" s="114" t="n">
        <v>1475.314</v>
      </c>
      <c r="U73" s="114" t="n">
        <v>1476.789</v>
      </c>
      <c r="V73" s="114" t="n">
        <v>1478.266</v>
      </c>
      <c r="W73" s="114" t="n">
        <v>2290</v>
      </c>
      <c r="X73" s="126"/>
    </row>
    <row r="74" customFormat="false" ht="39.75" hidden="false" customHeight="true" outlineLevel="1" collapsed="false">
      <c r="C74" s="31" t="n">
        <f aca="false">C73+1</f>
        <v>38</v>
      </c>
      <c r="D74" s="54" t="n">
        <v>1</v>
      </c>
      <c r="E74" s="44" t="s">
        <v>73</v>
      </c>
      <c r="F74" s="55" t="s">
        <v>73</v>
      </c>
      <c r="G74" s="44" t="s">
        <v>157</v>
      </c>
      <c r="H74" s="44" t="s">
        <v>47</v>
      </c>
      <c r="I74" s="44" t="s">
        <v>34</v>
      </c>
      <c r="J74" s="31" t="n">
        <v>110</v>
      </c>
      <c r="K74" s="73" t="s">
        <v>158</v>
      </c>
      <c r="L74" s="99"/>
      <c r="M74" s="100"/>
      <c r="N74" s="100"/>
      <c r="O74" s="101"/>
      <c r="P74" s="51" t="s">
        <v>137</v>
      </c>
      <c r="Q74" s="134" t="s">
        <v>138</v>
      </c>
      <c r="R74" s="114" t="n">
        <v>540.235</v>
      </c>
      <c r="S74" s="97" t="n">
        <v>372.3205</v>
      </c>
      <c r="T74" s="114" t="n">
        <v>540.235</v>
      </c>
      <c r="U74" s="114" t="n">
        <v>542.137</v>
      </c>
      <c r="V74" s="114" t="n">
        <v>542.679</v>
      </c>
      <c r="W74" s="114" t="n">
        <v>1350</v>
      </c>
      <c r="X74" s="126"/>
    </row>
    <row r="75" customFormat="false" ht="47.25" hidden="false" customHeight="true" outlineLevel="1" collapsed="false">
      <c r="C75" s="31" t="n">
        <f aca="false">C74+1</f>
        <v>39</v>
      </c>
      <c r="D75" s="54" t="n">
        <v>1</v>
      </c>
      <c r="E75" s="44" t="s">
        <v>73</v>
      </c>
      <c r="F75" s="55" t="s">
        <v>73</v>
      </c>
      <c r="G75" s="44" t="s">
        <v>159</v>
      </c>
      <c r="H75" s="44" t="s">
        <v>47</v>
      </c>
      <c r="I75" s="44" t="s">
        <v>34</v>
      </c>
      <c r="J75" s="31" t="n">
        <v>110</v>
      </c>
      <c r="K75" s="79" t="s">
        <v>160</v>
      </c>
      <c r="L75" s="99"/>
      <c r="M75" s="100"/>
      <c r="N75" s="100"/>
      <c r="O75" s="101"/>
      <c r="P75" s="51" t="s">
        <v>137</v>
      </c>
      <c r="Q75" s="134" t="s">
        <v>138</v>
      </c>
      <c r="R75" s="97" t="n">
        <v>246.152</v>
      </c>
      <c r="S75" s="97" t="n">
        <v>16.57399</v>
      </c>
      <c r="T75" s="97" t="n">
        <v>246.152</v>
      </c>
      <c r="U75" s="97" t="n">
        <v>248.614</v>
      </c>
      <c r="V75" s="97" t="n">
        <v>251.1</v>
      </c>
      <c r="W75" s="114" t="n">
        <v>150</v>
      </c>
      <c r="X75" s="126"/>
    </row>
    <row r="76" customFormat="false" ht="64.5" hidden="true" customHeight="true" outlineLevel="1" collapsed="false">
      <c r="C76" s="31" t="n">
        <f aca="false">C75+1</f>
        <v>40</v>
      </c>
      <c r="D76" s="54" t="n">
        <v>1</v>
      </c>
      <c r="E76" s="44" t="s">
        <v>161</v>
      </c>
      <c r="F76" s="55" t="s">
        <v>82</v>
      </c>
      <c r="G76" s="44" t="s">
        <v>83</v>
      </c>
      <c r="H76" s="44" t="s">
        <v>42</v>
      </c>
      <c r="I76" s="44" t="s">
        <v>34</v>
      </c>
      <c r="J76" s="31" t="n">
        <v>140</v>
      </c>
      <c r="K76" s="137" t="s">
        <v>84</v>
      </c>
      <c r="L76" s="58" t="s">
        <v>137</v>
      </c>
      <c r="M76" s="59" t="s">
        <v>140</v>
      </c>
      <c r="N76" s="59" t="s">
        <v>34</v>
      </c>
      <c r="O76" s="60" t="s">
        <v>43</v>
      </c>
      <c r="P76" s="51" t="s">
        <v>137</v>
      </c>
      <c r="Q76" s="134" t="s">
        <v>138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38"/>
      <c r="X76" s="126"/>
    </row>
    <row r="77" customFormat="false" ht="47.25" hidden="true" customHeight="true" outlineLevel="1" collapsed="false">
      <c r="C77" s="31" t="n">
        <f aca="false">C75+1</f>
        <v>40</v>
      </c>
      <c r="D77" s="32" t="s">
        <v>31</v>
      </c>
      <c r="E77" s="32" t="s">
        <v>32</v>
      </c>
      <c r="F77" s="32" t="s">
        <v>32</v>
      </c>
      <c r="G77" s="32" t="s">
        <v>33</v>
      </c>
      <c r="H77" s="32" t="s">
        <v>32</v>
      </c>
      <c r="I77" s="32" t="s">
        <v>34</v>
      </c>
      <c r="J77" s="81" t="s">
        <v>33</v>
      </c>
      <c r="K77" s="127"/>
      <c r="L77" s="128" t="s">
        <v>137</v>
      </c>
      <c r="M77" s="129" t="s">
        <v>36</v>
      </c>
      <c r="N77" s="129" t="s">
        <v>34</v>
      </c>
      <c r="O77" s="130" t="s">
        <v>33</v>
      </c>
      <c r="P77" s="131" t="s">
        <v>162</v>
      </c>
      <c r="Q77" s="132" t="s">
        <v>163</v>
      </c>
      <c r="R77" s="88" t="n">
        <f aca="false">R78</f>
        <v>0</v>
      </c>
      <c r="S77" s="88" t="n">
        <f aca="false">S78</f>
        <v>0</v>
      </c>
      <c r="T77" s="88" t="n">
        <f aca="false">T78</f>
        <v>0</v>
      </c>
      <c r="U77" s="88" t="n">
        <f aca="false">U78</f>
        <v>0</v>
      </c>
      <c r="V77" s="88" t="n">
        <f aca="false">V78</f>
        <v>0</v>
      </c>
      <c r="W77" s="88" t="n">
        <f aca="false">W78</f>
        <v>0</v>
      </c>
      <c r="X77" s="126"/>
    </row>
    <row r="78" customFormat="false" ht="57.75" hidden="true" customHeight="true" outlineLevel="1" collapsed="false">
      <c r="C78" s="31" t="n">
        <f aca="false">C77+1</f>
        <v>41</v>
      </c>
      <c r="D78" s="54" t="n">
        <v>1</v>
      </c>
      <c r="E78" s="44" t="s">
        <v>161</v>
      </c>
      <c r="F78" s="55" t="s">
        <v>82</v>
      </c>
      <c r="G78" s="44" t="s">
        <v>83</v>
      </c>
      <c r="H78" s="44" t="s">
        <v>42</v>
      </c>
      <c r="I78" s="44" t="s">
        <v>34</v>
      </c>
      <c r="J78" s="31" t="n">
        <v>140</v>
      </c>
      <c r="K78" s="137" t="s">
        <v>84</v>
      </c>
      <c r="L78" s="58" t="s">
        <v>137</v>
      </c>
      <c r="M78" s="59" t="s">
        <v>140</v>
      </c>
      <c r="N78" s="59" t="s">
        <v>34</v>
      </c>
      <c r="O78" s="60" t="s">
        <v>43</v>
      </c>
      <c r="P78" s="51" t="s">
        <v>162</v>
      </c>
      <c r="Q78" s="139" t="s">
        <v>163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126"/>
    </row>
    <row r="79" customFormat="false" ht="41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1" t="s">
        <v>164</v>
      </c>
      <c r="L79" s="141"/>
      <c r="M79" s="141"/>
      <c r="N79" s="141"/>
      <c r="O79" s="141"/>
      <c r="P79" s="142"/>
      <c r="Q79" s="142"/>
      <c r="R79" s="143" t="n">
        <f aca="false">R21+R42+R60+R55+R77</f>
        <v>216765</v>
      </c>
      <c r="S79" s="143" t="n">
        <f aca="false">S21+S42+S60+S55+S77</f>
        <v>123682.23897</v>
      </c>
      <c r="T79" s="143" t="n">
        <f aca="false">T21+T42+T60+T55</f>
        <v>216765</v>
      </c>
      <c r="U79" s="143" t="n">
        <f aca="false">U21+U42+U60+U55</f>
        <v>149178</v>
      </c>
      <c r="V79" s="143" t="n">
        <f aca="false">V21+V42+V60+V55</f>
        <v>151879</v>
      </c>
      <c r="W79" s="143" t="n">
        <f aca="false">W21+W42+W60+W55+W77</f>
        <v>106370.29</v>
      </c>
      <c r="X79" s="133"/>
    </row>
    <row r="80" customFormat="false" ht="32.25" hidden="false" customHeight="true" outlineLevel="1" collapsed="false">
      <c r="C80" s="140"/>
      <c r="D80" s="140"/>
      <c r="E80" s="140"/>
      <c r="F80" s="140"/>
      <c r="G80" s="140"/>
      <c r="H80" s="140"/>
      <c r="I80" s="140"/>
      <c r="J80" s="140"/>
      <c r="W80" s="126"/>
      <c r="X80" s="126"/>
    </row>
    <row r="81" customFormat="false" ht="32.25" hidden="false" customHeight="true" outlineLevel="1" collapsed="false">
      <c r="C81" s="140"/>
      <c r="D81" s="140"/>
      <c r="E81" s="140"/>
      <c r="F81" s="140"/>
      <c r="G81" s="140"/>
      <c r="H81" s="140"/>
      <c r="I81" s="140"/>
      <c r="J81" s="140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5"/>
      <c r="X81" s="145"/>
    </row>
    <row r="82" customFormat="false" ht="54.75" hidden="false" customHeight="true" outlineLevel="1" collapsed="false">
      <c r="K82" s="146"/>
      <c r="W82" s="126"/>
      <c r="X82" s="126"/>
    </row>
    <row r="83" customFormat="false" ht="12.75" hidden="false" customHeight="true" outlineLevel="0" collapsed="false">
      <c r="W83" s="147"/>
      <c r="X83" s="147"/>
    </row>
    <row r="85" customFormat="false" ht="20.25" hidden="false" customHeight="false" outlineLevel="0" collapsed="false">
      <c r="W85" s="144"/>
      <c r="X85" s="144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8"/>
      <c r="L89" s="149"/>
      <c r="M89" s="149"/>
      <c r="N89" s="150"/>
      <c r="O89" s="140"/>
      <c r="P89" s="140"/>
      <c r="Q89" s="140"/>
      <c r="R89" s="140"/>
    </row>
    <row r="90" customFormat="false" ht="15" hidden="false" customHeight="false" outlineLevel="0" collapsed="false">
      <c r="K90" s="151"/>
      <c r="L90" s="152"/>
      <c r="M90" s="152"/>
      <c r="N90" s="153"/>
      <c r="O90" s="140"/>
      <c r="P90" s="140"/>
      <c r="Q90" s="140"/>
      <c r="R90" s="140"/>
    </row>
    <row r="91" customFormat="false" ht="15" hidden="false" customHeight="false" outlineLevel="0" collapsed="false">
      <c r="K91" s="140"/>
      <c r="L91" s="140"/>
      <c r="M91" s="140"/>
      <c r="N91" s="140"/>
      <c r="O91" s="140"/>
      <c r="P91" s="140"/>
      <c r="Q91" s="140"/>
      <c r="R91" s="140"/>
    </row>
    <row r="92" customFormat="false" ht="15" hidden="false" customHeight="false" outlineLevel="0" collapsed="false">
      <c r="K92" s="140"/>
      <c r="L92" s="140"/>
      <c r="M92" s="140"/>
      <c r="N92" s="140"/>
      <c r="O92" s="140"/>
      <c r="P92" s="140"/>
      <c r="Q92" s="140"/>
      <c r="R92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9:O79"/>
    <mergeCell ref="K81:V8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22-12-01T13:46:21Z</cp:lastPrinted>
  <dcterms:modified xsi:type="dcterms:W3CDTF">2024-12-03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