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по кодам классификации " sheetId="1" state="visible" r:id="rId2"/>
    <sheet name="доходы по кодам видов доходов" sheetId="2" state="visible" r:id="rId3"/>
  </sheets>
  <definedNames>
    <definedName function="false" hidden="false" localSheetId="1" name="_xlnm.Print_Area" vbProcedure="false">'доходы по кодам видов доходов'!$B$1:$K$167</definedName>
    <definedName function="false" hidden="false" localSheetId="1" name="_xlnm.Print_Titles" vbProcedure="false">'доходы по кодам видов доходов'!$B:$K,'доходы по кодам видов доходов'!$14:$17</definedName>
    <definedName function="false" hidden="false" localSheetId="0" name="_xlnm.Print_Area" vbProcedure="false">'доходы по кодам классификации '!$B$1:$L$167</definedName>
    <definedName function="false" hidden="false" localSheetId="0" name="_xlnm.Print_Titles" vbProcedure="false">'доходы по кодам классификации '!$G:$L,'доходы по кодам классификации 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85">
  <si>
    <t xml:space="preserve">Приложение № 1</t>
  </si>
  <si>
    <t xml:space="preserve">к Решению </t>
  </si>
  <si>
    <t xml:space="preserve">Совета депутатов городского поселени Ревда</t>
  </si>
  <si>
    <t xml:space="preserve">Ловозерского района  от 29 апреля  2011 года  № 103-02</t>
  </si>
  <si>
    <t xml:space="preserve">"Об утверждении отчета об исполнении  </t>
  </si>
  <si>
    <t xml:space="preserve">бюджета муниципального образования </t>
  </si>
  <si>
    <t xml:space="preserve">городское поселение Ревда Ловозерского района за 2010 год"</t>
  </si>
  <si>
    <t xml:space="preserve">Д О Х О Д Ы  </t>
  </si>
  <si>
    <t xml:space="preserve">БЮДЖЕТА  МУНИЦИПАЛЬНОГО ОБРАЗОВАНИЯ ГОРОДСКОЕ ПОСЕЛЕНИЕ РЕВДА ЗА 2010 ГОД</t>
  </si>
  <si>
    <t xml:space="preserve">по кодам классификации  доходов бюджета</t>
  </si>
  <si>
    <t xml:space="preserve">Адми-
нистра-тор доходов</t>
  </si>
  <si>
    <t xml:space="preserve">Код бюджетной классификации
 Российской Федерации</t>
  </si>
  <si>
    <t xml:space="preserve">Наименование показателя</t>
  </si>
  <si>
    <t xml:space="preserve">Утверждено Решением Совета депутатов "О бюджете МО ГП Ревда на 2010 год", тыс.руб.</t>
  </si>
  <si>
    <t xml:space="preserve">Сводная бюджетная роспись бюджета МО ГП Ревда на 2010 год, тыс.руб.</t>
  </si>
  <si>
    <t xml:space="preserve">Исполнение,
тыс.руб.</t>
  </si>
  <si>
    <t xml:space="preserve">Процент исполнения к сводной бюджетной росписи</t>
  </si>
  <si>
    <t xml:space="preserve">001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
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
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
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
облагаемых по налоговой ставке, установленной пунктом 1 статьи 224 Налогового Кодекса Российской Федерации, 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
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 на  доходы  физических   лиц   с  доходов, полученных в виде выигрышей  и  призов в проводимых конкурсах, играх  и других  мероприятиях  в  целях  рекламы товаров,  работ  и  услуг,   процентных  доходов по вкладам  в  банках,  в  виде материальной  выгоды  от  экономии  на процентах   при    получении    заемных (кредитных) средств</t>
  </si>
  <si>
    <t xml:space="preserve">1 01 02070 01 0000 110</t>
  </si>
  <si>
    <t xml:space="preserve">Налог  на  доходы физических лиц с доходов, полученных физическими лицами, являющимися  иностранными гражданами, осуществляющими  трудовую  деятельность по найму у физических лиц на  основании патента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
 ставкам, применяемым к объектам налогообложения, расположенным в границах поселения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
 подпунктом 1 пункта 1 статьи 394 Налогового Кодекса РФ</t>
  </si>
  <si>
    <t xml:space="preserve">1 06 06013 1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Ф, и применяемый к объектам налогообложения, расположенным в границах  поселений</t>
  </si>
  <si>
    <t xml:space="preserve">1 06 06020 00 0000 110</t>
  </si>
  <si>
    <t xml:space="preserve">Земельный налог, взимаемый по ставке, установленной
 подпунктом 2 пункта 1 статьи 394 Налогового Кодекса РФ</t>
  </si>
  <si>
    <t xml:space="preserve">
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Ф, и применяемый к объектам налогообложения, расположенным в границах  поселений</t>
  </si>
  <si>
    <t xml:space="preserve">
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2030 02 0000 110</t>
  </si>
  <si>
    <t xml:space="preserve">Акцизы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25 01 0000 110</t>
  </si>
  <si>
    <t xml:space="preserve">Платежи за добычу других природных ископаемых</t>
  </si>
  <si>
    <t xml:space="preserve">1 09 04000 00 0000 110</t>
  </si>
  <si>
    <t xml:space="preserve">Налоги на имущество</t>
  </si>
  <si>
    <t xml:space="preserve">1 09 04040 01 0000 110</t>
  </si>
  <si>
    <t xml:space="preserve">Налог с имущества, переходящего в порядке 
наследования или дарения</t>
  </si>
  <si>
    <t xml:space="preserve">1 09 04050 00 0000 110</t>
  </si>
  <si>
    <t xml:space="preserve">Земельный налог ( по обязательствам, возникшим до 01 января 2006 года)</t>
  </si>
  <si>
    <t xml:space="preserve">1 09 04050 10 0000 110</t>
  </si>
  <si>
    <t xml:space="preserve">Земельный налог ( по обязательствам, возникшим до 01 января 2006 года), мобилизируемый на территориях поселений</t>
  </si>
  <si>
    <t xml:space="preserve">1 09 06010 02 0000 110</t>
  </si>
  <si>
    <t xml:space="preserve">Налог с продаж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
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
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00 00 0000 120</t>
  </si>
  <si>
    <t xml:space="preserve">Доходы от размещения средств бюджет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
1 11 02085 10 0000 120</t>
  </si>
  <si>
    <t xml:space="preserve">Доходы от размещения сумм, аккумулируемых в ходе проведения аукционов при продаже акций, находящихся в собственности поселений</t>
  </si>
  <si>
    <t xml:space="preserve">
1 11 03000 00 0000 120</t>
  </si>
  <si>
    <t xml:space="preserve">Проценты, полученные от предоставления бюджетных кредитов внутри страны</t>
  </si>
  <si>
    <t xml:space="preserve">
1 11 03050 10 0000 120</t>
  </si>
  <si>
    <t xml:space="preserve">Проценты, получаемые от предоставления бюджетных кредитов внутри страны за счет средств бюджетов поселен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
 государственного и муниципального имущества (за исключением имущества автономных учреждений, а также имущества государст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
1 11 05025 10 0000 120</t>
  </si>
  <si>
    <t xml:space="preserve">Доходы, получаемые в виде арендной платы а также средства от продажи права на заключение договоров аренды за земли,находящиеся в собственности поселений ( за исключением земельных участков муниципальных автономных учреждений, а также земельных участков му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автономных учреждений)</t>
  </si>
  <si>
    <t xml:space="preserve">
1 11 07000 00 0000 120</t>
  </si>
  <si>
    <t xml:space="preserve">Платежи от государственных и муниципальных унитарных предприят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
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муниципальных автономных учреждений, а также имущества государственных и муниципальных унитарных предприятий, в том числе ка</t>
  </si>
  <si>
    <t xml:space="preserve">
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
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
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
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
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
1 11 09045 10 0000 120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 и компенсации затрат государства </t>
  </si>
  <si>
    <t xml:space="preserve">
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
1 14 00000 00 0000 000</t>
  </si>
  <si>
    <t xml:space="preserve">ДОХОДЫ ОТ 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
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находящего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
1 14 02032 10 0000 410</t>
  </si>
  <si>
    <t xml:space="preserve">Доходы от реализации имущества,находящегося в оперативном управлении учреждений, находящихся в ведении органов управления поселений ( за исключением имущества муниципальных автономных учреждений), в части реализации основных средств по указанному имуществ</t>
  </si>
  <si>
    <t xml:space="preserve">
1 14 02032 10 0000 440</t>
  </si>
  <si>
    <t xml:space="preserve">Доходы от реализации имущества,находящегося в оперативном управлении учреждений, находящихся в ведении органов управления поселений ( 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10 0000 410</t>
  </si>
  <si>
    <t xml:space="preserve">Доходы от реализации иного имущества,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 в части реализации основных средств </t>
  </si>
  <si>
    <t xml:space="preserve">
1 14 02033 10 0000 410</t>
  </si>
  <si>
    <t xml:space="preserve">Доходы от реализации иного имущества,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10</t>
  </si>
  <si>
    <t xml:space="preserve">1 14 02033 10 0000 440</t>
  </si>
  <si>
    <t xml:space="preserve">Доходы от реализации иного имущества,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2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
1 14 06014 10 0000 420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
1 14 06026 10 0000 420
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
1 15 02050 10 0000 140</t>
  </si>
  <si>
    <t xml:space="preserve">Платежи,взимаемые организациями поселений за выполнение определенных функций</t>
  </si>
  <si>
    <t xml:space="preserve">1 14 06000 00 0000 430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
1 16 18050 10 0000 140</t>
  </si>
  <si>
    <t xml:space="preserve">Денежные взыскания (штрафы) за нарушение бюджетного законодательства ( в части бюджетов поселений)</t>
  </si>
  <si>
    <t xml:space="preserve">
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
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
1 16 25075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лесного за</t>
  </si>
  <si>
    <t xml:space="preserve">1 16 25075 10 0000 140</t>
  </si>
  <si>
    <t xml:space="preserve">Денежные взыскания (штрафы)за нарушение лесного законодательства, установленное на лесных участках, находящихся в собственности поселений</t>
  </si>
  <si>
    <t xml:space="preserve">1 16 25085 10 0000 140</t>
  </si>
  <si>
    <t xml:space="preserve">Денежные взыскания (штрафы)за нарушение водного законодательства, установленное на водных объектах, находящихся в собственности поселен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
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дные поступления от других бюджетов
 бюджетной системы Российской Федерации</t>
  </si>
  <si>
    <t xml:space="preserve">2 02 01000 00 0000 151</t>
  </si>
  <si>
    <t xml:space="preserve">Дотации  бюджетам субъектов Российской  Федерации и муниципальных образований </t>
  </si>
  <si>
    <t xml:space="preserve">2 02 01001 00 0000 151</t>
  </si>
  <si>
    <t xml:space="preserve">Дотации на выравнивание  бюджетной обеспеченности</t>
  </si>
  <si>
    <t xml:space="preserve">2 02 01001 10 0000 151</t>
  </si>
  <si>
    <t xml:space="preserve">Дотации бюджетам поселений на выравнивание  бюджетной обеспеченности</t>
  </si>
  <si>
    <t xml:space="preserve">2 02 01003 00 0000 151</t>
  </si>
  <si>
    <t xml:space="preserve">Дотации бюджетам 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00 0000 151</t>
  </si>
  <si>
    <t xml:space="preserve">Прочие дотации</t>
  </si>
  <si>
    <t xml:space="preserve">2 02 01999 10 0000 151</t>
  </si>
  <si>
    <t xml:space="preserve">Прочие дотации бюджетам поселений</t>
  </si>
  <si>
    <t xml:space="preserve">
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из областного бюджета на проведение капитального ремонта многоквартирных домов и переселение граждан из аварийного жилищного фонда</t>
  </si>
  <si>
    <t xml:space="preserve">                                           в том числе:</t>
  </si>
  <si>
    <t xml:space="preserve">субсидии бюджетам на обеспечение мероприятий по капитальному ремонту многоквартирных домов за счет средств бюджетов</t>
  </si>
  <si>
    <t xml:space="preserve">субсидии бюджетам на обеспечение мероприятий по переселению граждан из аварийного жилищного фонда за счет средств бюджетов </t>
  </si>
  <si>
    <t xml:space="preserve">
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
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002</t>
  </si>
  <si>
    <t xml:space="preserve">Субсидия на возмещение выпадающих доходов теплоэнергетическим организациям в связи с ростом цен на топочный мазут</t>
  </si>
  <si>
    <t xml:space="preserve">в  том числе:</t>
  </si>
  <si>
    <t xml:space="preserve">Субсидия на подготовку к отопительному сезону</t>
  </si>
  <si>
    <t xml:space="preserve">Субсидия на реализацию адресной программы 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на 2009-2016 годы</t>
  </si>
  <si>
    <t xml:space="preserve">Субсидия на капитальный ремонт многоквартирных домов </t>
  </si>
  <si>
    <t xml:space="preserve">Субсидия 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 поселках городского типа </t>
  </si>
  <si>
    <t xml:space="preserve">2 02 03000 00 0000 151</t>
  </si>
  <si>
    <t xml:space="preserve">Субвенции бюджетам субъектов Российской Федерации и
 муниципальным образованиям</t>
  </si>
  <si>
    <t xml:space="preserve">2 02 03015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2 02 03999 00 0000 151</t>
  </si>
  <si>
    <t xml:space="preserve">Прочие субвенции</t>
  </si>
  <si>
    <t xml:space="preserve">
2 02 03999 10 0000 151</t>
  </si>
  <si>
    <t xml:space="preserve">На реализацию Закона Мурманской области " О мерах социальной
 поддержки отдельных категорий граждан, работающих и проживающих в сельских населенных пунктах или поселках городского типа"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1 00 00000 00 0000 000</t>
  </si>
  <si>
    <t xml:space="preserve">ИТОГО: НАЛОГОВЫХ И НЕНАЛОГОВЫХ ДОХОДОВ, ВСЕГО</t>
  </si>
  <si>
    <t xml:space="preserve">                                                                                                   в том числе :</t>
  </si>
  <si>
    <t xml:space="preserve">СОБСТВЕННЫХ ДОХОДОВ</t>
  </si>
  <si>
    <t xml:space="preserve">БЕЗВОЗМЕЗДНЫЕ ПОСТУПЛЕНИЯ, ВСЕГО</t>
  </si>
  <si>
    <t xml:space="preserve">                                                                                                  в том числе:</t>
  </si>
  <si>
    <t xml:space="preserve">
2 02 00000 00 0000 000</t>
  </si>
  <si>
    <t xml:space="preserve">Безвозмедные поступления от других бюджетов
 бюджетной системы Российской Федерации, всего</t>
  </si>
  <si>
    <t xml:space="preserve">                                                                                                   в том числе:</t>
  </si>
  <si>
    <t xml:space="preserve">2 02 02000 00 0000 151</t>
  </si>
  <si>
    <t xml:space="preserve">Субсидии бюджетам субъектов Российской Федерации и
 муниципальным образованиям</t>
  </si>
  <si>
    <t xml:space="preserve">Прочие безвозмездные поступления </t>
  </si>
  <si>
    <t xml:space="preserve">ВСЕГО ДОХОДОВ</t>
  </si>
  <si>
    <t xml:space="preserve">Приложение № 2</t>
  </si>
  <si>
    <t xml:space="preserve">Ловозерского района  от 29 апреля  2011 года № 103-02</t>
  </si>
  <si>
    <t xml:space="preserve">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1 01 02010 01 0000 110</t>
  </si>
  <si>
    <t xml:space="preserve">
1 01 02020 01 0000 110</t>
  </si>
  <si>
    <t xml:space="preserve">
1 01 02022 01 0000 110</t>
  </si>
  <si>
    <t xml:space="preserve">Земельный налог, взимаемый по ставкам, установленным в соответствии
с  подпунктом 2 пункта 1 статьи 394 Налогового Кодекса РФ, и применяемый к объектам налогообложения, расположенным в границах  поселений</t>
  </si>
  <si>
    <t xml:space="preserve">
2 02 02009 00 0000 151</t>
  </si>
  <si>
    <t xml:space="preserve">
2 02 02009 10 0000 151</t>
  </si>
  <si>
    <t xml:space="preserve">в том числе:</t>
  </si>
  <si>
    <t xml:space="preserve">Субсидия муниципальным образованиям на содержание и капитальный ремонт автомобильных дорог в границах муниципальных образований на  2008 г.</t>
  </si>
  <si>
    <t xml:space="preserve">                                          в том числ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0.00"/>
    <numFmt numFmtId="168" formatCode="#,##0.0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9.5"/>
      <name val="Arial"/>
      <family val="2"/>
      <charset val="204"/>
    </font>
    <font>
      <sz val="9"/>
      <name val="Arial"/>
      <family val="0"/>
      <charset val="204"/>
    </font>
    <font>
      <b val="true"/>
      <i val="true"/>
      <sz val="14"/>
      <name val="Arial"/>
      <family val="2"/>
      <charset val="204"/>
    </font>
    <font>
      <sz val="9.5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14" activeCellId="0" sqref="G14: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8.85"/>
    <col collapsed="false" customWidth="true" hidden="false" outlineLevel="0" max="5" min="3" style="1" width="1.85"/>
    <col collapsed="false" customWidth="true" hidden="false" outlineLevel="0" max="6" min="6" style="1" width="19.99"/>
    <col collapsed="false" customWidth="true" hidden="false" outlineLevel="0" max="7" min="7" style="1" width="61.7"/>
    <col collapsed="false" customWidth="true" hidden="true" outlineLevel="0" max="8" min="8" style="1" width="8.28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8.56"/>
    <col collapsed="false" customWidth="true" hidden="false" outlineLevel="0" max="12" min="12" style="1" width="12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3"/>
      <c r="I1" s="4" t="s">
        <v>0</v>
      </c>
      <c r="J1" s="3"/>
      <c r="K1" s="5"/>
      <c r="L1" s="5"/>
    </row>
    <row r="2" customFormat="false" ht="12.75" hidden="false" customHeight="false" outlineLevel="0" collapsed="false">
      <c r="C2" s="2"/>
      <c r="D2" s="2"/>
      <c r="E2" s="2"/>
      <c r="F2" s="2"/>
      <c r="G2" s="2"/>
      <c r="H2" s="3"/>
      <c r="I2" s="4" t="s">
        <v>1</v>
      </c>
      <c r="J2" s="3"/>
      <c r="K2" s="5"/>
      <c r="L2" s="5"/>
    </row>
    <row r="3" customFormat="false" ht="12.75" hidden="false" customHeight="false" outlineLevel="0" collapsed="false">
      <c r="C3" s="2"/>
      <c r="D3" s="2"/>
      <c r="E3" s="2"/>
      <c r="F3" s="2"/>
      <c r="G3" s="2"/>
      <c r="H3" s="3"/>
      <c r="I3" s="4" t="s">
        <v>2</v>
      </c>
      <c r="J3" s="3"/>
      <c r="K3" s="5"/>
      <c r="L3" s="5"/>
    </row>
    <row r="4" customFormat="false" ht="12.75" hidden="false" customHeight="false" outlineLevel="0" collapsed="false">
      <c r="C4" s="2"/>
      <c r="D4" s="2"/>
      <c r="E4" s="2"/>
      <c r="F4" s="2"/>
      <c r="G4" s="2"/>
      <c r="H4" s="3"/>
      <c r="I4" s="4" t="s">
        <v>3</v>
      </c>
      <c r="J4" s="3"/>
      <c r="K4" s="5"/>
      <c r="L4" s="5"/>
    </row>
    <row r="5" customFormat="false" ht="12.75" hidden="false" customHeight="false" outlineLevel="0" collapsed="false">
      <c r="C5" s="2"/>
      <c r="D5" s="2"/>
      <c r="E5" s="2"/>
      <c r="F5" s="2"/>
      <c r="G5" s="2"/>
      <c r="H5" s="3"/>
      <c r="I5" s="4" t="s">
        <v>4</v>
      </c>
      <c r="J5" s="3"/>
      <c r="K5" s="5"/>
      <c r="L5" s="5"/>
    </row>
    <row r="6" customFormat="false" ht="12.75" hidden="false" customHeight="false" outlineLevel="0" collapsed="false">
      <c r="C6" s="2"/>
      <c r="D6" s="2"/>
      <c r="E6" s="2"/>
      <c r="F6" s="2"/>
      <c r="G6" s="2"/>
      <c r="H6" s="3"/>
      <c r="I6" s="4" t="s">
        <v>5</v>
      </c>
      <c r="J6" s="3"/>
      <c r="K6" s="5"/>
      <c r="L6" s="5"/>
    </row>
    <row r="7" customFormat="false" ht="12.75" hidden="false" customHeight="false" outlineLevel="0" collapsed="false">
      <c r="C7" s="2"/>
      <c r="D7" s="2"/>
      <c r="E7" s="2"/>
      <c r="F7" s="2"/>
      <c r="G7" s="2"/>
      <c r="H7" s="3"/>
      <c r="I7" s="4" t="s">
        <v>6</v>
      </c>
      <c r="J7" s="3"/>
      <c r="K7" s="5"/>
      <c r="L7" s="5"/>
    </row>
    <row r="8" customFormat="false" ht="12.75" hidden="false" customHeight="false" outlineLevel="0" collapsed="false">
      <c r="C8" s="2"/>
      <c r="D8" s="2"/>
      <c r="E8" s="2"/>
      <c r="F8" s="2"/>
      <c r="G8" s="2"/>
    </row>
    <row r="9" customFormat="false" ht="15" hidden="false" customHeight="false" outlineLevel="0" collapsed="false">
      <c r="C9" s="6" t="s">
        <v>7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C10" s="6" t="s">
        <v>8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C11" s="6" t="s">
        <v>9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B14" s="8" t="s">
        <v>10</v>
      </c>
      <c r="C14" s="9" t="s">
        <v>11</v>
      </c>
      <c r="D14" s="9"/>
      <c r="E14" s="9"/>
      <c r="F14" s="9"/>
      <c r="G14" s="10" t="s">
        <v>12</v>
      </c>
      <c r="H14" s="11"/>
      <c r="I14" s="9" t="s">
        <v>13</v>
      </c>
      <c r="J14" s="9" t="s">
        <v>14</v>
      </c>
      <c r="K14" s="12" t="s">
        <v>15</v>
      </c>
      <c r="L14" s="8" t="s">
        <v>16</v>
      </c>
      <c r="M14" s="13"/>
    </row>
    <row r="15" customFormat="false" ht="12.75" hidden="false" customHeight="true" outlineLevel="0" collapsed="false">
      <c r="B15" s="8"/>
      <c r="C15" s="9"/>
      <c r="D15" s="9"/>
      <c r="E15" s="9"/>
      <c r="F15" s="9"/>
      <c r="G15" s="10"/>
      <c r="H15" s="11"/>
      <c r="I15" s="9"/>
      <c r="J15" s="9"/>
      <c r="K15" s="12"/>
      <c r="L15" s="8"/>
      <c r="M15" s="13"/>
    </row>
    <row r="16" customFormat="false" ht="79.5" hidden="false" customHeight="true" outlineLevel="0" collapsed="false">
      <c r="B16" s="8"/>
      <c r="C16" s="9"/>
      <c r="D16" s="9"/>
      <c r="E16" s="9"/>
      <c r="F16" s="9"/>
      <c r="G16" s="10"/>
      <c r="H16" s="11"/>
      <c r="I16" s="9"/>
      <c r="J16" s="9"/>
      <c r="K16" s="12"/>
      <c r="L16" s="8"/>
      <c r="M16" s="13"/>
    </row>
    <row r="17" customFormat="false" ht="13.5" hidden="false" customHeight="false" outlineLevel="0" collapsed="false">
      <c r="B17" s="14" t="n">
        <v>1</v>
      </c>
      <c r="C17" s="15" t="n">
        <v>2</v>
      </c>
      <c r="D17" s="15"/>
      <c r="E17" s="15"/>
      <c r="F17" s="15"/>
      <c r="G17" s="15" t="n">
        <v>3</v>
      </c>
      <c r="H17" s="16"/>
      <c r="I17" s="17" t="n">
        <v>4</v>
      </c>
      <c r="J17" s="17" t="n">
        <v>5</v>
      </c>
      <c r="K17" s="17" t="n">
        <v>6</v>
      </c>
      <c r="L17" s="18" t="n">
        <v>7</v>
      </c>
    </row>
    <row r="18" customFormat="false" ht="9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B19" s="20" t="s">
        <v>17</v>
      </c>
      <c r="C19" s="21" t="s">
        <v>18</v>
      </c>
      <c r="D19" s="21"/>
      <c r="E19" s="21"/>
      <c r="F19" s="21"/>
      <c r="G19" s="22" t="s">
        <v>19</v>
      </c>
      <c r="H19" s="23"/>
      <c r="I19" s="24" t="n">
        <f aca="false">I20</f>
        <v>9145</v>
      </c>
      <c r="J19" s="24" t="n">
        <f aca="false">J20</f>
        <v>9145</v>
      </c>
      <c r="K19" s="24" t="n">
        <f aca="false">K20</f>
        <v>9177.94821</v>
      </c>
      <c r="L19" s="25" t="n">
        <f aca="false">L20</f>
        <v>100.360286604702</v>
      </c>
    </row>
    <row r="20" customFormat="false" ht="12.75" hidden="false" customHeight="false" outlineLevel="0" collapsed="false">
      <c r="B20" s="20" t="s">
        <v>17</v>
      </c>
      <c r="C20" s="21" t="s">
        <v>20</v>
      </c>
      <c r="D20" s="21"/>
      <c r="E20" s="21"/>
      <c r="F20" s="21"/>
      <c r="G20" s="26" t="s">
        <v>21</v>
      </c>
      <c r="H20" s="23"/>
      <c r="I20" s="24" t="n">
        <f aca="false">I21+I22+I25+I26+I27</f>
        <v>9145</v>
      </c>
      <c r="J20" s="24" t="n">
        <f aca="false">J21+J22+J25+J26+J27</f>
        <v>9145</v>
      </c>
      <c r="K20" s="24" t="n">
        <f aca="false">K21+K22+K25+K26+K27</f>
        <v>9177.94821</v>
      </c>
      <c r="L20" s="25" t="n">
        <f aca="false">K20/J20*100</f>
        <v>100.360286604702</v>
      </c>
    </row>
    <row r="21" customFormat="false" ht="36" hidden="false" customHeight="true" outlineLevel="0" collapsed="false">
      <c r="B21" s="27" t="s">
        <v>17</v>
      </c>
      <c r="C21" s="28" t="s">
        <v>22</v>
      </c>
      <c r="D21" s="28"/>
      <c r="E21" s="28"/>
      <c r="F21" s="28"/>
      <c r="G21" s="29" t="s">
        <v>23</v>
      </c>
      <c r="H21" s="30"/>
      <c r="I21" s="31" t="n">
        <v>2.4</v>
      </c>
      <c r="J21" s="32" t="n">
        <f aca="false">I21</f>
        <v>2.4</v>
      </c>
      <c r="K21" s="31" t="n">
        <v>2.3702</v>
      </c>
      <c r="L21" s="33" t="n">
        <f aca="false">K21/J21*100</f>
        <v>98.7583333333333</v>
      </c>
      <c r="M21" s="2"/>
    </row>
    <row r="22" customFormat="false" ht="36" hidden="false" customHeight="true" outlineLevel="0" collapsed="false">
      <c r="B22" s="27" t="s">
        <v>17</v>
      </c>
      <c r="C22" s="34" t="s">
        <v>24</v>
      </c>
      <c r="D22" s="34"/>
      <c r="E22" s="34"/>
      <c r="F22" s="34"/>
      <c r="G22" s="35" t="s">
        <v>25</v>
      </c>
      <c r="H22" s="23"/>
      <c r="I22" s="24" t="n">
        <f aca="false">I23+I24</f>
        <v>9142.3</v>
      </c>
      <c r="J22" s="24" t="n">
        <f aca="false">J23+J24</f>
        <v>9142.3</v>
      </c>
      <c r="K22" s="24" t="n">
        <f aca="false">K23+K24</f>
        <v>9175.33961</v>
      </c>
      <c r="L22" s="25" t="n">
        <f aca="false">K22/J22*100</f>
        <v>100.361392756746</v>
      </c>
    </row>
    <row r="23" customFormat="false" ht="76.5" hidden="false" customHeight="true" outlineLevel="0" collapsed="false">
      <c r="B23" s="27" t="s">
        <v>17</v>
      </c>
      <c r="C23" s="28" t="s">
        <v>26</v>
      </c>
      <c r="D23" s="28"/>
      <c r="E23" s="28"/>
      <c r="F23" s="28"/>
      <c r="G23" s="29" t="s">
        <v>27</v>
      </c>
      <c r="H23" s="30"/>
      <c r="I23" s="31" t="n">
        <v>9133.5</v>
      </c>
      <c r="J23" s="32" t="n">
        <f aca="false">I23</f>
        <v>9133.5</v>
      </c>
      <c r="K23" s="31" t="n">
        <v>9166.4491</v>
      </c>
      <c r="L23" s="33" t="n">
        <f aca="false">K23/J23*100</f>
        <v>100.360749986314</v>
      </c>
      <c r="M23" s="2"/>
    </row>
    <row r="24" customFormat="false" ht="74.25" hidden="false" customHeight="true" outlineLevel="0" collapsed="false">
      <c r="B24" s="27" t="s">
        <v>17</v>
      </c>
      <c r="C24" s="28" t="s">
        <v>28</v>
      </c>
      <c r="D24" s="28"/>
      <c r="E24" s="28"/>
      <c r="F24" s="28"/>
      <c r="G24" s="29" t="s">
        <v>29</v>
      </c>
      <c r="H24" s="30"/>
      <c r="I24" s="31" t="n">
        <v>8.8</v>
      </c>
      <c r="J24" s="32" t="n">
        <f aca="false">I24</f>
        <v>8.8</v>
      </c>
      <c r="K24" s="31" t="n">
        <v>8.89051</v>
      </c>
      <c r="L24" s="33" t="n">
        <f aca="false">K24/J24*100</f>
        <v>101.028522727273</v>
      </c>
      <c r="M24" s="2"/>
    </row>
    <row r="25" customFormat="false" ht="36" hidden="true" customHeight="true" outlineLevel="0" collapsed="false">
      <c r="B25" s="27" t="s">
        <v>17</v>
      </c>
      <c r="C25" s="28" t="s">
        <v>30</v>
      </c>
      <c r="D25" s="28"/>
      <c r="E25" s="28"/>
      <c r="F25" s="28"/>
      <c r="G25" s="29" t="s">
        <v>31</v>
      </c>
      <c r="H25" s="30"/>
      <c r="I25" s="31" t="n">
        <v>0</v>
      </c>
      <c r="J25" s="32" t="n">
        <v>0</v>
      </c>
      <c r="K25" s="31" t="n">
        <v>0</v>
      </c>
      <c r="L25" s="33" t="e">
        <f aca="false">K25/J25*100</f>
        <v>#DIV/0!</v>
      </c>
      <c r="M25" s="2"/>
    </row>
    <row r="26" customFormat="false" ht="78.75" hidden="false" customHeight="true" outlineLevel="0" collapsed="false">
      <c r="B26" s="27" t="s">
        <v>17</v>
      </c>
      <c r="C26" s="28" t="s">
        <v>32</v>
      </c>
      <c r="D26" s="28"/>
      <c r="E26" s="28"/>
      <c r="F26" s="28"/>
      <c r="G26" s="36" t="s">
        <v>33</v>
      </c>
      <c r="H26" s="37"/>
      <c r="I26" s="31" t="n">
        <v>0.2</v>
      </c>
      <c r="J26" s="32" t="n">
        <f aca="false">I26</f>
        <v>0.2</v>
      </c>
      <c r="K26" s="31" t="n">
        <v>0.1384</v>
      </c>
      <c r="L26" s="33" t="n">
        <f aca="false">K26/J26*100</f>
        <v>69.2</v>
      </c>
      <c r="M26" s="2"/>
    </row>
    <row r="27" customFormat="false" ht="57.75" hidden="false" customHeight="true" outlineLevel="0" collapsed="false">
      <c r="B27" s="27" t="s">
        <v>17</v>
      </c>
      <c r="C27" s="38" t="s">
        <v>34</v>
      </c>
      <c r="D27" s="38"/>
      <c r="E27" s="38"/>
      <c r="F27" s="38"/>
      <c r="G27" s="36" t="s">
        <v>35</v>
      </c>
      <c r="H27" s="37"/>
      <c r="I27" s="31" t="n">
        <v>0.1</v>
      </c>
      <c r="J27" s="32" t="n">
        <v>0.1</v>
      </c>
      <c r="K27" s="31" t="n">
        <v>0.1</v>
      </c>
      <c r="L27" s="33" t="n">
        <f aca="false">K27/J27*100</f>
        <v>100</v>
      </c>
      <c r="M27" s="2"/>
    </row>
    <row r="28" customFormat="false" ht="12.75" hidden="false" customHeight="true" outlineLevel="0" collapsed="false">
      <c r="B28" s="27" t="s">
        <v>17</v>
      </c>
      <c r="C28" s="21" t="s">
        <v>36</v>
      </c>
      <c r="D28" s="21"/>
      <c r="E28" s="21"/>
      <c r="F28" s="21"/>
      <c r="G28" s="22" t="s">
        <v>37</v>
      </c>
      <c r="H28" s="23"/>
      <c r="I28" s="39" t="n">
        <f aca="false">I29</f>
        <v>0.3</v>
      </c>
      <c r="J28" s="39" t="n">
        <f aca="false">J29</f>
        <v>0.3</v>
      </c>
      <c r="K28" s="39" t="n">
        <f aca="false">K29</f>
        <v>0.2496</v>
      </c>
      <c r="L28" s="25" t="n">
        <f aca="false">K28/J28*100</f>
        <v>83.2</v>
      </c>
      <c r="M28" s="2"/>
    </row>
    <row r="29" customFormat="false" ht="12.75" hidden="false" customHeight="true" outlineLevel="0" collapsed="false">
      <c r="B29" s="27" t="s">
        <v>17</v>
      </c>
      <c r="C29" s="37" t="s">
        <v>38</v>
      </c>
      <c r="D29" s="37"/>
      <c r="E29" s="37"/>
      <c r="F29" s="37"/>
      <c r="G29" s="29" t="s">
        <v>39</v>
      </c>
      <c r="H29" s="30"/>
      <c r="I29" s="40" t="n">
        <v>0.3</v>
      </c>
      <c r="J29" s="41" t="n">
        <f aca="false">I29</f>
        <v>0.3</v>
      </c>
      <c r="K29" s="40" t="n">
        <v>0.2496</v>
      </c>
      <c r="L29" s="33" t="n">
        <f aca="false">K29/J29*100</f>
        <v>83.2</v>
      </c>
      <c r="M29" s="2"/>
    </row>
    <row r="30" customFormat="false" ht="12.75" hidden="false" customHeight="false" outlineLevel="0" collapsed="false">
      <c r="B30" s="27" t="s">
        <v>17</v>
      </c>
      <c r="C30" s="21" t="s">
        <v>40</v>
      </c>
      <c r="D30" s="21"/>
      <c r="E30" s="21"/>
      <c r="F30" s="21"/>
      <c r="G30" s="22" t="s">
        <v>41</v>
      </c>
      <c r="H30" s="23"/>
      <c r="I30" s="24" t="n">
        <f aca="false">I31+I33</f>
        <v>807.8</v>
      </c>
      <c r="J30" s="24" t="n">
        <f aca="false">J31+J33</f>
        <v>807.8</v>
      </c>
      <c r="K30" s="24" t="n">
        <f aca="false">K31+K33</f>
        <v>809.73973</v>
      </c>
      <c r="L30" s="25" t="n">
        <f aca="false">K30/J30*100</f>
        <v>100.240125030948</v>
      </c>
    </row>
    <row r="31" customFormat="false" ht="12.75" hidden="false" customHeight="false" outlineLevel="0" collapsed="false">
      <c r="B31" s="27" t="s">
        <v>17</v>
      </c>
      <c r="C31" s="21" t="s">
        <v>42</v>
      </c>
      <c r="D31" s="21"/>
      <c r="E31" s="21"/>
      <c r="F31" s="21"/>
      <c r="G31" s="26" t="s">
        <v>43</v>
      </c>
      <c r="H31" s="23"/>
      <c r="I31" s="24" t="n">
        <f aca="false">I32</f>
        <v>487</v>
      </c>
      <c r="J31" s="24" t="n">
        <f aca="false">J32</f>
        <v>487</v>
      </c>
      <c r="K31" s="24" t="n">
        <f aca="false">K32</f>
        <v>488.80126</v>
      </c>
      <c r="L31" s="33" t="n">
        <f aca="false">K31/J31*100</f>
        <v>100.369868583162</v>
      </c>
    </row>
    <row r="32" customFormat="false" ht="36" hidden="false" customHeight="true" outlineLevel="0" collapsed="false">
      <c r="B32" s="27" t="s">
        <v>17</v>
      </c>
      <c r="C32" s="28" t="s">
        <v>44</v>
      </c>
      <c r="D32" s="28"/>
      <c r="E32" s="28"/>
      <c r="F32" s="28"/>
      <c r="G32" s="29" t="s">
        <v>45</v>
      </c>
      <c r="H32" s="30"/>
      <c r="I32" s="31" t="n">
        <v>487</v>
      </c>
      <c r="J32" s="32" t="n">
        <f aca="false">I32</f>
        <v>487</v>
      </c>
      <c r="K32" s="31" t="n">
        <v>488.80126</v>
      </c>
      <c r="L32" s="33" t="n">
        <f aca="false">K32/J32*100</f>
        <v>100.369868583162</v>
      </c>
      <c r="M32" s="2"/>
    </row>
    <row r="33" customFormat="false" ht="12.75" hidden="false" customHeight="false" outlineLevel="0" collapsed="false">
      <c r="B33" s="27" t="s">
        <v>17</v>
      </c>
      <c r="C33" s="21" t="s">
        <v>46</v>
      </c>
      <c r="D33" s="21"/>
      <c r="E33" s="21"/>
      <c r="F33" s="21"/>
      <c r="G33" s="26" t="s">
        <v>47</v>
      </c>
      <c r="H33" s="23"/>
      <c r="I33" s="24" t="n">
        <f aca="false">I34+I36</f>
        <v>320.8</v>
      </c>
      <c r="J33" s="24" t="n">
        <f aca="false">J34+J36</f>
        <v>320.8</v>
      </c>
      <c r="K33" s="24" t="n">
        <f aca="false">K34+K36</f>
        <v>320.93847</v>
      </c>
      <c r="L33" s="33" t="n">
        <f aca="false">K33/J33*100</f>
        <v>100.043163965087</v>
      </c>
    </row>
    <row r="34" customFormat="false" ht="24" hidden="false" customHeight="true" outlineLevel="0" collapsed="false">
      <c r="B34" s="27" t="s">
        <v>17</v>
      </c>
      <c r="C34" s="34" t="s">
        <v>48</v>
      </c>
      <c r="D34" s="34"/>
      <c r="E34" s="34"/>
      <c r="F34" s="34"/>
      <c r="G34" s="35" t="s">
        <v>49</v>
      </c>
      <c r="H34" s="23"/>
      <c r="I34" s="24" t="n">
        <f aca="false">I35</f>
        <v>177.8</v>
      </c>
      <c r="J34" s="24" t="n">
        <f aca="false">J35</f>
        <v>177.8</v>
      </c>
      <c r="K34" s="24" t="n">
        <f aca="false">K35</f>
        <v>177.8931</v>
      </c>
      <c r="L34" s="33" t="n">
        <f aca="false">K34/J34*100</f>
        <v>100.052362204724</v>
      </c>
    </row>
    <row r="35" customFormat="false" ht="52.5" hidden="false" customHeight="true" outlineLevel="0" collapsed="false">
      <c r="B35" s="27" t="s">
        <v>17</v>
      </c>
      <c r="C35" s="28" t="s">
        <v>50</v>
      </c>
      <c r="D35" s="28"/>
      <c r="E35" s="28"/>
      <c r="F35" s="28"/>
      <c r="G35" s="29" t="s">
        <v>51</v>
      </c>
      <c r="H35" s="30"/>
      <c r="I35" s="31" t="n">
        <v>177.8</v>
      </c>
      <c r="J35" s="32" t="n">
        <f aca="false">I35</f>
        <v>177.8</v>
      </c>
      <c r="K35" s="31" t="n">
        <v>177.8931</v>
      </c>
      <c r="L35" s="33" t="n">
        <f aca="false">K35/J35*100</f>
        <v>100.052362204724</v>
      </c>
      <c r="M35" s="2"/>
    </row>
    <row r="36" customFormat="false" ht="26.25" hidden="false" customHeight="true" outlineLevel="0" collapsed="false">
      <c r="B36" s="27" t="s">
        <v>17</v>
      </c>
      <c r="C36" s="42" t="s">
        <v>52</v>
      </c>
      <c r="D36" s="42"/>
      <c r="E36" s="42"/>
      <c r="F36" s="42"/>
      <c r="G36" s="35" t="s">
        <v>53</v>
      </c>
      <c r="H36" s="23"/>
      <c r="I36" s="24" t="n">
        <f aca="false">I37</f>
        <v>143</v>
      </c>
      <c r="J36" s="24" t="n">
        <f aca="false">J37</f>
        <v>143</v>
      </c>
      <c r="K36" s="24" t="n">
        <f aca="false">K37</f>
        <v>143.04537</v>
      </c>
      <c r="L36" s="33" t="n">
        <f aca="false">K36/J36*100</f>
        <v>100.031727272727</v>
      </c>
    </row>
    <row r="37" customFormat="false" ht="53.25" hidden="false" customHeight="true" outlineLevel="0" collapsed="false">
      <c r="B37" s="27" t="s">
        <v>17</v>
      </c>
      <c r="C37" s="43" t="s">
        <v>54</v>
      </c>
      <c r="D37" s="43"/>
      <c r="E37" s="43"/>
      <c r="F37" s="43"/>
      <c r="G37" s="29" t="s">
        <v>55</v>
      </c>
      <c r="H37" s="30"/>
      <c r="I37" s="31" t="n">
        <v>143</v>
      </c>
      <c r="J37" s="32" t="n">
        <f aca="false">I37</f>
        <v>143</v>
      </c>
      <c r="K37" s="31" t="n">
        <v>143.04537</v>
      </c>
      <c r="L37" s="33" t="n">
        <f aca="false">K37/J37*100</f>
        <v>100.031727272727</v>
      </c>
      <c r="M37" s="2"/>
    </row>
    <row r="38" customFormat="false" ht="25.5" hidden="false" customHeight="true" outlineLevel="0" collapsed="false">
      <c r="B38" s="27" t="s">
        <v>17</v>
      </c>
      <c r="C38" s="34" t="s">
        <v>56</v>
      </c>
      <c r="D38" s="34"/>
      <c r="E38" s="34"/>
      <c r="F38" s="34"/>
      <c r="G38" s="12" t="s">
        <v>57</v>
      </c>
      <c r="H38" s="21"/>
      <c r="I38" s="24" t="n">
        <f aca="false">I43</f>
        <v>3</v>
      </c>
      <c r="J38" s="24" t="n">
        <f aca="false">J43</f>
        <v>3</v>
      </c>
      <c r="K38" s="24" t="n">
        <f aca="false">K43</f>
        <v>3.06711</v>
      </c>
      <c r="L38" s="25" t="n">
        <f aca="false">K38/J38*100</f>
        <v>102.237</v>
      </c>
      <c r="M38" s="2"/>
    </row>
    <row r="39" customFormat="false" ht="12.75" hidden="true" customHeight="true" outlineLevel="0" collapsed="false">
      <c r="B39" s="27"/>
      <c r="C39" s="34" t="s">
        <v>58</v>
      </c>
      <c r="D39" s="34"/>
      <c r="E39" s="34"/>
      <c r="F39" s="34"/>
      <c r="G39" s="12" t="s">
        <v>59</v>
      </c>
      <c r="H39" s="21"/>
      <c r="I39" s="24"/>
      <c r="J39" s="44"/>
      <c r="K39" s="24" t="n">
        <f aca="false">K40</f>
        <v>0</v>
      </c>
      <c r="L39" s="25" t="e">
        <f aca="false">K39/J39*100</f>
        <v>#DIV/0!</v>
      </c>
      <c r="M39" s="2"/>
    </row>
    <row r="40" customFormat="false" ht="12.75" hidden="true" customHeight="true" outlineLevel="0" collapsed="false">
      <c r="B40" s="27"/>
      <c r="C40" s="28" t="s">
        <v>58</v>
      </c>
      <c r="D40" s="28"/>
      <c r="E40" s="28"/>
      <c r="F40" s="28"/>
      <c r="G40" s="45" t="s">
        <v>60</v>
      </c>
      <c r="H40" s="37"/>
      <c r="I40" s="31"/>
      <c r="J40" s="32"/>
      <c r="K40" s="31" t="n">
        <v>0</v>
      </c>
      <c r="L40" s="25" t="e">
        <f aca="false">K40/J40*100</f>
        <v>#DIV/0!</v>
      </c>
      <c r="M40" s="2"/>
    </row>
    <row r="41" customFormat="false" ht="12.75" hidden="true" customHeight="true" outlineLevel="0" collapsed="false">
      <c r="B41" s="27"/>
      <c r="C41" s="34" t="s">
        <v>61</v>
      </c>
      <c r="D41" s="34"/>
      <c r="E41" s="34"/>
      <c r="F41" s="34"/>
      <c r="G41" s="12" t="s">
        <v>62</v>
      </c>
      <c r="H41" s="21"/>
      <c r="I41" s="24"/>
      <c r="J41" s="44"/>
      <c r="K41" s="24" t="n">
        <f aca="false">K42</f>
        <v>0</v>
      </c>
      <c r="L41" s="25" t="e">
        <f aca="false">K41/J41*100</f>
        <v>#DIV/0!</v>
      </c>
      <c r="M41" s="2"/>
    </row>
    <row r="42" customFormat="false" ht="12.75" hidden="true" customHeight="true" outlineLevel="0" collapsed="false">
      <c r="B42" s="27"/>
      <c r="C42" s="28" t="s">
        <v>63</v>
      </c>
      <c r="D42" s="28"/>
      <c r="E42" s="28"/>
      <c r="F42" s="28"/>
      <c r="G42" s="45" t="s">
        <v>64</v>
      </c>
      <c r="H42" s="37"/>
      <c r="I42" s="31"/>
      <c r="J42" s="32"/>
      <c r="K42" s="31" t="n">
        <v>0</v>
      </c>
      <c r="L42" s="25" t="e">
        <f aca="false">K42/J42*100</f>
        <v>#DIV/0!</v>
      </c>
      <c r="M42" s="2"/>
    </row>
    <row r="43" customFormat="false" ht="12.75" hidden="false" customHeight="true" outlineLevel="0" collapsed="false">
      <c r="B43" s="27" t="s">
        <v>17</v>
      </c>
      <c r="C43" s="46" t="s">
        <v>65</v>
      </c>
      <c r="D43" s="46"/>
      <c r="E43" s="46"/>
      <c r="F43" s="46"/>
      <c r="G43" s="26" t="s">
        <v>66</v>
      </c>
      <c r="H43" s="21"/>
      <c r="I43" s="24" t="n">
        <f aca="false">I44+I45</f>
        <v>3</v>
      </c>
      <c r="J43" s="24" t="n">
        <f aca="false">J44+J45</f>
        <v>3</v>
      </c>
      <c r="K43" s="24" t="n">
        <f aca="false">K44+K45</f>
        <v>3.06711</v>
      </c>
      <c r="L43" s="25" t="n">
        <f aca="false">K43/J43*100</f>
        <v>102.237</v>
      </c>
    </row>
    <row r="44" customFormat="false" ht="22.5" hidden="true" customHeight="true" outlineLevel="0" collapsed="false">
      <c r="B44" s="27"/>
      <c r="C44" s="37" t="s">
        <v>67</v>
      </c>
      <c r="D44" s="37"/>
      <c r="E44" s="37"/>
      <c r="F44" s="37"/>
      <c r="G44" s="45" t="s">
        <v>68</v>
      </c>
      <c r="H44" s="37"/>
      <c r="I44" s="31"/>
      <c r="J44" s="32"/>
      <c r="K44" s="31" t="n">
        <v>0</v>
      </c>
      <c r="L44" s="33" t="e">
        <f aca="false">K44/J44*100</f>
        <v>#DIV/0!</v>
      </c>
      <c r="M44" s="2"/>
    </row>
    <row r="45" customFormat="false" ht="30.75" hidden="false" customHeight="true" outlineLevel="0" collapsed="false">
      <c r="B45" s="27" t="s">
        <v>17</v>
      </c>
      <c r="C45" s="21" t="s">
        <v>69</v>
      </c>
      <c r="D45" s="21"/>
      <c r="E45" s="21"/>
      <c r="F45" s="21"/>
      <c r="G45" s="12" t="s">
        <v>70</v>
      </c>
      <c r="H45" s="21"/>
      <c r="I45" s="24" t="n">
        <f aca="false">I46</f>
        <v>3</v>
      </c>
      <c r="J45" s="24" t="n">
        <f aca="false">J46</f>
        <v>3</v>
      </c>
      <c r="K45" s="24" t="n">
        <f aca="false">K46</f>
        <v>3.06711</v>
      </c>
      <c r="L45" s="25" t="n">
        <f aca="false">K45/J45*100</f>
        <v>102.237</v>
      </c>
      <c r="M45" s="2"/>
    </row>
    <row r="46" customFormat="false" ht="27.75" hidden="false" customHeight="true" outlineLevel="0" collapsed="false">
      <c r="B46" s="27" t="s">
        <v>17</v>
      </c>
      <c r="C46" s="37" t="s">
        <v>71</v>
      </c>
      <c r="D46" s="37"/>
      <c r="E46" s="37"/>
      <c r="F46" s="37"/>
      <c r="G46" s="29" t="s">
        <v>72</v>
      </c>
      <c r="H46" s="37"/>
      <c r="I46" s="31" t="n">
        <v>3</v>
      </c>
      <c r="J46" s="32" t="n">
        <f aca="false">I46</f>
        <v>3</v>
      </c>
      <c r="K46" s="31" t="n">
        <v>3.06711</v>
      </c>
      <c r="L46" s="33" t="n">
        <f aca="false">K46/J46*100</f>
        <v>102.237</v>
      </c>
      <c r="M46" s="2"/>
    </row>
    <row r="47" customFormat="false" ht="12.75" hidden="true" customHeight="true" outlineLevel="0" collapsed="false">
      <c r="B47" s="27" t="s">
        <v>17</v>
      </c>
      <c r="C47" s="37" t="s">
        <v>73</v>
      </c>
      <c r="D47" s="37"/>
      <c r="E47" s="37"/>
      <c r="F47" s="37"/>
      <c r="G47" s="47" t="s">
        <v>74</v>
      </c>
      <c r="H47" s="37"/>
      <c r="I47" s="31"/>
      <c r="J47" s="32"/>
      <c r="K47" s="24" t="n">
        <v>0</v>
      </c>
      <c r="L47" s="33" t="e">
        <f aca="false">K47/J47*100</f>
        <v>#DIV/0!</v>
      </c>
      <c r="M47" s="2"/>
    </row>
    <row r="48" customFormat="false" ht="41.25" hidden="false" customHeight="true" outlineLevel="0" collapsed="false">
      <c r="B48" s="27" t="s">
        <v>17</v>
      </c>
      <c r="C48" s="34" t="s">
        <v>75</v>
      </c>
      <c r="D48" s="34"/>
      <c r="E48" s="34"/>
      <c r="F48" s="34"/>
      <c r="G48" s="12" t="s">
        <v>76</v>
      </c>
      <c r="H48" s="21"/>
      <c r="I48" s="24" t="n">
        <f aca="false">I51+I56+I64+I66+I54+I49+I62</f>
        <v>3355</v>
      </c>
      <c r="J48" s="24" t="n">
        <f aca="false">J51+J56+J64+J66+J54+J49+J62</f>
        <v>3355</v>
      </c>
      <c r="K48" s="24" t="n">
        <f aca="false">K51+K56+K64+K66+K54+K49+K62</f>
        <v>3360.54884</v>
      </c>
      <c r="L48" s="25" t="n">
        <f aca="false">K48/J48*100</f>
        <v>100.165390163934</v>
      </c>
    </row>
    <row r="49" customFormat="false" ht="63.75" hidden="true" customHeight="true" outlineLevel="0" collapsed="false">
      <c r="B49" s="27" t="s">
        <v>17</v>
      </c>
      <c r="C49" s="34" t="s">
        <v>77</v>
      </c>
      <c r="D49" s="34"/>
      <c r="E49" s="34"/>
      <c r="F49" s="34"/>
      <c r="G49" s="12" t="s">
        <v>78</v>
      </c>
      <c r="H49" s="34"/>
      <c r="I49" s="48"/>
      <c r="J49" s="49"/>
      <c r="K49" s="24" t="n">
        <f aca="false">K50</f>
        <v>0</v>
      </c>
      <c r="L49" s="25" t="e">
        <f aca="false">K49/J49*100</f>
        <v>#DIV/0!</v>
      </c>
      <c r="M49" s="2"/>
    </row>
    <row r="50" customFormat="false" ht="36.75" hidden="true" customHeight="true" outlineLevel="0" collapsed="false">
      <c r="B50" s="27" t="s">
        <v>17</v>
      </c>
      <c r="C50" s="28" t="s">
        <v>79</v>
      </c>
      <c r="D50" s="28"/>
      <c r="E50" s="28"/>
      <c r="F50" s="28"/>
      <c r="G50" s="45" t="s">
        <v>80</v>
      </c>
      <c r="H50" s="28"/>
      <c r="I50" s="50"/>
      <c r="J50" s="51"/>
      <c r="K50" s="31" t="n">
        <v>0</v>
      </c>
      <c r="L50" s="25" t="e">
        <f aca="false">K50/J50*100</f>
        <v>#DIV/0!</v>
      </c>
      <c r="M50" s="2"/>
    </row>
    <row r="51" customFormat="false" ht="12.75" hidden="true" customHeight="true" outlineLevel="0" collapsed="false">
      <c r="B51" s="27" t="s">
        <v>17</v>
      </c>
      <c r="C51" s="34" t="s">
        <v>81</v>
      </c>
      <c r="D51" s="34"/>
      <c r="E51" s="34"/>
      <c r="F51" s="34"/>
      <c r="G51" s="12" t="s">
        <v>82</v>
      </c>
      <c r="H51" s="21"/>
      <c r="I51" s="24"/>
      <c r="J51" s="44"/>
      <c r="K51" s="24" t="n">
        <f aca="false">K52+K53</f>
        <v>0</v>
      </c>
      <c r="L51" s="25" t="e">
        <f aca="false">K51/J51*100</f>
        <v>#DIV/0!</v>
      </c>
    </row>
    <row r="52" customFormat="false" ht="12.75" hidden="true" customHeight="true" outlineLevel="0" collapsed="false">
      <c r="B52" s="27" t="s">
        <v>17</v>
      </c>
      <c r="C52" s="28" t="s">
        <v>83</v>
      </c>
      <c r="D52" s="28"/>
      <c r="E52" s="28"/>
      <c r="F52" s="28"/>
      <c r="G52" s="45" t="s">
        <v>84</v>
      </c>
      <c r="H52" s="37"/>
      <c r="I52" s="31"/>
      <c r="J52" s="32"/>
      <c r="K52" s="31" t="n">
        <v>0</v>
      </c>
      <c r="L52" s="25" t="e">
        <f aca="false">K52/J52*100</f>
        <v>#DIV/0!</v>
      </c>
      <c r="M52" s="2"/>
    </row>
    <row r="53" customFormat="false" ht="22.5" hidden="true" customHeight="true" outlineLevel="0" collapsed="false">
      <c r="B53" s="27" t="s">
        <v>17</v>
      </c>
      <c r="C53" s="28" t="s">
        <v>85</v>
      </c>
      <c r="D53" s="28"/>
      <c r="E53" s="28"/>
      <c r="F53" s="28"/>
      <c r="G53" s="45" t="s">
        <v>86</v>
      </c>
      <c r="H53" s="28"/>
      <c r="I53" s="50"/>
      <c r="J53" s="51"/>
      <c r="K53" s="31" t="n">
        <v>0</v>
      </c>
      <c r="L53" s="25" t="e">
        <f aca="false">K53/J53*100</f>
        <v>#DIV/0!</v>
      </c>
      <c r="M53" s="2"/>
    </row>
    <row r="54" customFormat="false" ht="26.25" hidden="true" customHeight="true" outlineLevel="0" collapsed="false">
      <c r="B54" s="27" t="s">
        <v>17</v>
      </c>
      <c r="C54" s="34" t="s">
        <v>87</v>
      </c>
      <c r="D54" s="34"/>
      <c r="E54" s="34"/>
      <c r="F54" s="34"/>
      <c r="G54" s="52" t="s">
        <v>88</v>
      </c>
      <c r="H54" s="21"/>
      <c r="I54" s="24"/>
      <c r="J54" s="44"/>
      <c r="K54" s="24" t="n">
        <f aca="false">K55</f>
        <v>0</v>
      </c>
      <c r="L54" s="25" t="e">
        <f aca="false">K54/J54*100</f>
        <v>#DIV/0!</v>
      </c>
      <c r="M54" s="2"/>
    </row>
    <row r="55" customFormat="false" ht="26.25" hidden="true" customHeight="true" outlineLevel="0" collapsed="false">
      <c r="B55" s="27" t="s">
        <v>17</v>
      </c>
      <c r="C55" s="28" t="s">
        <v>89</v>
      </c>
      <c r="D55" s="28"/>
      <c r="E55" s="28"/>
      <c r="F55" s="28"/>
      <c r="G55" s="45" t="s">
        <v>90</v>
      </c>
      <c r="H55" s="37"/>
      <c r="I55" s="31"/>
      <c r="J55" s="32"/>
      <c r="K55" s="31" t="n">
        <v>0</v>
      </c>
      <c r="L55" s="25" t="e">
        <f aca="false">K55/J55*100</f>
        <v>#DIV/0!</v>
      </c>
      <c r="M55" s="2"/>
    </row>
    <row r="56" customFormat="false" ht="75.75" hidden="false" customHeight="true" outlineLevel="0" collapsed="false">
      <c r="B56" s="27" t="s">
        <v>17</v>
      </c>
      <c r="C56" s="34" t="s">
        <v>91</v>
      </c>
      <c r="D56" s="34"/>
      <c r="E56" s="34"/>
      <c r="F56" s="34"/>
      <c r="G56" s="35" t="s">
        <v>92</v>
      </c>
      <c r="H56" s="21"/>
      <c r="I56" s="24" t="n">
        <v>3355</v>
      </c>
      <c r="J56" s="24" t="n">
        <f aca="false">I56</f>
        <v>3355</v>
      </c>
      <c r="K56" s="24" t="n">
        <v>3360.54884</v>
      </c>
      <c r="L56" s="25" t="n">
        <f aca="false">K56/J56*100</f>
        <v>100.165390163934</v>
      </c>
      <c r="M56" s="2"/>
    </row>
    <row r="57" customFormat="false" ht="55.5" hidden="false" customHeight="true" outlineLevel="0" collapsed="false">
      <c r="B57" s="27" t="s">
        <v>17</v>
      </c>
      <c r="C57" s="34" t="s">
        <v>93</v>
      </c>
      <c r="D57" s="34"/>
      <c r="E57" s="34"/>
      <c r="F57" s="34"/>
      <c r="G57" s="35" t="s">
        <v>94</v>
      </c>
      <c r="H57" s="21"/>
      <c r="I57" s="24" t="n">
        <f aca="false">I58</f>
        <v>1075</v>
      </c>
      <c r="J57" s="24" t="n">
        <f aca="false">J58+J59</f>
        <v>1075</v>
      </c>
      <c r="K57" s="24" t="n">
        <f aca="false">K58+K59</f>
        <v>1075.37312</v>
      </c>
      <c r="L57" s="25" t="n">
        <f aca="false">K57/J57*100</f>
        <v>100.034708837209</v>
      </c>
      <c r="M57" s="2"/>
    </row>
    <row r="58" customFormat="false" ht="53.25" hidden="false" customHeight="true" outlineLevel="0" collapsed="false">
      <c r="B58" s="27" t="s">
        <v>17</v>
      </c>
      <c r="C58" s="28" t="s">
        <v>95</v>
      </c>
      <c r="D58" s="28"/>
      <c r="E58" s="28"/>
      <c r="F58" s="28"/>
      <c r="G58" s="29" t="s">
        <v>96</v>
      </c>
      <c r="H58" s="37"/>
      <c r="I58" s="32" t="n">
        <v>1075</v>
      </c>
      <c r="J58" s="32" t="n">
        <f aca="false">I58</f>
        <v>1075</v>
      </c>
      <c r="K58" s="31" t="n">
        <v>1075.37312</v>
      </c>
      <c r="L58" s="33" t="n">
        <f aca="false">K58/J58*100</f>
        <v>100.034708837209</v>
      </c>
      <c r="M58" s="2"/>
    </row>
    <row r="59" customFormat="false" ht="67.5" hidden="true" customHeight="true" outlineLevel="0" collapsed="false">
      <c r="B59" s="27" t="s">
        <v>17</v>
      </c>
      <c r="C59" s="43" t="s">
        <v>97</v>
      </c>
      <c r="D59" s="43"/>
      <c r="E59" s="43"/>
      <c r="F59" s="43"/>
      <c r="G59" s="29" t="s">
        <v>98</v>
      </c>
      <c r="H59" s="30"/>
      <c r="I59" s="40"/>
      <c r="J59" s="41"/>
      <c r="K59" s="31" t="n">
        <v>0</v>
      </c>
      <c r="L59" s="33" t="e">
        <f aca="false">K59/J59*100</f>
        <v>#DIV/0!</v>
      </c>
      <c r="M59" s="2"/>
    </row>
    <row r="60" customFormat="false" ht="64.5" hidden="false" customHeight="true" outlineLevel="0" collapsed="false">
      <c r="B60" s="27" t="s">
        <v>17</v>
      </c>
      <c r="C60" s="34" t="s">
        <v>99</v>
      </c>
      <c r="D60" s="34"/>
      <c r="E60" s="34"/>
      <c r="F60" s="34"/>
      <c r="G60" s="35" t="s">
        <v>100</v>
      </c>
      <c r="H60" s="21"/>
      <c r="I60" s="24" t="n">
        <f aca="false">I61</f>
        <v>2280</v>
      </c>
      <c r="J60" s="24" t="n">
        <f aca="false">J61</f>
        <v>2280</v>
      </c>
      <c r="K60" s="24" t="n">
        <f aca="false">K61</f>
        <v>2285.17572</v>
      </c>
      <c r="L60" s="25" t="n">
        <f aca="false">K60/J60*100</f>
        <v>100.227005263158</v>
      </c>
      <c r="M60" s="2"/>
    </row>
    <row r="61" customFormat="false" ht="48" hidden="false" customHeight="true" outlineLevel="0" collapsed="false">
      <c r="B61" s="27" t="s">
        <v>17</v>
      </c>
      <c r="C61" s="28" t="s">
        <v>101</v>
      </c>
      <c r="D61" s="28"/>
      <c r="E61" s="28"/>
      <c r="F61" s="28"/>
      <c r="G61" s="29" t="s">
        <v>102</v>
      </c>
      <c r="H61" s="37"/>
      <c r="I61" s="31" t="n">
        <v>2280</v>
      </c>
      <c r="J61" s="32" t="n">
        <f aca="false">I61</f>
        <v>2280</v>
      </c>
      <c r="K61" s="31" t="n">
        <v>2285.17572</v>
      </c>
      <c r="L61" s="33" t="n">
        <f aca="false">K61/J61*100</f>
        <v>100.227005263158</v>
      </c>
      <c r="M61" s="2"/>
    </row>
    <row r="62" customFormat="false" ht="25.5" hidden="true" customHeight="true" outlineLevel="0" collapsed="false">
      <c r="B62" s="27"/>
      <c r="C62" s="42" t="s">
        <v>103</v>
      </c>
      <c r="D62" s="42"/>
      <c r="E62" s="42"/>
      <c r="F62" s="42"/>
      <c r="G62" s="12" t="s">
        <v>104</v>
      </c>
      <c r="H62" s="42"/>
      <c r="I62" s="53"/>
      <c r="J62" s="54"/>
      <c r="K62" s="24" t="n">
        <f aca="false">K63</f>
        <v>0</v>
      </c>
      <c r="L62" s="33" t="e">
        <f aca="false">K62/J62*100</f>
        <v>#DIV/0!</v>
      </c>
      <c r="M62" s="2"/>
    </row>
    <row r="63" customFormat="false" ht="33.75" hidden="true" customHeight="true" outlineLevel="0" collapsed="false">
      <c r="B63" s="27"/>
      <c r="C63" s="43" t="s">
        <v>105</v>
      </c>
      <c r="D63" s="43"/>
      <c r="E63" s="43"/>
      <c r="F63" s="43"/>
      <c r="G63" s="45" t="s">
        <v>106</v>
      </c>
      <c r="H63" s="43"/>
      <c r="I63" s="55"/>
      <c r="J63" s="56"/>
      <c r="K63" s="31" t="n">
        <v>0</v>
      </c>
      <c r="L63" s="33" t="e">
        <f aca="false">K63/J63*100</f>
        <v>#DIV/0!</v>
      </c>
      <c r="M63" s="2"/>
    </row>
    <row r="64" customFormat="false" ht="69" hidden="true" customHeight="true" outlineLevel="0" collapsed="false">
      <c r="B64" s="27"/>
      <c r="C64" s="42" t="s">
        <v>107</v>
      </c>
      <c r="D64" s="42"/>
      <c r="E64" s="42"/>
      <c r="F64" s="42"/>
      <c r="G64" s="52" t="s">
        <v>108</v>
      </c>
      <c r="H64" s="42"/>
      <c r="I64" s="53"/>
      <c r="J64" s="54"/>
      <c r="K64" s="24" t="n">
        <f aca="false">K65</f>
        <v>0</v>
      </c>
      <c r="L64" s="33" t="e">
        <f aca="false">K64/J64*100</f>
        <v>#DIV/0!</v>
      </c>
      <c r="M64" s="2"/>
    </row>
    <row r="65" customFormat="false" ht="64.5" hidden="true" customHeight="true" outlineLevel="0" collapsed="false">
      <c r="B65" s="27"/>
      <c r="C65" s="43" t="s">
        <v>109</v>
      </c>
      <c r="D65" s="43"/>
      <c r="E65" s="43"/>
      <c r="F65" s="43"/>
      <c r="G65" s="45" t="s">
        <v>110</v>
      </c>
      <c r="H65" s="30"/>
      <c r="I65" s="40"/>
      <c r="J65" s="41"/>
      <c r="K65" s="24" t="n">
        <v>0</v>
      </c>
      <c r="L65" s="33" t="e">
        <f aca="false">K65/J65*100</f>
        <v>#DIV/0!</v>
      </c>
      <c r="M65" s="2"/>
    </row>
    <row r="66" customFormat="false" ht="67.5" hidden="true" customHeight="true" outlineLevel="0" collapsed="false">
      <c r="B66" s="27"/>
      <c r="C66" s="42" t="s">
        <v>111</v>
      </c>
      <c r="D66" s="42"/>
      <c r="E66" s="42"/>
      <c r="F66" s="42"/>
      <c r="G66" s="52" t="s">
        <v>112</v>
      </c>
      <c r="H66" s="23"/>
      <c r="I66" s="39"/>
      <c r="J66" s="57"/>
      <c r="K66" s="24" t="n">
        <f aca="false">K70+K67+K68+K69</f>
        <v>0</v>
      </c>
      <c r="L66" s="33" t="e">
        <f aca="false">K66/J66*100</f>
        <v>#DIV/0!</v>
      </c>
      <c r="M66" s="2"/>
    </row>
    <row r="67" customFormat="false" ht="39.75" hidden="true" customHeight="true" outlineLevel="0" collapsed="false">
      <c r="B67" s="27"/>
      <c r="C67" s="43" t="s">
        <v>113</v>
      </c>
      <c r="D67" s="43"/>
      <c r="E67" s="43"/>
      <c r="F67" s="43"/>
      <c r="G67" s="45" t="s">
        <v>114</v>
      </c>
      <c r="H67" s="43"/>
      <c r="I67" s="55"/>
      <c r="J67" s="56"/>
      <c r="K67" s="31" t="n">
        <v>0</v>
      </c>
      <c r="L67" s="33" t="e">
        <f aca="false">K67/J67*100</f>
        <v>#DIV/0!</v>
      </c>
      <c r="M67" s="2"/>
    </row>
    <row r="68" customFormat="false" ht="37.5" hidden="true" customHeight="true" outlineLevel="0" collapsed="false">
      <c r="B68" s="27"/>
      <c r="C68" s="43" t="s">
        <v>115</v>
      </c>
      <c r="D68" s="43"/>
      <c r="E68" s="43"/>
      <c r="F68" s="43"/>
      <c r="G68" s="45" t="s">
        <v>116</v>
      </c>
      <c r="H68" s="43"/>
      <c r="I68" s="55"/>
      <c r="J68" s="56"/>
      <c r="K68" s="31" t="n">
        <v>0</v>
      </c>
      <c r="L68" s="33" t="e">
        <f aca="false">K68/J68*100</f>
        <v>#DIV/0!</v>
      </c>
      <c r="M68" s="2"/>
    </row>
    <row r="69" customFormat="false" ht="27" hidden="true" customHeight="true" outlineLevel="0" collapsed="false">
      <c r="B69" s="27"/>
      <c r="C69" s="43" t="s">
        <v>117</v>
      </c>
      <c r="D69" s="43"/>
      <c r="E69" s="43"/>
      <c r="F69" s="43"/>
      <c r="G69" s="45" t="s">
        <v>118</v>
      </c>
      <c r="H69" s="43"/>
      <c r="I69" s="55"/>
      <c r="J69" s="56"/>
      <c r="K69" s="31" t="n">
        <v>0</v>
      </c>
      <c r="L69" s="33" t="e">
        <f aca="false">K69/J69*100</f>
        <v>#DIV/0!</v>
      </c>
      <c r="M69" s="2"/>
    </row>
    <row r="70" customFormat="false" ht="46.5" hidden="true" customHeight="true" outlineLevel="0" collapsed="false">
      <c r="B70" s="27"/>
      <c r="C70" s="43" t="s">
        <v>119</v>
      </c>
      <c r="D70" s="43"/>
      <c r="E70" s="43"/>
      <c r="F70" s="43"/>
      <c r="G70" s="45" t="s">
        <v>120</v>
      </c>
      <c r="H70" s="30"/>
      <c r="I70" s="40"/>
      <c r="J70" s="41"/>
      <c r="K70" s="24"/>
      <c r="L70" s="33" t="e">
        <f aca="false">K70/J70*100</f>
        <v>#DIV/0!</v>
      </c>
      <c r="M70" s="2"/>
    </row>
    <row r="71" customFormat="false" ht="28.5" hidden="false" customHeight="true" outlineLevel="0" collapsed="false">
      <c r="B71" s="27" t="s">
        <v>17</v>
      </c>
      <c r="C71" s="34" t="s">
        <v>121</v>
      </c>
      <c r="D71" s="34"/>
      <c r="E71" s="34"/>
      <c r="F71" s="34"/>
      <c r="G71" s="12" t="s">
        <v>122</v>
      </c>
      <c r="H71" s="34"/>
      <c r="I71" s="24" t="n">
        <f aca="false">I72</f>
        <v>49.5</v>
      </c>
      <c r="J71" s="24" t="n">
        <f aca="false">J72</f>
        <v>49.5</v>
      </c>
      <c r="K71" s="24" t="n">
        <f aca="false">K72</f>
        <v>50.16</v>
      </c>
      <c r="L71" s="25" t="n">
        <f aca="false">K71/J71*100</f>
        <v>101.333333333333</v>
      </c>
    </row>
    <row r="72" customFormat="false" ht="28.5" hidden="false" customHeight="true" outlineLevel="0" collapsed="false">
      <c r="B72" s="27" t="s">
        <v>17</v>
      </c>
      <c r="C72" s="34" t="s">
        <v>123</v>
      </c>
      <c r="D72" s="34"/>
      <c r="E72" s="34"/>
      <c r="F72" s="34"/>
      <c r="G72" s="35" t="s">
        <v>124</v>
      </c>
      <c r="H72" s="34"/>
      <c r="I72" s="48" t="n">
        <f aca="false">I73</f>
        <v>49.5</v>
      </c>
      <c r="J72" s="48" t="n">
        <f aca="false">J73</f>
        <v>49.5</v>
      </c>
      <c r="K72" s="24" t="n">
        <f aca="false">K73</f>
        <v>50.16</v>
      </c>
      <c r="L72" s="33" t="n">
        <f aca="false">K72/J72*100</f>
        <v>101.333333333333</v>
      </c>
    </row>
    <row r="73" customFormat="false" ht="40.5" hidden="false" customHeight="true" outlineLevel="0" collapsed="false">
      <c r="B73" s="27" t="s">
        <v>17</v>
      </c>
      <c r="C73" s="28" t="s">
        <v>125</v>
      </c>
      <c r="D73" s="28"/>
      <c r="E73" s="28"/>
      <c r="F73" s="28"/>
      <c r="G73" s="29" t="s">
        <v>126</v>
      </c>
      <c r="H73" s="28"/>
      <c r="I73" s="50" t="n">
        <v>49.5</v>
      </c>
      <c r="J73" s="51" t="n">
        <f aca="false">I73</f>
        <v>49.5</v>
      </c>
      <c r="K73" s="31" t="n">
        <v>50.16</v>
      </c>
      <c r="L73" s="33" t="n">
        <f aca="false">K73/J73*100</f>
        <v>101.333333333333</v>
      </c>
      <c r="M73" s="2"/>
    </row>
    <row r="74" customFormat="false" ht="32.25" hidden="false" customHeight="true" outlineLevel="0" collapsed="false">
      <c r="B74" s="27" t="s">
        <v>17</v>
      </c>
      <c r="C74" s="34" t="s">
        <v>127</v>
      </c>
      <c r="D74" s="34"/>
      <c r="E74" s="34"/>
      <c r="F74" s="34"/>
      <c r="G74" s="12" t="s">
        <v>128</v>
      </c>
      <c r="H74" s="34"/>
      <c r="I74" s="24" t="n">
        <f aca="false">I77+I91</f>
        <v>1493.95</v>
      </c>
      <c r="J74" s="24" t="n">
        <f aca="false">J77+J91</f>
        <v>1493.95</v>
      </c>
      <c r="K74" s="24" t="n">
        <f aca="false">K77+K91</f>
        <v>1493.94542</v>
      </c>
      <c r="L74" s="25" t="n">
        <f aca="false">K74/J74*100</f>
        <v>99.9996934301684</v>
      </c>
      <c r="M74" s="2"/>
    </row>
    <row r="75" customFormat="false" ht="17.25" hidden="true" customHeight="true" outlineLevel="0" collapsed="false">
      <c r="B75" s="27" t="s">
        <v>17</v>
      </c>
      <c r="C75" s="34" t="s">
        <v>129</v>
      </c>
      <c r="D75" s="34"/>
      <c r="E75" s="34"/>
      <c r="F75" s="34"/>
      <c r="G75" s="35" t="s">
        <v>130</v>
      </c>
      <c r="H75" s="34"/>
      <c r="I75" s="48"/>
      <c r="J75" s="49"/>
      <c r="K75" s="24" t="n">
        <f aca="false">K76</f>
        <v>0</v>
      </c>
      <c r="L75" s="33" t="e">
        <f aca="false">K75/J75*100</f>
        <v>#DIV/0!</v>
      </c>
      <c r="M75" s="2"/>
    </row>
    <row r="76" customFormat="false" ht="26.25" hidden="true" customHeight="true" outlineLevel="0" collapsed="false">
      <c r="B76" s="27" t="s">
        <v>17</v>
      </c>
      <c r="C76" s="28" t="s">
        <v>131</v>
      </c>
      <c r="D76" s="28"/>
      <c r="E76" s="28"/>
      <c r="F76" s="28"/>
      <c r="G76" s="29" t="s">
        <v>132</v>
      </c>
      <c r="H76" s="28"/>
      <c r="I76" s="50"/>
      <c r="J76" s="51"/>
      <c r="K76" s="31" t="n">
        <v>0</v>
      </c>
      <c r="L76" s="33" t="e">
        <f aca="false">K76/J76*100</f>
        <v>#DIV/0!</v>
      </c>
      <c r="M76" s="2"/>
    </row>
    <row r="77" customFormat="false" ht="63" hidden="false" customHeight="true" outlineLevel="0" collapsed="false">
      <c r="B77" s="27" t="s">
        <v>17</v>
      </c>
      <c r="C77" s="34" t="s">
        <v>133</v>
      </c>
      <c r="D77" s="34"/>
      <c r="E77" s="34"/>
      <c r="F77" s="34"/>
      <c r="G77" s="35" t="s">
        <v>134</v>
      </c>
      <c r="H77" s="34"/>
      <c r="I77" s="48" t="n">
        <f aca="false">I82+I84</f>
        <v>1492.5</v>
      </c>
      <c r="J77" s="48" t="n">
        <f aca="false">J83+J84</f>
        <v>1492.5</v>
      </c>
      <c r="K77" s="48" t="n">
        <f aca="false">K83+K84</f>
        <v>1492.51133</v>
      </c>
      <c r="L77" s="33" t="n">
        <f aca="false">K77/J77*100</f>
        <v>100.000759128978</v>
      </c>
      <c r="M77" s="2"/>
    </row>
    <row r="78" customFormat="false" ht="57.75" hidden="true" customHeight="true" outlineLevel="0" collapsed="false">
      <c r="B78" s="27" t="s">
        <v>17</v>
      </c>
      <c r="C78" s="28" t="s">
        <v>135</v>
      </c>
      <c r="D78" s="28"/>
      <c r="E78" s="28"/>
      <c r="F78" s="28"/>
      <c r="G78" s="29" t="s">
        <v>136</v>
      </c>
      <c r="H78" s="28"/>
      <c r="I78" s="50"/>
      <c r="J78" s="51"/>
      <c r="K78" s="31" t="n">
        <v>0</v>
      </c>
      <c r="L78" s="33" t="e">
        <f aca="false">K78/J78*100</f>
        <v>#DIV/0!</v>
      </c>
      <c r="M78" s="2"/>
    </row>
    <row r="79" customFormat="false" ht="60.75" hidden="true" customHeight="true" outlineLevel="0" collapsed="false">
      <c r="B79" s="27" t="s">
        <v>17</v>
      </c>
      <c r="C79" s="28" t="s">
        <v>137</v>
      </c>
      <c r="D79" s="28"/>
      <c r="E79" s="28"/>
      <c r="F79" s="28"/>
      <c r="G79" s="29" t="s">
        <v>138</v>
      </c>
      <c r="H79" s="28"/>
      <c r="I79" s="50"/>
      <c r="J79" s="51"/>
      <c r="K79" s="31" t="n">
        <v>0</v>
      </c>
      <c r="L79" s="33" t="e">
        <f aca="false">K79/J79*100</f>
        <v>#DIV/0!</v>
      </c>
      <c r="M79" s="2"/>
    </row>
    <row r="80" customFormat="false" ht="67.5" hidden="true" customHeight="true" outlineLevel="0" collapsed="false">
      <c r="B80" s="27" t="s">
        <v>17</v>
      </c>
      <c r="C80" s="28" t="s">
        <v>139</v>
      </c>
      <c r="D80" s="28"/>
      <c r="E80" s="28"/>
      <c r="F80" s="28"/>
      <c r="G80" s="29" t="s">
        <v>140</v>
      </c>
      <c r="H80" s="28"/>
      <c r="I80" s="50"/>
      <c r="J80" s="51"/>
      <c r="K80" s="31" t="n">
        <v>0</v>
      </c>
      <c r="L80" s="33" t="e">
        <f aca="false">K80/J80*100</f>
        <v>#DIV/0!</v>
      </c>
      <c r="M80" s="2"/>
    </row>
    <row r="81" customFormat="false" ht="72" hidden="true" customHeight="true" outlineLevel="0" collapsed="false">
      <c r="B81" s="27" t="s">
        <v>17</v>
      </c>
      <c r="C81" s="28" t="s">
        <v>141</v>
      </c>
      <c r="D81" s="28"/>
      <c r="E81" s="28"/>
      <c r="F81" s="28"/>
      <c r="G81" s="29" t="s">
        <v>142</v>
      </c>
      <c r="H81" s="28"/>
      <c r="I81" s="50"/>
      <c r="J81" s="51"/>
      <c r="K81" s="31"/>
      <c r="L81" s="33" t="e">
        <f aca="false">K81/J81*100</f>
        <v>#DIV/0!</v>
      </c>
      <c r="M81" s="2"/>
    </row>
    <row r="82" customFormat="false" ht="65.25" hidden="false" customHeight="true" outlineLevel="0" collapsed="false">
      <c r="B82" s="27" t="s">
        <v>17</v>
      </c>
      <c r="C82" s="34" t="s">
        <v>143</v>
      </c>
      <c r="D82" s="34"/>
      <c r="E82" s="34"/>
      <c r="F82" s="34"/>
      <c r="G82" s="29" t="s">
        <v>142</v>
      </c>
      <c r="H82" s="28"/>
      <c r="I82" s="50" t="n">
        <f aca="false">I83</f>
        <v>1492.5</v>
      </c>
      <c r="J82" s="50" t="n">
        <f aca="false">J83</f>
        <v>1492.5</v>
      </c>
      <c r="K82" s="50" t="n">
        <f aca="false">K83</f>
        <v>1492.51133</v>
      </c>
      <c r="L82" s="33" t="n">
        <f aca="false">K82/J82*100</f>
        <v>100.000759128978</v>
      </c>
      <c r="M82" s="2"/>
    </row>
    <row r="83" customFormat="false" ht="65.25" hidden="false" customHeight="true" outlineLevel="0" collapsed="false">
      <c r="B83" s="27" t="s">
        <v>17</v>
      </c>
      <c r="C83" s="28" t="s">
        <v>139</v>
      </c>
      <c r="D83" s="28"/>
      <c r="E83" s="28"/>
      <c r="F83" s="28"/>
      <c r="G83" s="29" t="s">
        <v>142</v>
      </c>
      <c r="H83" s="28"/>
      <c r="I83" s="50" t="n">
        <v>1492.5</v>
      </c>
      <c r="J83" s="51" t="n">
        <f aca="false">I83</f>
        <v>1492.5</v>
      </c>
      <c r="K83" s="31" t="n">
        <v>1492.51133</v>
      </c>
      <c r="L83" s="33" t="n">
        <f aca="false">K83/J83*100</f>
        <v>100.000759128978</v>
      </c>
      <c r="M83" s="2"/>
    </row>
    <row r="84" customFormat="false" ht="72" hidden="true" customHeight="true" outlineLevel="0" collapsed="false">
      <c r="B84" s="27" t="s">
        <v>17</v>
      </c>
      <c r="C84" s="28" t="s">
        <v>144</v>
      </c>
      <c r="D84" s="28"/>
      <c r="E84" s="28"/>
      <c r="F84" s="28"/>
      <c r="G84" s="29" t="s">
        <v>145</v>
      </c>
      <c r="H84" s="28"/>
      <c r="I84" s="50" t="n">
        <v>0</v>
      </c>
      <c r="J84" s="51" t="n">
        <v>0</v>
      </c>
      <c r="K84" s="31" t="n">
        <v>0</v>
      </c>
      <c r="L84" s="33" t="e">
        <f aca="false">K84/J84*100</f>
        <v>#DIV/0!</v>
      </c>
      <c r="M84" s="2"/>
    </row>
    <row r="85" customFormat="false" ht="66" hidden="true" customHeight="true" outlineLevel="0" collapsed="false">
      <c r="B85" s="27" t="s">
        <v>17</v>
      </c>
      <c r="C85" s="34" t="s">
        <v>146</v>
      </c>
      <c r="D85" s="34"/>
      <c r="E85" s="34"/>
      <c r="F85" s="34"/>
      <c r="G85" s="52" t="s">
        <v>147</v>
      </c>
      <c r="H85" s="34"/>
      <c r="I85" s="48"/>
      <c r="J85" s="49"/>
      <c r="K85" s="24" t="n">
        <f aca="false">K86+K87</f>
        <v>0</v>
      </c>
      <c r="L85" s="33" t="e">
        <f aca="false">K85/J85*100</f>
        <v>#DIV/0!</v>
      </c>
      <c r="M85" s="2"/>
    </row>
    <row r="86" customFormat="false" ht="39" hidden="true" customHeight="true" outlineLevel="0" collapsed="false">
      <c r="B86" s="27" t="s">
        <v>17</v>
      </c>
      <c r="C86" s="43" t="s">
        <v>148</v>
      </c>
      <c r="D86" s="43"/>
      <c r="E86" s="43"/>
      <c r="F86" s="43"/>
      <c r="G86" s="45" t="s">
        <v>149</v>
      </c>
      <c r="H86" s="43"/>
      <c r="I86" s="55"/>
      <c r="J86" s="56"/>
      <c r="K86" s="31" t="n">
        <v>0</v>
      </c>
      <c r="L86" s="33" t="e">
        <f aca="false">K86/J86*100</f>
        <v>#DIV/0!</v>
      </c>
      <c r="M86" s="2"/>
    </row>
    <row r="87" customFormat="false" ht="47.25" hidden="true" customHeight="true" outlineLevel="0" collapsed="false">
      <c r="B87" s="27" t="s">
        <v>17</v>
      </c>
      <c r="C87" s="43" t="s">
        <v>150</v>
      </c>
      <c r="D87" s="43"/>
      <c r="E87" s="43"/>
      <c r="F87" s="43"/>
      <c r="G87" s="45" t="s">
        <v>151</v>
      </c>
      <c r="H87" s="43"/>
      <c r="I87" s="55"/>
      <c r="J87" s="56"/>
      <c r="K87" s="31" t="n">
        <v>0</v>
      </c>
      <c r="L87" s="33" t="e">
        <f aca="false">K87/J87*100</f>
        <v>#DIV/0!</v>
      </c>
      <c r="M87" s="2"/>
    </row>
    <row r="88" customFormat="false" ht="24.75" hidden="true" customHeight="true" outlineLevel="0" collapsed="false">
      <c r="B88" s="27" t="s">
        <v>17</v>
      </c>
      <c r="C88" s="42" t="s">
        <v>152</v>
      </c>
      <c r="D88" s="42"/>
      <c r="E88" s="42"/>
      <c r="F88" s="42"/>
      <c r="G88" s="12" t="s">
        <v>153</v>
      </c>
      <c r="H88" s="42"/>
      <c r="I88" s="53"/>
      <c r="J88" s="54"/>
      <c r="K88" s="24" t="n">
        <f aca="false">K89</f>
        <v>0</v>
      </c>
      <c r="L88" s="33" t="e">
        <f aca="false">K88/J88*100</f>
        <v>#DIV/0!</v>
      </c>
      <c r="M88" s="2"/>
    </row>
    <row r="89" customFormat="false" ht="24.75" hidden="true" customHeight="true" outlineLevel="0" collapsed="false">
      <c r="B89" s="27" t="s">
        <v>17</v>
      </c>
      <c r="C89" s="42" t="s">
        <v>154</v>
      </c>
      <c r="D89" s="42"/>
      <c r="E89" s="42"/>
      <c r="F89" s="42"/>
      <c r="G89" s="52" t="s">
        <v>155</v>
      </c>
      <c r="H89" s="42"/>
      <c r="I89" s="53"/>
      <c r="J89" s="54"/>
      <c r="K89" s="24" t="n">
        <f aca="false">K90</f>
        <v>0</v>
      </c>
      <c r="L89" s="33" t="e">
        <f aca="false">K89/J89*100</f>
        <v>#DIV/0!</v>
      </c>
      <c r="M89" s="2"/>
    </row>
    <row r="90" customFormat="false" ht="29.25" hidden="true" customHeight="true" outlineLevel="0" collapsed="false">
      <c r="B90" s="27" t="s">
        <v>17</v>
      </c>
      <c r="C90" s="43" t="s">
        <v>156</v>
      </c>
      <c r="D90" s="43"/>
      <c r="E90" s="43"/>
      <c r="F90" s="43"/>
      <c r="G90" s="45" t="s">
        <v>157</v>
      </c>
      <c r="H90" s="43"/>
      <c r="I90" s="55"/>
      <c r="J90" s="56"/>
      <c r="K90" s="31" t="n">
        <v>0</v>
      </c>
      <c r="L90" s="33" t="e">
        <f aca="false">K90/J90*100</f>
        <v>#DIV/0!</v>
      </c>
      <c r="M90" s="2"/>
    </row>
    <row r="91" customFormat="false" ht="39" hidden="false" customHeight="true" outlineLevel="0" collapsed="false">
      <c r="B91" s="27" t="s">
        <v>17</v>
      </c>
      <c r="C91" s="58" t="s">
        <v>158</v>
      </c>
      <c r="D91" s="58"/>
      <c r="E91" s="58"/>
      <c r="F91" s="58"/>
      <c r="G91" s="29" t="s">
        <v>159</v>
      </c>
      <c r="H91" s="43"/>
      <c r="I91" s="50" t="n">
        <f aca="false">I92</f>
        <v>1.45</v>
      </c>
      <c r="J91" s="50" t="n">
        <f aca="false">J92</f>
        <v>1.45</v>
      </c>
      <c r="K91" s="50" t="n">
        <f aca="false">K92</f>
        <v>1.43409</v>
      </c>
      <c r="L91" s="33" t="n">
        <f aca="false">K91/J91*100</f>
        <v>98.9027586206897</v>
      </c>
      <c r="M91" s="2"/>
    </row>
    <row r="92" customFormat="false" ht="29.25" hidden="false" customHeight="true" outlineLevel="0" collapsed="false">
      <c r="B92" s="27" t="s">
        <v>17</v>
      </c>
      <c r="C92" s="58" t="s">
        <v>160</v>
      </c>
      <c r="D92" s="58"/>
      <c r="E92" s="58"/>
      <c r="F92" s="58"/>
      <c r="G92" s="29" t="s">
        <v>161</v>
      </c>
      <c r="H92" s="43"/>
      <c r="I92" s="50" t="n">
        <f aca="false">I93</f>
        <v>1.45</v>
      </c>
      <c r="J92" s="50" t="n">
        <f aca="false">J93</f>
        <v>1.45</v>
      </c>
      <c r="K92" s="50" t="n">
        <f aca="false">K93</f>
        <v>1.43409</v>
      </c>
      <c r="L92" s="33" t="n">
        <f aca="false">K92/J92*100</f>
        <v>98.9027586206897</v>
      </c>
      <c r="M92" s="2"/>
    </row>
    <row r="93" customFormat="false" ht="38.25" hidden="false" customHeight="true" outlineLevel="0" collapsed="false">
      <c r="B93" s="27" t="s">
        <v>17</v>
      </c>
      <c r="C93" s="58" t="s">
        <v>162</v>
      </c>
      <c r="D93" s="58"/>
      <c r="E93" s="58"/>
      <c r="F93" s="58"/>
      <c r="G93" s="29" t="s">
        <v>163</v>
      </c>
      <c r="H93" s="43"/>
      <c r="I93" s="50" t="n">
        <v>1.45</v>
      </c>
      <c r="J93" s="50" t="n">
        <f aca="false">I93</f>
        <v>1.45</v>
      </c>
      <c r="K93" s="50" t="n">
        <v>1.43409</v>
      </c>
      <c r="L93" s="33" t="n">
        <f aca="false">K93/J93*100</f>
        <v>98.9027586206897</v>
      </c>
      <c r="M93" s="2"/>
    </row>
    <row r="94" customFormat="false" ht="12.75" hidden="false" customHeight="false" outlineLevel="0" collapsed="false">
      <c r="B94" s="27" t="s">
        <v>17</v>
      </c>
      <c r="C94" s="23" t="s">
        <v>164</v>
      </c>
      <c r="D94" s="23"/>
      <c r="E94" s="23"/>
      <c r="F94" s="23"/>
      <c r="G94" s="12" t="s">
        <v>165</v>
      </c>
      <c r="H94" s="23"/>
      <c r="I94" s="24" t="n">
        <f aca="false">I95+I97+I99+I101+I106</f>
        <v>33.55</v>
      </c>
      <c r="J94" s="24" t="n">
        <f aca="false">J95+J97+J99+J101+J106</f>
        <v>33.55</v>
      </c>
      <c r="K94" s="24" t="n">
        <f aca="false">K95+K97+K99+K101+K106</f>
        <v>33.54914</v>
      </c>
      <c r="L94" s="59" t="n">
        <f aca="false">K94/J94*100</f>
        <v>99.997436661699</v>
      </c>
      <c r="M94" s="2"/>
    </row>
    <row r="95" customFormat="false" ht="22.5" hidden="true" customHeight="true" outlineLevel="0" collapsed="false">
      <c r="B95" s="27"/>
      <c r="C95" s="42" t="s">
        <v>166</v>
      </c>
      <c r="D95" s="42"/>
      <c r="E95" s="42"/>
      <c r="F95" s="42"/>
      <c r="G95" s="35" t="s">
        <v>167</v>
      </c>
      <c r="H95" s="23"/>
      <c r="I95" s="39"/>
      <c r="J95" s="57"/>
      <c r="K95" s="24" t="n">
        <f aca="false">K96</f>
        <v>0</v>
      </c>
      <c r="L95" s="33" t="e">
        <f aca="false">K95/J95*100</f>
        <v>#DIV/0!</v>
      </c>
      <c r="M95" s="2"/>
    </row>
    <row r="96" customFormat="false" ht="29.25" hidden="true" customHeight="true" outlineLevel="0" collapsed="false">
      <c r="B96" s="27"/>
      <c r="C96" s="43" t="s">
        <v>168</v>
      </c>
      <c r="D96" s="43"/>
      <c r="E96" s="43"/>
      <c r="F96" s="43"/>
      <c r="G96" s="29" t="s">
        <v>169</v>
      </c>
      <c r="H96" s="30"/>
      <c r="I96" s="40"/>
      <c r="J96" s="41"/>
      <c r="K96" s="31" t="n">
        <v>0</v>
      </c>
      <c r="L96" s="33" t="e">
        <f aca="false">K96/J96*100</f>
        <v>#DIV/0!</v>
      </c>
      <c r="M96" s="2"/>
    </row>
    <row r="97" customFormat="false" ht="39.75" hidden="true" customHeight="true" outlineLevel="0" collapsed="false">
      <c r="B97" s="27"/>
      <c r="C97" s="42" t="s">
        <v>170</v>
      </c>
      <c r="D97" s="42"/>
      <c r="E97" s="42"/>
      <c r="F97" s="42"/>
      <c r="G97" s="35" t="s">
        <v>171</v>
      </c>
      <c r="H97" s="23"/>
      <c r="I97" s="39"/>
      <c r="J97" s="57"/>
      <c r="K97" s="24" t="n">
        <f aca="false">K98</f>
        <v>0</v>
      </c>
      <c r="L97" s="33" t="e">
        <f aca="false">K97/J97*100</f>
        <v>#DIV/0!</v>
      </c>
      <c r="M97" s="2"/>
    </row>
    <row r="98" customFormat="false" ht="36" hidden="true" customHeight="true" outlineLevel="0" collapsed="false">
      <c r="B98" s="27"/>
      <c r="C98" s="43" t="s">
        <v>172</v>
      </c>
      <c r="D98" s="43"/>
      <c r="E98" s="43"/>
      <c r="F98" s="43"/>
      <c r="G98" s="29" t="s">
        <v>173</v>
      </c>
      <c r="H98" s="30"/>
      <c r="I98" s="40"/>
      <c r="J98" s="41"/>
      <c r="K98" s="31" t="n">
        <v>0</v>
      </c>
      <c r="L98" s="33" t="e">
        <f aca="false">K98/J98*100</f>
        <v>#DIV/0!</v>
      </c>
      <c r="M98" s="2"/>
    </row>
    <row r="99" customFormat="false" ht="16.5" hidden="false" customHeight="true" outlineLevel="0" collapsed="false">
      <c r="B99" s="27" t="s">
        <v>17</v>
      </c>
      <c r="C99" s="42" t="s">
        <v>174</v>
      </c>
      <c r="D99" s="42"/>
      <c r="E99" s="42"/>
      <c r="F99" s="42"/>
      <c r="G99" s="35" t="s">
        <v>175</v>
      </c>
      <c r="H99" s="23"/>
      <c r="I99" s="39" t="n">
        <f aca="false">I100</f>
        <v>33.55</v>
      </c>
      <c r="J99" s="39" t="n">
        <f aca="false">J100</f>
        <v>33.55</v>
      </c>
      <c r="K99" s="39" t="n">
        <f aca="false">K100</f>
        <v>33.54914</v>
      </c>
      <c r="L99" s="33" t="n">
        <f aca="false">K99/J99*100</f>
        <v>99.997436661699</v>
      </c>
      <c r="M99" s="2"/>
    </row>
    <row r="100" customFormat="false" ht="36.75" hidden="false" customHeight="true" outlineLevel="0" collapsed="false">
      <c r="B100" s="27" t="s">
        <v>17</v>
      </c>
      <c r="C100" s="28" t="s">
        <v>176</v>
      </c>
      <c r="D100" s="28"/>
      <c r="E100" s="28"/>
      <c r="F100" s="28"/>
      <c r="G100" s="29" t="s">
        <v>177</v>
      </c>
      <c r="H100" s="37"/>
      <c r="I100" s="31" t="n">
        <v>33.55</v>
      </c>
      <c r="J100" s="32" t="n">
        <f aca="false">I100</f>
        <v>33.55</v>
      </c>
      <c r="K100" s="24" t="n">
        <v>33.54914</v>
      </c>
      <c r="L100" s="33" t="n">
        <f aca="false">K100/J100*100</f>
        <v>99.997436661699</v>
      </c>
      <c r="M100" s="2"/>
    </row>
    <row r="101" customFormat="false" ht="56.25" hidden="true" customHeight="true" outlineLevel="0" collapsed="false">
      <c r="B101" s="27"/>
      <c r="C101" s="34" t="s">
        <v>178</v>
      </c>
      <c r="D101" s="34"/>
      <c r="E101" s="34"/>
      <c r="F101" s="34"/>
      <c r="G101" s="35" t="s">
        <v>179</v>
      </c>
      <c r="H101" s="21"/>
      <c r="I101" s="24"/>
      <c r="J101" s="44"/>
      <c r="K101" s="24" t="n">
        <f aca="false">K102+K103</f>
        <v>0</v>
      </c>
      <c r="L101" s="33" t="e">
        <f aca="false">K101/J101*100</f>
        <v>#DIV/0!</v>
      </c>
      <c r="M101" s="2"/>
    </row>
    <row r="102" customFormat="false" ht="22.5" hidden="true" customHeight="true" outlineLevel="0" collapsed="false">
      <c r="B102" s="27"/>
      <c r="C102" s="28" t="s">
        <v>180</v>
      </c>
      <c r="D102" s="28"/>
      <c r="E102" s="28"/>
      <c r="F102" s="28"/>
      <c r="G102" s="29" t="s">
        <v>181</v>
      </c>
      <c r="H102" s="37"/>
      <c r="I102" s="31"/>
      <c r="J102" s="32"/>
      <c r="K102" s="31" t="n">
        <v>0</v>
      </c>
      <c r="L102" s="33" t="e">
        <f aca="false">K102/J102*100</f>
        <v>#DIV/0!</v>
      </c>
      <c r="M102" s="2"/>
    </row>
    <row r="103" customFormat="false" ht="22.5" hidden="true" customHeight="true" outlineLevel="0" collapsed="false">
      <c r="B103" s="27"/>
      <c r="C103" s="28" t="s">
        <v>182</v>
      </c>
      <c r="D103" s="28"/>
      <c r="E103" s="28"/>
      <c r="F103" s="28"/>
      <c r="G103" s="29" t="s">
        <v>183</v>
      </c>
      <c r="H103" s="37"/>
      <c r="I103" s="31"/>
      <c r="J103" s="32"/>
      <c r="K103" s="31" t="n">
        <v>0</v>
      </c>
      <c r="L103" s="33" t="e">
        <f aca="false">K103/J103*100</f>
        <v>#DIV/0!</v>
      </c>
      <c r="M103" s="2"/>
    </row>
    <row r="104" customFormat="false" ht="22.5" hidden="true" customHeight="true" outlineLevel="0" collapsed="false">
      <c r="B104" s="27"/>
      <c r="C104" s="34" t="s">
        <v>184</v>
      </c>
      <c r="D104" s="34"/>
      <c r="E104" s="34"/>
      <c r="F104" s="34"/>
      <c r="G104" s="35" t="s">
        <v>185</v>
      </c>
      <c r="H104" s="34"/>
      <c r="I104" s="48"/>
      <c r="J104" s="49"/>
      <c r="K104" s="24" t="n">
        <f aca="false">K105</f>
        <v>0</v>
      </c>
      <c r="L104" s="33" t="e">
        <f aca="false">K104/J104*100</f>
        <v>#DIV/0!</v>
      </c>
      <c r="M104" s="2"/>
    </row>
    <row r="105" customFormat="false" ht="33.75" hidden="true" customHeight="true" outlineLevel="0" collapsed="false">
      <c r="B105" s="27"/>
      <c r="C105" s="28" t="s">
        <v>186</v>
      </c>
      <c r="D105" s="28"/>
      <c r="E105" s="28"/>
      <c r="F105" s="28"/>
      <c r="G105" s="29" t="s">
        <v>187</v>
      </c>
      <c r="H105" s="28"/>
      <c r="I105" s="50"/>
      <c r="J105" s="51"/>
      <c r="K105" s="31" t="n">
        <v>0</v>
      </c>
      <c r="L105" s="33" t="e">
        <f aca="false">K105/J105*100</f>
        <v>#DIV/0!</v>
      </c>
      <c r="M105" s="2"/>
    </row>
    <row r="106" customFormat="false" ht="26.25" hidden="true" customHeight="true" outlineLevel="0" collapsed="false">
      <c r="B106" s="27" t="s">
        <v>17</v>
      </c>
      <c r="C106" s="34" t="s">
        <v>188</v>
      </c>
      <c r="D106" s="34"/>
      <c r="E106" s="34"/>
      <c r="F106" s="34"/>
      <c r="G106" s="35" t="s">
        <v>189</v>
      </c>
      <c r="H106" s="34"/>
      <c r="I106" s="24"/>
      <c r="J106" s="24"/>
      <c r="K106" s="24"/>
      <c r="L106" s="33" t="e">
        <f aca="false">K106/J106*100</f>
        <v>#DIV/0!</v>
      </c>
      <c r="M106" s="2"/>
    </row>
    <row r="107" customFormat="false" ht="27" hidden="true" customHeight="true" outlineLevel="0" collapsed="false">
      <c r="B107" s="27" t="s">
        <v>17</v>
      </c>
      <c r="C107" s="28" t="s">
        <v>190</v>
      </c>
      <c r="D107" s="28"/>
      <c r="E107" s="28"/>
      <c r="F107" s="28"/>
      <c r="G107" s="29" t="s">
        <v>191</v>
      </c>
      <c r="H107" s="28"/>
      <c r="I107" s="50"/>
      <c r="J107" s="51"/>
      <c r="K107" s="31"/>
      <c r="L107" s="33" t="e">
        <f aca="false">K107/J107*100</f>
        <v>#DIV/0!</v>
      </c>
      <c r="M107" s="2"/>
    </row>
    <row r="108" customFormat="false" ht="27" hidden="true" customHeight="true" outlineLevel="0" collapsed="false">
      <c r="B108" s="27" t="s">
        <v>17</v>
      </c>
      <c r="C108" s="28" t="s">
        <v>192</v>
      </c>
      <c r="D108" s="28"/>
      <c r="E108" s="28"/>
      <c r="F108" s="28"/>
      <c r="G108" s="36" t="s">
        <v>191</v>
      </c>
      <c r="H108" s="28"/>
      <c r="I108" s="50"/>
      <c r="J108" s="51"/>
      <c r="K108" s="31"/>
      <c r="L108" s="33" t="e">
        <f aca="false">K108/J108*100</f>
        <v>#DIV/0!</v>
      </c>
      <c r="M108" s="2"/>
    </row>
    <row r="109" customFormat="false" ht="18" hidden="false" customHeight="true" outlineLevel="0" collapsed="false">
      <c r="B109" s="27" t="s">
        <v>17</v>
      </c>
      <c r="C109" s="34" t="s">
        <v>193</v>
      </c>
      <c r="D109" s="34"/>
      <c r="E109" s="34"/>
      <c r="F109" s="34"/>
      <c r="G109" s="12" t="s">
        <v>194</v>
      </c>
      <c r="H109" s="34"/>
      <c r="I109" s="24" t="n">
        <f aca="false">I110+I112</f>
        <v>650</v>
      </c>
      <c r="J109" s="24" t="n">
        <f aca="false">J110+J112</f>
        <v>650</v>
      </c>
      <c r="K109" s="24" t="n">
        <f aca="false">K110+K112</f>
        <v>651.58628</v>
      </c>
      <c r="L109" s="25" t="n">
        <f aca="false">K109/J109*100</f>
        <v>100.244043076923</v>
      </c>
      <c r="M109" s="2"/>
    </row>
    <row r="110" customFormat="false" ht="18" hidden="true" customHeight="true" outlineLevel="0" collapsed="false">
      <c r="B110" s="27" t="s">
        <v>17</v>
      </c>
      <c r="C110" s="34" t="s">
        <v>195</v>
      </c>
      <c r="D110" s="34"/>
      <c r="E110" s="34"/>
      <c r="F110" s="34"/>
      <c r="G110" s="52" t="s">
        <v>196</v>
      </c>
      <c r="H110" s="34"/>
      <c r="I110" s="48"/>
      <c r="J110" s="48"/>
      <c r="K110" s="24"/>
      <c r="L110" s="33" t="e">
        <f aca="false">K110/J110*100</f>
        <v>#DIV/0!</v>
      </c>
      <c r="M110" s="2"/>
    </row>
    <row r="111" customFormat="false" ht="21.75" hidden="true" customHeight="true" outlineLevel="0" collapsed="false">
      <c r="B111" s="27" t="s">
        <v>17</v>
      </c>
      <c r="C111" s="28" t="s">
        <v>197</v>
      </c>
      <c r="D111" s="28"/>
      <c r="E111" s="28"/>
      <c r="F111" s="28"/>
      <c r="G111" s="29" t="s">
        <v>198</v>
      </c>
      <c r="H111" s="28"/>
      <c r="I111" s="50"/>
      <c r="J111" s="51"/>
      <c r="K111" s="31"/>
      <c r="L111" s="33" t="e">
        <f aca="false">K111/J111*100</f>
        <v>#DIV/0!</v>
      </c>
      <c r="M111" s="2"/>
    </row>
    <row r="112" customFormat="false" ht="21.75" hidden="false" customHeight="true" outlineLevel="0" collapsed="false">
      <c r="B112" s="27" t="s">
        <v>17</v>
      </c>
      <c r="C112" s="34" t="s">
        <v>199</v>
      </c>
      <c r="D112" s="34"/>
      <c r="E112" s="34"/>
      <c r="F112" s="34"/>
      <c r="G112" s="60" t="s">
        <v>200</v>
      </c>
      <c r="H112" s="34"/>
      <c r="I112" s="24" t="n">
        <f aca="false">I113</f>
        <v>650</v>
      </c>
      <c r="J112" s="24" t="n">
        <f aca="false">J113</f>
        <v>650</v>
      </c>
      <c r="K112" s="24" t="n">
        <f aca="false">K113</f>
        <v>651.58628</v>
      </c>
      <c r="L112" s="33" t="n">
        <f aca="false">K112/J112*100</f>
        <v>100.244043076923</v>
      </c>
      <c r="M112" s="2"/>
    </row>
    <row r="113" customFormat="false" ht="15" hidden="false" customHeight="true" outlineLevel="0" collapsed="false">
      <c r="B113" s="27" t="s">
        <v>17</v>
      </c>
      <c r="C113" s="28" t="s">
        <v>201</v>
      </c>
      <c r="D113" s="28"/>
      <c r="E113" s="28"/>
      <c r="F113" s="28"/>
      <c r="G113" s="29" t="s">
        <v>202</v>
      </c>
      <c r="H113" s="28"/>
      <c r="I113" s="50" t="n">
        <v>650</v>
      </c>
      <c r="J113" s="51" t="n">
        <f aca="false">I113</f>
        <v>650</v>
      </c>
      <c r="K113" s="31" t="n">
        <v>651.58628</v>
      </c>
      <c r="L113" s="33" t="n">
        <f aca="false">K113/J113*100</f>
        <v>100.244043076923</v>
      </c>
      <c r="M113" s="2"/>
    </row>
    <row r="114" customFormat="false" ht="12.75" hidden="false" customHeight="false" outlineLevel="0" collapsed="false">
      <c r="B114" s="27" t="s">
        <v>17</v>
      </c>
      <c r="C114" s="21" t="s">
        <v>203</v>
      </c>
      <c r="D114" s="21"/>
      <c r="E114" s="21"/>
      <c r="F114" s="21"/>
      <c r="G114" s="22" t="s">
        <v>204</v>
      </c>
      <c r="H114" s="21"/>
      <c r="I114" s="24" t="n">
        <f aca="false">I115+I151</f>
        <v>230835</v>
      </c>
      <c r="J114" s="24" t="n">
        <f aca="false">J115+J151</f>
        <v>230835</v>
      </c>
      <c r="K114" s="24" t="n">
        <f aca="false">K115+K151</f>
        <v>197955.18518</v>
      </c>
      <c r="L114" s="25" t="n">
        <f aca="false">K114/J114*100</f>
        <v>85.7561397448394</v>
      </c>
      <c r="M114" s="2"/>
    </row>
    <row r="115" customFormat="false" ht="25.5" hidden="false" customHeight="true" outlineLevel="0" collapsed="false">
      <c r="B115" s="27" t="s">
        <v>17</v>
      </c>
      <c r="C115" s="34" t="s">
        <v>205</v>
      </c>
      <c r="D115" s="34"/>
      <c r="E115" s="34"/>
      <c r="F115" s="34"/>
      <c r="G115" s="12" t="s">
        <v>206</v>
      </c>
      <c r="H115" s="21"/>
      <c r="I115" s="24" t="n">
        <f aca="false">I116+I143+I124</f>
        <v>230794.5</v>
      </c>
      <c r="J115" s="24" t="n">
        <f aca="false">J116+J143+J124</f>
        <v>230794.5</v>
      </c>
      <c r="K115" s="24" t="n">
        <f aca="false">K116+K143+K124</f>
        <v>197914.68518</v>
      </c>
      <c r="L115" s="25" t="n">
        <f aca="false">K115/J115*100</f>
        <v>85.7536402210625</v>
      </c>
      <c r="M115" s="2"/>
    </row>
    <row r="116" customFormat="false" ht="24" hidden="false" customHeight="true" outlineLevel="0" collapsed="false">
      <c r="B116" s="27" t="s">
        <v>17</v>
      </c>
      <c r="C116" s="34" t="s">
        <v>207</v>
      </c>
      <c r="D116" s="34"/>
      <c r="E116" s="34"/>
      <c r="F116" s="34"/>
      <c r="G116" s="35" t="s">
        <v>208</v>
      </c>
      <c r="H116" s="21"/>
      <c r="I116" s="24" t="n">
        <f aca="false">I117+I119+I121</f>
        <v>190205.5</v>
      </c>
      <c r="J116" s="24" t="n">
        <f aca="false">J117+J119+J121</f>
        <v>190205.5</v>
      </c>
      <c r="K116" s="24" t="n">
        <f aca="false">K117+K119+K121</f>
        <v>190205.5</v>
      </c>
      <c r="L116" s="25" t="n">
        <f aca="false">K116/J116*100</f>
        <v>100</v>
      </c>
      <c r="M116" s="2"/>
    </row>
    <row r="117" customFormat="false" ht="12.75" hidden="false" customHeight="false" outlineLevel="0" collapsed="false">
      <c r="B117" s="27" t="s">
        <v>17</v>
      </c>
      <c r="C117" s="21" t="s">
        <v>209</v>
      </c>
      <c r="D117" s="21"/>
      <c r="E117" s="21"/>
      <c r="F117" s="21"/>
      <c r="G117" s="35" t="s">
        <v>210</v>
      </c>
      <c r="H117" s="21"/>
      <c r="I117" s="24" t="n">
        <f aca="false">I118</f>
        <v>28689</v>
      </c>
      <c r="J117" s="24" t="n">
        <f aca="false">J118</f>
        <v>28689</v>
      </c>
      <c r="K117" s="24" t="n">
        <f aca="false">K118</f>
        <v>28689</v>
      </c>
      <c r="L117" s="33" t="n">
        <f aca="false">K117/J117*100</f>
        <v>100</v>
      </c>
      <c r="M117" s="2"/>
    </row>
    <row r="118" customFormat="false" ht="25.5" hidden="false" customHeight="true" outlineLevel="0" collapsed="false">
      <c r="B118" s="27" t="s">
        <v>17</v>
      </c>
      <c r="C118" s="28" t="s">
        <v>211</v>
      </c>
      <c r="D118" s="28"/>
      <c r="E118" s="28"/>
      <c r="F118" s="28"/>
      <c r="G118" s="29" t="s">
        <v>212</v>
      </c>
      <c r="H118" s="37"/>
      <c r="I118" s="31" t="n">
        <v>28689</v>
      </c>
      <c r="J118" s="32" t="n">
        <f aca="false">I118</f>
        <v>28689</v>
      </c>
      <c r="K118" s="31" t="n">
        <v>28689</v>
      </c>
      <c r="L118" s="33" t="n">
        <f aca="false">K118/J118*100</f>
        <v>100</v>
      </c>
      <c r="M118" s="2"/>
    </row>
    <row r="119" customFormat="false" ht="25.5" hidden="false" customHeight="true" outlineLevel="0" collapsed="false">
      <c r="B119" s="61" t="s">
        <v>17</v>
      </c>
      <c r="C119" s="38" t="s">
        <v>213</v>
      </c>
      <c r="D119" s="38"/>
      <c r="E119" s="38"/>
      <c r="F119" s="38"/>
      <c r="G119" s="62" t="s">
        <v>214</v>
      </c>
      <c r="H119" s="63"/>
      <c r="I119" s="64" t="n">
        <f aca="false">I120</f>
        <v>5196.5</v>
      </c>
      <c r="J119" s="64" t="n">
        <f aca="false">I119</f>
        <v>5196.5</v>
      </c>
      <c r="K119" s="65" t="n">
        <f aca="false">K120</f>
        <v>5196.5</v>
      </c>
      <c r="L119" s="66" t="n">
        <f aca="false">K119/J119*100</f>
        <v>100</v>
      </c>
      <c r="M119" s="2"/>
    </row>
    <row r="120" customFormat="false" ht="29.25" hidden="false" customHeight="true" outlineLevel="0" collapsed="false">
      <c r="B120" s="27" t="s">
        <v>17</v>
      </c>
      <c r="C120" s="38" t="s">
        <v>215</v>
      </c>
      <c r="D120" s="38"/>
      <c r="E120" s="38"/>
      <c r="F120" s="38"/>
      <c r="G120" s="29" t="s">
        <v>216</v>
      </c>
      <c r="H120" s="30"/>
      <c r="I120" s="32" t="n">
        <v>5196.5</v>
      </c>
      <c r="J120" s="64" t="n">
        <f aca="false">I120</f>
        <v>5196.5</v>
      </c>
      <c r="K120" s="24" t="n">
        <v>5196.5</v>
      </c>
      <c r="L120" s="67" t="n">
        <f aca="false">K120/J120*100</f>
        <v>100</v>
      </c>
      <c r="M120" s="2"/>
    </row>
    <row r="121" customFormat="false" ht="20.25" hidden="false" customHeight="true" outlineLevel="0" collapsed="false">
      <c r="B121" s="27" t="s">
        <v>17</v>
      </c>
      <c r="C121" s="38" t="s">
        <v>217</v>
      </c>
      <c r="D121" s="38"/>
      <c r="E121" s="38"/>
      <c r="F121" s="38"/>
      <c r="G121" s="68" t="s">
        <v>218</v>
      </c>
      <c r="H121" s="69"/>
      <c r="I121" s="31" t="n">
        <f aca="false">I122</f>
        <v>156320</v>
      </c>
      <c r="J121" s="31" t="n">
        <f aca="false">J122</f>
        <v>156320</v>
      </c>
      <c r="K121" s="31" t="n">
        <f aca="false">K122</f>
        <v>156320</v>
      </c>
      <c r="L121" s="67" t="n">
        <f aca="false">K121/J121*100</f>
        <v>100</v>
      </c>
      <c r="M121" s="2"/>
    </row>
    <row r="122" customFormat="false" ht="20.25" hidden="false" customHeight="true" outlineLevel="0" collapsed="false">
      <c r="B122" s="27" t="s">
        <v>17</v>
      </c>
      <c r="C122" s="38" t="s">
        <v>219</v>
      </c>
      <c r="D122" s="38"/>
      <c r="E122" s="38"/>
      <c r="F122" s="38"/>
      <c r="G122" s="68" t="s">
        <v>220</v>
      </c>
      <c r="H122" s="69"/>
      <c r="I122" s="31" t="n">
        <v>156320</v>
      </c>
      <c r="J122" s="64" t="n">
        <f aca="false">I122</f>
        <v>156320</v>
      </c>
      <c r="K122" s="24" t="n">
        <v>156320</v>
      </c>
      <c r="L122" s="67" t="n">
        <f aca="false">K122/J122*100</f>
        <v>100</v>
      </c>
      <c r="M122" s="2"/>
    </row>
    <row r="123" customFormat="false" ht="15" hidden="false" customHeight="tru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2"/>
    </row>
    <row r="124" customFormat="false" ht="26.25" hidden="false" customHeight="true" outlineLevel="0" collapsed="false">
      <c r="B124" s="27" t="s">
        <v>17</v>
      </c>
      <c r="C124" s="42" t="s">
        <v>221</v>
      </c>
      <c r="D124" s="42"/>
      <c r="E124" s="42"/>
      <c r="F124" s="42"/>
      <c r="G124" s="35" t="s">
        <v>222</v>
      </c>
      <c r="H124" s="23"/>
      <c r="I124" s="24" t="n">
        <f aca="false">I125+I133+I129+I131</f>
        <v>40095.1</v>
      </c>
      <c r="J124" s="24" t="n">
        <f aca="false">J125+J133+J129+J131</f>
        <v>40095.1</v>
      </c>
      <c r="K124" s="24" t="n">
        <f aca="false">K125+K133+K129+K131</f>
        <v>7215.28518</v>
      </c>
      <c r="L124" s="59" t="n">
        <f aca="false">K124/J124*100</f>
        <v>17.9954288179852</v>
      </c>
      <c r="M124" s="2"/>
    </row>
    <row r="125" customFormat="false" ht="26.25" hidden="true" customHeight="true" outlineLevel="0" collapsed="false">
      <c r="B125" s="27" t="s">
        <v>17</v>
      </c>
      <c r="G125" s="29" t="s">
        <v>223</v>
      </c>
      <c r="H125" s="43"/>
      <c r="I125" s="43"/>
      <c r="J125" s="43"/>
      <c r="K125" s="70" t="n">
        <f aca="false">K127+K128</f>
        <v>0</v>
      </c>
      <c r="L125" s="59" t="e">
        <f aca="false">K125/J125*100</f>
        <v>#DIV/0!</v>
      </c>
      <c r="M125" s="2"/>
    </row>
    <row r="126" customFormat="false" ht="15" hidden="true" customHeight="true" outlineLevel="0" collapsed="false">
      <c r="B126" s="27" t="s">
        <v>17</v>
      </c>
      <c r="G126" s="71" t="s">
        <v>224</v>
      </c>
      <c r="H126" s="71"/>
      <c r="I126" s="71"/>
      <c r="J126" s="71"/>
      <c r="K126" s="71"/>
      <c r="L126" s="59" t="e">
        <f aca="false">K126/J126*100</f>
        <v>#DIV/0!</v>
      </c>
      <c r="M126" s="2"/>
    </row>
    <row r="127" customFormat="false" ht="26.25" hidden="true" customHeight="true" outlineLevel="0" collapsed="false">
      <c r="B127" s="27" t="s">
        <v>17</v>
      </c>
      <c r="G127" s="29" t="s">
        <v>225</v>
      </c>
      <c r="H127" s="43"/>
      <c r="I127" s="43"/>
      <c r="J127" s="43"/>
      <c r="K127" s="70" t="n">
        <v>0</v>
      </c>
      <c r="L127" s="59" t="e">
        <f aca="false">K127/J127*100</f>
        <v>#DIV/0!</v>
      </c>
      <c r="M127" s="2"/>
    </row>
    <row r="128" customFormat="false" ht="26.25" hidden="true" customHeight="true" outlineLevel="0" collapsed="false">
      <c r="B128" s="27" t="s">
        <v>17</v>
      </c>
      <c r="G128" s="29" t="s">
        <v>226</v>
      </c>
      <c r="H128" s="43"/>
      <c r="I128" s="43"/>
      <c r="J128" s="43"/>
      <c r="K128" s="70" t="n">
        <v>0</v>
      </c>
      <c r="L128" s="59" t="e">
        <f aca="false">K128/J128*100</f>
        <v>#DIV/0!</v>
      </c>
      <c r="M128" s="2"/>
    </row>
    <row r="129" customFormat="false" ht="54.75" hidden="true" customHeight="true" outlineLevel="0" collapsed="false">
      <c r="B129" s="27" t="s">
        <v>17</v>
      </c>
      <c r="C129" s="34" t="s">
        <v>227</v>
      </c>
      <c r="D129" s="34"/>
      <c r="E129" s="34"/>
      <c r="F129" s="34"/>
      <c r="G129" s="72" t="s">
        <v>228</v>
      </c>
      <c r="H129" s="34"/>
      <c r="I129" s="65" t="n">
        <f aca="false">I130</f>
        <v>0</v>
      </c>
      <c r="J129" s="65" t="n">
        <f aca="false">J130</f>
        <v>0</v>
      </c>
      <c r="K129" s="65" t="n">
        <f aca="false">K130</f>
        <v>0</v>
      </c>
      <c r="L129" s="59" t="e">
        <f aca="false">K129/J129*100</f>
        <v>#DIV/0!</v>
      </c>
      <c r="M129" s="2"/>
    </row>
    <row r="130" customFormat="false" ht="34.5" hidden="true" customHeight="true" outlineLevel="0" collapsed="false">
      <c r="B130" s="27" t="s">
        <v>17</v>
      </c>
      <c r="C130" s="28" t="s">
        <v>229</v>
      </c>
      <c r="D130" s="28"/>
      <c r="E130" s="28"/>
      <c r="F130" s="28"/>
      <c r="G130" s="73" t="s">
        <v>230</v>
      </c>
      <c r="H130" s="28"/>
      <c r="I130" s="74" t="n">
        <v>0</v>
      </c>
      <c r="J130" s="75" t="n">
        <v>0</v>
      </c>
      <c r="K130" s="76" t="n">
        <v>0</v>
      </c>
      <c r="L130" s="59" t="e">
        <f aca="false">K130/J130*100</f>
        <v>#DIV/0!</v>
      </c>
      <c r="M130" s="2"/>
    </row>
    <row r="131" customFormat="false" ht="37.5" hidden="false" customHeight="true" outlineLevel="0" collapsed="false">
      <c r="B131" s="27" t="s">
        <v>17</v>
      </c>
      <c r="C131" s="38" t="s">
        <v>231</v>
      </c>
      <c r="D131" s="38"/>
      <c r="E131" s="38"/>
      <c r="F131" s="38"/>
      <c r="G131" s="77" t="s">
        <v>232</v>
      </c>
      <c r="H131" s="28"/>
      <c r="I131" s="74" t="n">
        <f aca="false">I132</f>
        <v>29375</v>
      </c>
      <c r="J131" s="74" t="n">
        <f aca="false">J132</f>
        <v>29375</v>
      </c>
      <c r="K131" s="74" t="n">
        <f aca="false">K132</f>
        <v>1175</v>
      </c>
      <c r="L131" s="59" t="n">
        <f aca="false">K131/J131*100</f>
        <v>4</v>
      </c>
      <c r="M131" s="2"/>
    </row>
    <row r="132" customFormat="false" ht="40.5" hidden="false" customHeight="true" outlineLevel="0" collapsed="false">
      <c r="B132" s="27" t="s">
        <v>17</v>
      </c>
      <c r="C132" s="38" t="s">
        <v>233</v>
      </c>
      <c r="D132" s="38"/>
      <c r="E132" s="38"/>
      <c r="F132" s="38"/>
      <c r="G132" s="77" t="s">
        <v>234</v>
      </c>
      <c r="H132" s="28"/>
      <c r="I132" s="74" t="n">
        <v>29375</v>
      </c>
      <c r="J132" s="75" t="n">
        <f aca="false">I132</f>
        <v>29375</v>
      </c>
      <c r="K132" s="76" t="n">
        <v>1175</v>
      </c>
      <c r="L132" s="59" t="n">
        <f aca="false">K132/J132*100</f>
        <v>4</v>
      </c>
      <c r="M132" s="2"/>
    </row>
    <row r="133" customFormat="false" ht="22.5" hidden="false" customHeight="true" outlineLevel="0" collapsed="false">
      <c r="B133" s="27" t="s">
        <v>17</v>
      </c>
      <c r="C133" s="34" t="s">
        <v>235</v>
      </c>
      <c r="D133" s="34"/>
      <c r="E133" s="34"/>
      <c r="F133" s="34"/>
      <c r="G133" s="72" t="s">
        <v>236</v>
      </c>
      <c r="H133" s="34"/>
      <c r="I133" s="65" t="n">
        <f aca="false">I134</f>
        <v>10720.1</v>
      </c>
      <c r="J133" s="65" t="n">
        <f aca="false">J134</f>
        <v>10720.1</v>
      </c>
      <c r="K133" s="65" t="n">
        <f aca="false">K134</f>
        <v>6040.28518</v>
      </c>
      <c r="L133" s="59" t="n">
        <f aca="false">K133/J133*100</f>
        <v>56.3454182330389</v>
      </c>
      <c r="M133" s="2"/>
    </row>
    <row r="134" customFormat="false" ht="22.5" hidden="false" customHeight="true" outlineLevel="0" collapsed="false">
      <c r="B134" s="27" t="s">
        <v>17</v>
      </c>
      <c r="C134" s="34" t="s">
        <v>237</v>
      </c>
      <c r="D134" s="34"/>
      <c r="E134" s="34"/>
      <c r="F134" s="34"/>
      <c r="G134" s="72" t="s">
        <v>238</v>
      </c>
      <c r="H134" s="34"/>
      <c r="I134" s="65" t="n">
        <f aca="false">I139+I138+I135+I140+I137+I141</f>
        <v>10720.1</v>
      </c>
      <c r="J134" s="65" t="n">
        <f aca="false">J139+J138+J135+J140+J137+J141</f>
        <v>10720.1</v>
      </c>
      <c r="K134" s="65" t="n">
        <f aca="false">K139+K138+K135+K140+K137+K141</f>
        <v>6040.28518</v>
      </c>
      <c r="L134" s="59" t="n">
        <f aca="false">K134/J134*100</f>
        <v>56.3454182330389</v>
      </c>
      <c r="M134" s="2"/>
    </row>
    <row r="135" customFormat="false" ht="38.25" hidden="true" customHeight="true" outlineLevel="0" collapsed="false">
      <c r="B135" s="27" t="s">
        <v>239</v>
      </c>
      <c r="C135" s="28" t="s">
        <v>237</v>
      </c>
      <c r="D135" s="28"/>
      <c r="E135" s="28"/>
      <c r="F135" s="28"/>
      <c r="G135" s="73" t="s">
        <v>240</v>
      </c>
      <c r="H135" s="28"/>
      <c r="I135" s="74" t="n">
        <v>0</v>
      </c>
      <c r="J135" s="75" t="n">
        <v>0</v>
      </c>
      <c r="K135" s="76" t="n">
        <v>0</v>
      </c>
      <c r="L135" s="59" t="e">
        <f aca="false">K135/J135*100</f>
        <v>#DIV/0!</v>
      </c>
      <c r="M135" s="2"/>
    </row>
    <row r="136" customFormat="false" ht="12.75" hidden="false" customHeight="true" outlineLevel="0" collapsed="false">
      <c r="B136" s="27"/>
      <c r="C136" s="27"/>
      <c r="D136" s="27"/>
      <c r="E136" s="27"/>
      <c r="F136" s="27"/>
      <c r="G136" s="73" t="s">
        <v>241</v>
      </c>
      <c r="H136" s="28"/>
      <c r="I136" s="50"/>
      <c r="J136" s="50"/>
      <c r="K136" s="50"/>
      <c r="L136" s="50"/>
      <c r="M136" s="2"/>
    </row>
    <row r="137" customFormat="false" ht="23.25" hidden="false" customHeight="true" outlineLevel="0" collapsed="false">
      <c r="B137" s="27" t="s">
        <v>17</v>
      </c>
      <c r="C137" s="28" t="s">
        <v>237</v>
      </c>
      <c r="D137" s="28"/>
      <c r="E137" s="28"/>
      <c r="F137" s="28"/>
      <c r="G137" s="77" t="s">
        <v>242</v>
      </c>
      <c r="H137" s="28"/>
      <c r="I137" s="74" t="n">
        <v>4867.1</v>
      </c>
      <c r="J137" s="74" t="n">
        <f aca="false">I137</f>
        <v>4867.1</v>
      </c>
      <c r="K137" s="74" t="n">
        <v>3752.52518</v>
      </c>
      <c r="L137" s="59" t="n">
        <f aca="false">K137/J137*100</f>
        <v>77.0998167286474</v>
      </c>
      <c r="M137" s="2"/>
    </row>
    <row r="138" customFormat="false" ht="65.25" hidden="false" customHeight="true" outlineLevel="0" collapsed="false">
      <c r="B138" s="27" t="s">
        <v>17</v>
      </c>
      <c r="C138" s="28" t="s">
        <v>237</v>
      </c>
      <c r="D138" s="28"/>
      <c r="E138" s="28"/>
      <c r="F138" s="28"/>
      <c r="G138" s="78" t="s">
        <v>243</v>
      </c>
      <c r="H138" s="28"/>
      <c r="I138" s="50" t="n">
        <v>5093.2</v>
      </c>
      <c r="J138" s="50" t="n">
        <f aca="false">I138</f>
        <v>5093.2</v>
      </c>
      <c r="K138" s="31" t="n">
        <v>1527.96</v>
      </c>
      <c r="L138" s="67" t="n">
        <f aca="false">K138/J138*100</f>
        <v>30</v>
      </c>
      <c r="M138" s="2"/>
    </row>
    <row r="139" customFormat="false" ht="37.5" hidden="true" customHeight="true" outlineLevel="0" collapsed="false">
      <c r="B139" s="27" t="s">
        <v>17</v>
      </c>
      <c r="C139" s="28" t="s">
        <v>237</v>
      </c>
      <c r="D139" s="28"/>
      <c r="E139" s="28"/>
      <c r="F139" s="28"/>
      <c r="G139" s="79" t="s">
        <v>244</v>
      </c>
      <c r="H139" s="28"/>
      <c r="I139" s="80" t="n">
        <v>0</v>
      </c>
      <c r="J139" s="81" t="n">
        <v>0</v>
      </c>
      <c r="K139" s="82"/>
      <c r="L139" s="67" t="e">
        <f aca="false">K139/J139*100</f>
        <v>#DIV/0!</v>
      </c>
      <c r="M139" s="2"/>
    </row>
    <row r="140" customFormat="false" ht="25.5" hidden="true" customHeight="true" outlineLevel="0" collapsed="false">
      <c r="B140" s="27" t="s">
        <v>17</v>
      </c>
      <c r="C140" s="83" t="s">
        <v>237</v>
      </c>
      <c r="D140" s="83"/>
      <c r="E140" s="83"/>
      <c r="F140" s="83"/>
      <c r="G140" s="78" t="s">
        <v>243</v>
      </c>
      <c r="H140" s="83"/>
      <c r="I140" s="50"/>
      <c r="J140" s="50"/>
      <c r="K140" s="31"/>
      <c r="L140" s="67" t="e">
        <f aca="false">K140/J140*100</f>
        <v>#DIV/0!</v>
      </c>
      <c r="M140" s="2"/>
    </row>
    <row r="141" customFormat="false" ht="55.5" hidden="false" customHeight="true" outlineLevel="0" collapsed="false">
      <c r="B141" s="27" t="s">
        <v>17</v>
      </c>
      <c r="C141" s="28" t="s">
        <v>237</v>
      </c>
      <c r="D141" s="28"/>
      <c r="E141" s="28"/>
      <c r="F141" s="28"/>
      <c r="G141" s="68" t="s">
        <v>245</v>
      </c>
      <c r="H141" s="84"/>
      <c r="I141" s="50" t="n">
        <v>759.8</v>
      </c>
      <c r="J141" s="50" t="n">
        <f aca="false">I141</f>
        <v>759.8</v>
      </c>
      <c r="K141" s="31" t="n">
        <v>759.8</v>
      </c>
      <c r="L141" s="67" t="n">
        <f aca="false">K141/J141*100</f>
        <v>100</v>
      </c>
      <c r="M141" s="2"/>
    </row>
    <row r="142" customFormat="false" ht="15" hidden="false" customHeight="tru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2"/>
    </row>
    <row r="143" customFormat="false" ht="34.5" hidden="false" customHeight="true" outlineLevel="0" collapsed="false">
      <c r="B143" s="27" t="s">
        <v>17</v>
      </c>
      <c r="C143" s="34" t="s">
        <v>246</v>
      </c>
      <c r="D143" s="34"/>
      <c r="E143" s="34"/>
      <c r="F143" s="34"/>
      <c r="G143" s="60" t="s">
        <v>247</v>
      </c>
      <c r="H143" s="34"/>
      <c r="I143" s="24" t="n">
        <f aca="false">I146+I144</f>
        <v>493.9</v>
      </c>
      <c r="J143" s="24" t="n">
        <f aca="false">J146+J144</f>
        <v>493.9</v>
      </c>
      <c r="K143" s="24" t="n">
        <f aca="false">K146+K144</f>
        <v>493.9</v>
      </c>
      <c r="L143" s="59" t="n">
        <f aca="false">K143/J143*100</f>
        <v>100</v>
      </c>
      <c r="M143" s="2"/>
    </row>
    <row r="144" customFormat="false" ht="34.5" hidden="false" customHeight="true" outlineLevel="0" collapsed="false">
      <c r="B144" s="27" t="s">
        <v>17</v>
      </c>
      <c r="C144" s="34" t="s">
        <v>248</v>
      </c>
      <c r="D144" s="34"/>
      <c r="E144" s="34"/>
      <c r="F144" s="34"/>
      <c r="G144" s="60" t="s">
        <v>249</v>
      </c>
      <c r="H144" s="34"/>
      <c r="I144" s="24" t="n">
        <f aca="false">I145</f>
        <v>493.9</v>
      </c>
      <c r="J144" s="24" t="n">
        <f aca="false">J145</f>
        <v>493.9</v>
      </c>
      <c r="K144" s="24" t="n">
        <f aca="false">K145</f>
        <v>493.9</v>
      </c>
      <c r="L144" s="59" t="n">
        <f aca="false">K144/J144*100</f>
        <v>100</v>
      </c>
      <c r="M144" s="2"/>
    </row>
    <row r="145" customFormat="false" ht="37.5" hidden="false" customHeight="true" outlineLevel="0" collapsed="false">
      <c r="B145" s="27" t="s">
        <v>17</v>
      </c>
      <c r="C145" s="34" t="s">
        <v>250</v>
      </c>
      <c r="D145" s="34"/>
      <c r="E145" s="34"/>
      <c r="F145" s="34"/>
      <c r="G145" s="60" t="s">
        <v>251</v>
      </c>
      <c r="H145" s="34"/>
      <c r="I145" s="24" t="n">
        <v>493.9</v>
      </c>
      <c r="J145" s="24" t="n">
        <v>493.9</v>
      </c>
      <c r="K145" s="24" t="n">
        <v>493.9</v>
      </c>
      <c r="L145" s="59" t="n">
        <f aca="false">K145/J145*100</f>
        <v>100</v>
      </c>
      <c r="M145" s="2"/>
    </row>
    <row r="146" customFormat="false" ht="27.75" hidden="true" customHeight="true" outlineLevel="0" collapsed="false">
      <c r="B146" s="27" t="s">
        <v>17</v>
      </c>
      <c r="C146" s="21" t="s">
        <v>252</v>
      </c>
      <c r="D146" s="21"/>
      <c r="E146" s="21"/>
      <c r="F146" s="21"/>
      <c r="G146" s="85" t="s">
        <v>253</v>
      </c>
      <c r="H146" s="21"/>
      <c r="I146" s="24" t="n">
        <f aca="false">I148</f>
        <v>0</v>
      </c>
      <c r="J146" s="24" t="n">
        <f aca="false">J148</f>
        <v>0</v>
      </c>
      <c r="K146" s="24" t="n">
        <f aca="false">K148</f>
        <v>0</v>
      </c>
      <c r="L146" s="59" t="e">
        <f aca="false">K146/J146*100</f>
        <v>#DIV/0!</v>
      </c>
      <c r="M146" s="2"/>
    </row>
    <row r="147" customFormat="false" ht="12" hidden="true" customHeight="true" outlineLevel="0" collapsed="false">
      <c r="B147" s="27"/>
      <c r="C147" s="27"/>
      <c r="D147" s="27"/>
      <c r="E147" s="27"/>
      <c r="F147" s="27"/>
      <c r="G147" s="73" t="s">
        <v>241</v>
      </c>
      <c r="H147" s="28"/>
      <c r="I147" s="50"/>
      <c r="J147" s="50"/>
      <c r="K147" s="50"/>
      <c r="L147" s="50"/>
      <c r="M147" s="2"/>
    </row>
    <row r="148" customFormat="false" ht="42" hidden="true" customHeight="true" outlineLevel="0" collapsed="false">
      <c r="B148" s="27" t="s">
        <v>17</v>
      </c>
      <c r="C148" s="28" t="s">
        <v>254</v>
      </c>
      <c r="D148" s="28"/>
      <c r="E148" s="28"/>
      <c r="F148" s="28"/>
      <c r="G148" s="36" t="s">
        <v>255</v>
      </c>
      <c r="H148" s="28"/>
      <c r="I148" s="50"/>
      <c r="J148" s="51"/>
      <c r="K148" s="31"/>
      <c r="L148" s="59" t="e">
        <f aca="false">K148/J148*100</f>
        <v>#DIV/0!</v>
      </c>
      <c r="M148" s="2"/>
    </row>
    <row r="149" customFormat="false" ht="24.75" hidden="true" customHeight="true" outlineLevel="0" collapsed="false">
      <c r="B149" s="27" t="s">
        <v>17</v>
      </c>
      <c r="C149" s="34" t="s">
        <v>256</v>
      </c>
      <c r="D149" s="34"/>
      <c r="E149" s="34"/>
      <c r="F149" s="34"/>
      <c r="G149" s="60" t="s">
        <v>257</v>
      </c>
      <c r="H149" s="86"/>
      <c r="I149" s="87"/>
      <c r="J149" s="87"/>
      <c r="K149" s="87"/>
      <c r="L149" s="59" t="e">
        <f aca="false">K149/J149*100</f>
        <v>#DIV/0!</v>
      </c>
      <c r="M149" s="2"/>
    </row>
    <row r="150" customFormat="false" ht="30.75" hidden="true" customHeight="true" outlineLevel="0" collapsed="false">
      <c r="B150" s="88" t="s">
        <v>17</v>
      </c>
      <c r="C150" s="89" t="s">
        <v>258</v>
      </c>
      <c r="D150" s="89"/>
      <c r="E150" s="89"/>
      <c r="F150" s="89"/>
      <c r="G150" s="90" t="s">
        <v>259</v>
      </c>
      <c r="H150" s="91"/>
      <c r="I150" s="92"/>
      <c r="J150" s="92"/>
      <c r="K150" s="93"/>
      <c r="L150" s="94" t="e">
        <f aca="false">K150/J150*100</f>
        <v>#DIV/0!</v>
      </c>
      <c r="M150" s="2"/>
    </row>
    <row r="151" customFormat="false" ht="24.75" hidden="false" customHeight="true" outlineLevel="0" collapsed="false">
      <c r="B151" s="27" t="s">
        <v>17</v>
      </c>
      <c r="C151" s="95" t="s">
        <v>256</v>
      </c>
      <c r="D151" s="95"/>
      <c r="E151" s="95"/>
      <c r="F151" s="95"/>
      <c r="G151" s="96" t="s">
        <v>257</v>
      </c>
      <c r="H151" s="86"/>
      <c r="I151" s="87" t="n">
        <f aca="false">I152</f>
        <v>40.5</v>
      </c>
      <c r="J151" s="87" t="n">
        <f aca="false">J152</f>
        <v>40.5</v>
      </c>
      <c r="K151" s="87" t="n">
        <f aca="false">K152</f>
        <v>40.5</v>
      </c>
      <c r="L151" s="59" t="n">
        <f aca="false">K151/J151*100</f>
        <v>100</v>
      </c>
      <c r="M151" s="2"/>
    </row>
    <row r="152" customFormat="false" ht="30.75" hidden="false" customHeight="true" outlineLevel="0" collapsed="false">
      <c r="B152" s="97" t="s">
        <v>17</v>
      </c>
      <c r="C152" s="98" t="s">
        <v>258</v>
      </c>
      <c r="D152" s="98"/>
      <c r="E152" s="98"/>
      <c r="F152" s="98"/>
      <c r="G152" s="99" t="s">
        <v>259</v>
      </c>
      <c r="H152" s="100"/>
      <c r="I152" s="101" t="n">
        <v>40.5</v>
      </c>
      <c r="J152" s="101" t="n">
        <v>40.5</v>
      </c>
      <c r="K152" s="102" t="n">
        <v>40.5</v>
      </c>
      <c r="L152" s="103" t="n">
        <f aca="false">K152/J152*100</f>
        <v>100</v>
      </c>
      <c r="M152" s="2"/>
    </row>
    <row r="153" customFormat="false" ht="11.25" hidden="false" customHeight="tru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2"/>
    </row>
    <row r="154" customFormat="false" ht="20.25" hidden="false" customHeight="true" outlineLevel="0" collapsed="false">
      <c r="B154" s="61"/>
      <c r="C154" s="105" t="s">
        <v>260</v>
      </c>
      <c r="D154" s="105"/>
      <c r="E154" s="105"/>
      <c r="F154" s="105"/>
      <c r="G154" s="106" t="s">
        <v>261</v>
      </c>
      <c r="H154" s="105"/>
      <c r="I154" s="65" t="n">
        <f aca="false">I19+I28+I30+I38+I48+I71+I74+I94+I109</f>
        <v>15538.1</v>
      </c>
      <c r="J154" s="65" t="n">
        <f aca="false">J19+J28+J30+J38+J48+J71+J74+J94+J109</f>
        <v>15538.1</v>
      </c>
      <c r="K154" s="65" t="n">
        <f aca="false">K19+K28+K30+K38+K48+K71+K74+K94+K109</f>
        <v>15580.79433</v>
      </c>
      <c r="L154" s="107" t="n">
        <f aca="false">K154/J154*100</f>
        <v>100.274771883306</v>
      </c>
      <c r="M154" s="2"/>
    </row>
    <row r="155" customFormat="false" ht="15" hidden="false" customHeight="true" outlineLevel="0" collapsed="false">
      <c r="B155" s="108" t="s">
        <v>262</v>
      </c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2"/>
    </row>
    <row r="156" customFormat="false" ht="18.75" hidden="false" customHeight="true" outlineLevel="0" collapsed="false">
      <c r="B156" s="109"/>
      <c r="C156" s="83"/>
      <c r="D156" s="83"/>
      <c r="E156" s="83"/>
      <c r="F156" s="83"/>
      <c r="G156" s="110" t="s">
        <v>263</v>
      </c>
      <c r="H156" s="83"/>
      <c r="I156" s="111" t="n">
        <f aca="false">I154</f>
        <v>15538.1</v>
      </c>
      <c r="J156" s="111" t="n">
        <f aca="false">J154</f>
        <v>15538.1</v>
      </c>
      <c r="K156" s="111" t="n">
        <f aca="false">K154</f>
        <v>15580.79433</v>
      </c>
      <c r="L156" s="112" t="n">
        <f aca="false">K156/J156*100</f>
        <v>100.274771883306</v>
      </c>
      <c r="M156" s="2"/>
    </row>
    <row r="157" customFormat="fals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2"/>
    </row>
    <row r="158" customFormat="false" ht="25.5" hidden="false" customHeight="true" outlineLevel="0" collapsed="false">
      <c r="B158" s="27"/>
      <c r="C158" s="114" t="s">
        <v>203</v>
      </c>
      <c r="D158" s="114"/>
      <c r="E158" s="114"/>
      <c r="F158" s="114"/>
      <c r="G158" s="106" t="s">
        <v>264</v>
      </c>
      <c r="H158" s="114"/>
      <c r="I158" s="65" t="n">
        <f aca="false">I114</f>
        <v>230835</v>
      </c>
      <c r="J158" s="65" t="n">
        <f aca="false">J114</f>
        <v>230835</v>
      </c>
      <c r="K158" s="65" t="n">
        <f aca="false">K114</f>
        <v>197955.18518</v>
      </c>
      <c r="L158" s="107" t="n">
        <f aca="false">K158/J158*100</f>
        <v>85.7561397448394</v>
      </c>
      <c r="M158" s="2"/>
    </row>
    <row r="159" customFormat="false" ht="14.25" hidden="false" customHeight="true" outlineLevel="0" collapsed="false">
      <c r="B159" s="115" t="s">
        <v>265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2"/>
    </row>
    <row r="160" customFormat="false" ht="24" hidden="false" customHeight="true" outlineLevel="0" collapsed="false">
      <c r="B160" s="27"/>
      <c r="C160" s="34" t="s">
        <v>266</v>
      </c>
      <c r="D160" s="34"/>
      <c r="E160" s="34"/>
      <c r="F160" s="34"/>
      <c r="G160" s="46" t="s">
        <v>267</v>
      </c>
      <c r="H160" s="21"/>
      <c r="I160" s="116" t="n">
        <f aca="false">I162+I163+I164</f>
        <v>230794.5</v>
      </c>
      <c r="J160" s="116" t="n">
        <f aca="false">J162+J163+J164</f>
        <v>230794.5</v>
      </c>
      <c r="K160" s="116" t="n">
        <f aca="false">K162+K163+K164</f>
        <v>197914.68518</v>
      </c>
      <c r="L160" s="59" t="n">
        <f aca="false">K160/J160*100</f>
        <v>85.7536402210625</v>
      </c>
      <c r="M160" s="2"/>
    </row>
    <row r="161" customFormat="false" ht="14.25" hidden="false" customHeight="true" outlineLevel="0" collapsed="false">
      <c r="B161" s="108" t="s">
        <v>268</v>
      </c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2"/>
    </row>
    <row r="162" customFormat="false" ht="30.75" hidden="false" customHeight="true" outlineLevel="0" collapsed="false">
      <c r="B162" s="27"/>
      <c r="C162" s="34" t="s">
        <v>207</v>
      </c>
      <c r="D162" s="34"/>
      <c r="E162" s="34"/>
      <c r="F162" s="34"/>
      <c r="G162" s="58" t="s">
        <v>208</v>
      </c>
      <c r="H162" s="21"/>
      <c r="I162" s="117" t="n">
        <f aca="false">I116</f>
        <v>190205.5</v>
      </c>
      <c r="J162" s="117" t="n">
        <f aca="false">J116</f>
        <v>190205.5</v>
      </c>
      <c r="K162" s="117" t="n">
        <f aca="false">K116</f>
        <v>190205.5</v>
      </c>
      <c r="L162" s="67" t="n">
        <f aca="false">K162/J162*100</f>
        <v>100</v>
      </c>
      <c r="M162" s="2"/>
    </row>
    <row r="163" customFormat="false" ht="28.5" hidden="false" customHeight="true" outlineLevel="0" collapsed="false">
      <c r="B163" s="27"/>
      <c r="C163" s="21" t="s">
        <v>269</v>
      </c>
      <c r="D163" s="21"/>
      <c r="E163" s="21"/>
      <c r="F163" s="21"/>
      <c r="G163" s="58" t="s">
        <v>270</v>
      </c>
      <c r="H163" s="21"/>
      <c r="I163" s="117" t="n">
        <f aca="false">I124</f>
        <v>40095.1</v>
      </c>
      <c r="J163" s="117" t="n">
        <f aca="false">J124</f>
        <v>40095.1</v>
      </c>
      <c r="K163" s="117" t="n">
        <f aca="false">K124</f>
        <v>7215.28518</v>
      </c>
      <c r="L163" s="67" t="n">
        <f aca="false">K163/J163*100</f>
        <v>17.9954288179852</v>
      </c>
      <c r="M163" s="2"/>
    </row>
    <row r="164" customFormat="false" ht="27" hidden="false" customHeight="true" outlineLevel="0" collapsed="false">
      <c r="B164" s="109"/>
      <c r="C164" s="118" t="s">
        <v>246</v>
      </c>
      <c r="D164" s="118"/>
      <c r="E164" s="118"/>
      <c r="F164" s="118"/>
      <c r="G164" s="119" t="s">
        <v>247</v>
      </c>
      <c r="H164" s="118"/>
      <c r="I164" s="120" t="n">
        <f aca="false">I143</f>
        <v>493.9</v>
      </c>
      <c r="J164" s="120" t="n">
        <f aca="false">J143</f>
        <v>493.9</v>
      </c>
      <c r="K164" s="120" t="n">
        <f aca="false">K143</f>
        <v>493.9</v>
      </c>
      <c r="L164" s="121" t="n">
        <f aca="false">K164/J164*100</f>
        <v>100</v>
      </c>
      <c r="M164" s="2"/>
    </row>
    <row r="165" customFormat="false" ht="15" hidden="false" customHeight="true" outlineLevel="0" collapsed="false"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2"/>
    </row>
    <row r="166" customFormat="false" ht="18.75" hidden="false" customHeight="true" outlineLevel="0" collapsed="false">
      <c r="B166" s="122"/>
      <c r="C166" s="123" t="s">
        <v>256</v>
      </c>
      <c r="D166" s="123"/>
      <c r="E166" s="123"/>
      <c r="F166" s="123"/>
      <c r="G166" s="124" t="s">
        <v>271</v>
      </c>
      <c r="H166" s="125"/>
      <c r="I166" s="126" t="n">
        <v>40.5</v>
      </c>
      <c r="J166" s="126" t="n">
        <v>40.5</v>
      </c>
      <c r="K166" s="126" t="n">
        <v>40.5</v>
      </c>
      <c r="L166" s="127" t="n">
        <f aca="false">K166/J166*100</f>
        <v>100</v>
      </c>
      <c r="M166" s="2"/>
    </row>
    <row r="167" customFormat="false" ht="22.5" hidden="false" customHeight="true" outlineLevel="0" collapsed="false">
      <c r="B167" s="61"/>
      <c r="C167" s="128"/>
      <c r="D167" s="128"/>
      <c r="E167" s="128"/>
      <c r="F167" s="128"/>
      <c r="G167" s="129" t="s">
        <v>272</v>
      </c>
      <c r="H167" s="128"/>
      <c r="I167" s="130" t="n">
        <f aca="false">I154+I160+I166</f>
        <v>246373.1</v>
      </c>
      <c r="J167" s="130" t="n">
        <f aca="false">J154+J160+J166</f>
        <v>246373.1</v>
      </c>
      <c r="K167" s="130" t="n">
        <f aca="false">K154+K160+K166</f>
        <v>213535.97951</v>
      </c>
      <c r="L167" s="131" t="n">
        <f aca="false">K167/J167*100</f>
        <v>86.6717914861647</v>
      </c>
      <c r="M167" s="2"/>
    </row>
    <row r="168" customFormat="false" ht="12.75" hidden="false" customHeight="false" outlineLevel="0" collapsed="false">
      <c r="G168" s="132"/>
    </row>
    <row r="169" customFormat="false" ht="12.75" hidden="false" customHeight="false" outlineLevel="0" collapsed="false">
      <c r="G169" s="132"/>
    </row>
  </sheetData>
  <mergeCells count="172">
    <mergeCell ref="C1:G1"/>
    <mergeCell ref="C2:G2"/>
    <mergeCell ref="C3:G3"/>
    <mergeCell ref="C4:G4"/>
    <mergeCell ref="C5:G5"/>
    <mergeCell ref="C6:G6"/>
    <mergeCell ref="C7:G7"/>
    <mergeCell ref="C8:G8"/>
    <mergeCell ref="C9:L9"/>
    <mergeCell ref="C10:L10"/>
    <mergeCell ref="C11:L11"/>
    <mergeCell ref="C12:L12"/>
    <mergeCell ref="C13:L13"/>
    <mergeCell ref="B14:B16"/>
    <mergeCell ref="C14:F16"/>
    <mergeCell ref="G14:G16"/>
    <mergeCell ref="H14:H16"/>
    <mergeCell ref="I14:I16"/>
    <mergeCell ref="J14:J16"/>
    <mergeCell ref="K14:K16"/>
    <mergeCell ref="L14:L16"/>
    <mergeCell ref="M14:M16"/>
    <mergeCell ref="C17:F17"/>
    <mergeCell ref="B18:L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B123:L123"/>
    <mergeCell ref="C124:F124"/>
    <mergeCell ref="G126:K126"/>
    <mergeCell ref="C129:F129"/>
    <mergeCell ref="C130:F130"/>
    <mergeCell ref="C131:F131"/>
    <mergeCell ref="C132:F132"/>
    <mergeCell ref="C133:F133"/>
    <mergeCell ref="C134:F134"/>
    <mergeCell ref="C135:F135"/>
    <mergeCell ref="B136:F136"/>
    <mergeCell ref="I136:L136"/>
    <mergeCell ref="C137:F137"/>
    <mergeCell ref="C138:F138"/>
    <mergeCell ref="C139:F139"/>
    <mergeCell ref="C140:F140"/>
    <mergeCell ref="C141:F141"/>
    <mergeCell ref="B142:L142"/>
    <mergeCell ref="C143:F143"/>
    <mergeCell ref="C144:F144"/>
    <mergeCell ref="C145:F145"/>
    <mergeCell ref="C146:F146"/>
    <mergeCell ref="B147:F147"/>
    <mergeCell ref="I147:L147"/>
    <mergeCell ref="C148:F148"/>
    <mergeCell ref="C149:F149"/>
    <mergeCell ref="C150:F150"/>
    <mergeCell ref="C151:F151"/>
    <mergeCell ref="C152:F152"/>
    <mergeCell ref="B153:L153"/>
    <mergeCell ref="C154:F154"/>
    <mergeCell ref="B155:L155"/>
    <mergeCell ref="C156:F156"/>
    <mergeCell ref="B157:L157"/>
    <mergeCell ref="C158:F158"/>
    <mergeCell ref="B159:L159"/>
    <mergeCell ref="C160:F160"/>
    <mergeCell ref="B161:L161"/>
    <mergeCell ref="C162:F162"/>
    <mergeCell ref="C163:F163"/>
    <mergeCell ref="C164:F164"/>
    <mergeCell ref="B165:L165"/>
    <mergeCell ref="C166:F166"/>
    <mergeCell ref="C167:F167"/>
  </mergeCells>
  <printOptions headings="false" gridLines="false" gridLinesSet="true" horizontalCentered="false" verticalCentered="false"/>
  <pageMargins left="0.551388888888889" right="0.196527777777778" top="0.32986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9"/>
  <sheetViews>
    <sheetView showFormulas="false" showGridLines="true" showRowColHeaders="true" showZeros="true" rightToLeft="false" tabSelected="true" showOutlineSymbols="true" defaultGridColor="true" view="pageBreakPreview" topLeftCell="B17" colorId="64" zoomScale="75" zoomScaleNormal="100" zoomScalePageLayoutView="75" workbookViewId="0">
      <selection pane="topLeft" activeCell="D14" activeCellId="0" sqref="D14: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61.7"/>
    <col collapsed="false" customWidth="true" hidden="true" outlineLevel="0" max="3" min="3" style="1" width="8.28"/>
    <col collapsed="false" customWidth="true" hidden="false" outlineLevel="0" max="6" min="4" style="1" width="8.28"/>
    <col collapsed="false" customWidth="true" hidden="false" outlineLevel="0" max="7" min="7" style="1" width="2.7"/>
    <col collapsed="false" customWidth="true" hidden="false" outlineLevel="0" max="9" min="8" style="1" width="17.14"/>
    <col collapsed="false" customWidth="true" hidden="false" outlineLevel="0" max="10" min="10" style="1" width="18.56"/>
    <col collapsed="false" customWidth="true" hidden="false" outlineLevel="0" max="11" min="11" style="1" width="13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4" t="s">
        <v>273</v>
      </c>
      <c r="I1" s="3"/>
      <c r="J1" s="5"/>
      <c r="K1" s="5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 t="s">
        <v>1</v>
      </c>
      <c r="I2" s="3"/>
      <c r="J2" s="5"/>
      <c r="K2" s="5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4" t="s">
        <v>2</v>
      </c>
      <c r="I3" s="3"/>
      <c r="J3" s="5"/>
      <c r="K3" s="5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4" t="s">
        <v>274</v>
      </c>
      <c r="I4" s="3"/>
      <c r="J4" s="5"/>
      <c r="K4" s="5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4" t="s">
        <v>4</v>
      </c>
      <c r="I5" s="3"/>
      <c r="J5" s="5"/>
      <c r="K5" s="5"/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4" t="s">
        <v>5</v>
      </c>
      <c r="I6" s="3"/>
      <c r="J6" s="5"/>
      <c r="K6" s="5"/>
    </row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4" t="s">
        <v>6</v>
      </c>
      <c r="I7" s="3"/>
      <c r="J7" s="5"/>
      <c r="K7" s="5"/>
    </row>
    <row r="8" customFormat="false" ht="12.75" hidden="false" customHeight="false" outlineLevel="0" collapsed="false">
      <c r="B8" s="2"/>
    </row>
    <row r="9" customFormat="false" ht="1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133" t="s">
        <v>275</v>
      </c>
      <c r="C11" s="133"/>
      <c r="D11" s="133"/>
      <c r="E11" s="133"/>
      <c r="F11" s="133"/>
      <c r="G11" s="133"/>
      <c r="H11" s="133"/>
      <c r="I11" s="133"/>
      <c r="J11" s="133"/>
      <c r="K11" s="13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B14" s="10" t="s">
        <v>12</v>
      </c>
      <c r="C14" s="11"/>
      <c r="D14" s="9" t="s">
        <v>11</v>
      </c>
      <c r="E14" s="9"/>
      <c r="F14" s="9"/>
      <c r="G14" s="9"/>
      <c r="H14" s="9" t="s">
        <v>13</v>
      </c>
      <c r="I14" s="9" t="s">
        <v>14</v>
      </c>
      <c r="J14" s="12" t="s">
        <v>15</v>
      </c>
      <c r="K14" s="8" t="s">
        <v>16</v>
      </c>
      <c r="L14" s="13"/>
    </row>
    <row r="15" customFormat="false" ht="12.75" hidden="false" customHeight="true" outlineLevel="0" collapsed="false">
      <c r="B15" s="10"/>
      <c r="C15" s="11"/>
      <c r="D15" s="9"/>
      <c r="E15" s="9"/>
      <c r="F15" s="9"/>
      <c r="G15" s="9"/>
      <c r="H15" s="9"/>
      <c r="I15" s="9"/>
      <c r="J15" s="12"/>
      <c r="K15" s="8"/>
      <c r="L15" s="13"/>
    </row>
    <row r="16" customFormat="false" ht="79.5" hidden="false" customHeight="true" outlineLevel="0" collapsed="false">
      <c r="B16" s="10"/>
      <c r="C16" s="11"/>
      <c r="D16" s="9"/>
      <c r="E16" s="9"/>
      <c r="F16" s="9"/>
      <c r="G16" s="9"/>
      <c r="H16" s="9"/>
      <c r="I16" s="9"/>
      <c r="J16" s="12"/>
      <c r="K16" s="8"/>
      <c r="L16" s="13"/>
    </row>
    <row r="17" customFormat="false" ht="13.5" hidden="false" customHeight="false" outlineLevel="0" collapsed="false">
      <c r="B17" s="15" t="n">
        <v>1</v>
      </c>
      <c r="C17" s="16"/>
      <c r="D17" s="17" t="n">
        <v>2</v>
      </c>
      <c r="E17" s="17"/>
      <c r="F17" s="17"/>
      <c r="G17" s="17"/>
      <c r="H17" s="17" t="n">
        <v>3</v>
      </c>
      <c r="I17" s="17" t="n">
        <v>4</v>
      </c>
      <c r="J17" s="17" t="n">
        <v>5</v>
      </c>
      <c r="K17" s="18" t="n">
        <v>6</v>
      </c>
    </row>
    <row r="18" customFormat="false" ht="16.5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12.75" hidden="false" customHeight="false" outlineLevel="0" collapsed="false">
      <c r="B19" s="86" t="s">
        <v>19</v>
      </c>
      <c r="C19" s="135"/>
      <c r="D19" s="135" t="s">
        <v>18</v>
      </c>
      <c r="E19" s="135"/>
      <c r="F19" s="135"/>
      <c r="G19" s="135"/>
      <c r="H19" s="24" t="n">
        <f aca="false">H20</f>
        <v>9145</v>
      </c>
      <c r="I19" s="24" t="n">
        <f aca="false">I20</f>
        <v>9145</v>
      </c>
      <c r="J19" s="24" t="n">
        <f aca="false">J20</f>
        <v>9177.94821</v>
      </c>
      <c r="K19" s="25" t="n">
        <f aca="false">K20</f>
        <v>100.360286604702</v>
      </c>
    </row>
    <row r="20" customFormat="false" ht="12.75" hidden="false" customHeight="false" outlineLevel="0" collapsed="false">
      <c r="B20" s="85" t="s">
        <v>21</v>
      </c>
      <c r="C20" s="135"/>
      <c r="D20" s="135" t="s">
        <v>20</v>
      </c>
      <c r="E20" s="135"/>
      <c r="F20" s="135"/>
      <c r="G20" s="135"/>
      <c r="H20" s="24" t="n">
        <f aca="false">H21+H22+H25+H26+H27</f>
        <v>9145</v>
      </c>
      <c r="I20" s="24" t="n">
        <f aca="false">I21+I22+I25+I26+I27</f>
        <v>9145</v>
      </c>
      <c r="J20" s="24" t="n">
        <f aca="false">J21+J22+J25+J26+J27</f>
        <v>9177.94821</v>
      </c>
      <c r="K20" s="25" t="n">
        <f aca="false">J20/I20*100</f>
        <v>100.360286604702</v>
      </c>
    </row>
    <row r="21" customFormat="false" ht="36" hidden="false" customHeight="true" outlineLevel="0" collapsed="false">
      <c r="B21" s="36" t="s">
        <v>23</v>
      </c>
      <c r="C21" s="136"/>
      <c r="D21" s="38" t="s">
        <v>276</v>
      </c>
      <c r="E21" s="38"/>
      <c r="F21" s="38"/>
      <c r="G21" s="38"/>
      <c r="H21" s="31" t="n">
        <v>2.4</v>
      </c>
      <c r="I21" s="32" t="n">
        <v>2.4</v>
      </c>
      <c r="J21" s="31" t="n">
        <v>2.3702</v>
      </c>
      <c r="K21" s="33" t="n">
        <f aca="false">J21/I21*100</f>
        <v>98.7583333333333</v>
      </c>
      <c r="L21" s="2"/>
    </row>
    <row r="22" customFormat="false" ht="36" hidden="false" customHeight="true" outlineLevel="0" collapsed="false">
      <c r="B22" s="60" t="s">
        <v>25</v>
      </c>
      <c r="C22" s="135"/>
      <c r="D22" s="95" t="s">
        <v>277</v>
      </c>
      <c r="E22" s="95"/>
      <c r="F22" s="95"/>
      <c r="G22" s="95"/>
      <c r="H22" s="24" t="n">
        <f aca="false">H23+H24</f>
        <v>9142.3</v>
      </c>
      <c r="I22" s="24" t="n">
        <f aca="false">I23+I24</f>
        <v>9142.3</v>
      </c>
      <c r="J22" s="24" t="n">
        <f aca="false">J23+J24</f>
        <v>9175.33961</v>
      </c>
      <c r="K22" s="25" t="n">
        <f aca="false">J22/I22*100</f>
        <v>100.361392756746</v>
      </c>
    </row>
    <row r="23" customFormat="false" ht="77.25" hidden="false" customHeight="true" outlineLevel="0" collapsed="false">
      <c r="B23" s="36" t="s">
        <v>27</v>
      </c>
      <c r="C23" s="136"/>
      <c r="D23" s="38" t="s">
        <v>26</v>
      </c>
      <c r="E23" s="38"/>
      <c r="F23" s="38"/>
      <c r="G23" s="38"/>
      <c r="H23" s="31" t="n">
        <v>9133.5</v>
      </c>
      <c r="I23" s="32" t="n">
        <v>9133.5</v>
      </c>
      <c r="J23" s="31" t="n">
        <v>9166.4491</v>
      </c>
      <c r="K23" s="33" t="n">
        <f aca="false">J23/I23*100</f>
        <v>100.360749986314</v>
      </c>
      <c r="L23" s="2"/>
    </row>
    <row r="24" customFormat="false" ht="74.25" hidden="false" customHeight="true" outlineLevel="0" collapsed="false">
      <c r="B24" s="36" t="s">
        <v>29</v>
      </c>
      <c r="C24" s="136"/>
      <c r="D24" s="38" t="s">
        <v>278</v>
      </c>
      <c r="E24" s="38"/>
      <c r="F24" s="38"/>
      <c r="G24" s="38"/>
      <c r="H24" s="31" t="n">
        <v>8.8</v>
      </c>
      <c r="I24" s="32" t="n">
        <f aca="false">H24</f>
        <v>8.8</v>
      </c>
      <c r="J24" s="31" t="n">
        <v>8.89051</v>
      </c>
      <c r="K24" s="33" t="n">
        <f aca="false">J24/I24*100</f>
        <v>101.028522727273</v>
      </c>
      <c r="L24" s="2"/>
    </row>
    <row r="25" customFormat="false" ht="36" hidden="true" customHeight="true" outlineLevel="0" collapsed="false">
      <c r="B25" s="36" t="s">
        <v>31</v>
      </c>
      <c r="C25" s="136"/>
      <c r="D25" s="38" t="s">
        <v>30</v>
      </c>
      <c r="E25" s="38"/>
      <c r="F25" s="38"/>
      <c r="G25" s="38"/>
      <c r="H25" s="31" t="n">
        <v>0</v>
      </c>
      <c r="I25" s="32" t="n">
        <v>0</v>
      </c>
      <c r="J25" s="31" t="n">
        <v>0</v>
      </c>
      <c r="K25" s="33" t="e">
        <f aca="false">J25/I25*100</f>
        <v>#DIV/0!</v>
      </c>
      <c r="L25" s="2"/>
    </row>
    <row r="26" customFormat="false" ht="77.25" hidden="false" customHeight="true" outlineLevel="0" collapsed="false">
      <c r="B26" s="36" t="s">
        <v>33</v>
      </c>
      <c r="C26" s="136"/>
      <c r="D26" s="38" t="s">
        <v>32</v>
      </c>
      <c r="E26" s="38"/>
      <c r="F26" s="38"/>
      <c r="G26" s="38"/>
      <c r="H26" s="31" t="n">
        <v>0.2</v>
      </c>
      <c r="I26" s="32" t="n">
        <f aca="false">H26</f>
        <v>0.2</v>
      </c>
      <c r="J26" s="31" t="n">
        <v>0.1384</v>
      </c>
      <c r="K26" s="33" t="n">
        <f aca="false">J26/I26*100</f>
        <v>69.2</v>
      </c>
      <c r="L26" s="2"/>
    </row>
    <row r="27" customFormat="false" ht="57" hidden="false" customHeight="true" outlineLevel="0" collapsed="false">
      <c r="B27" s="36" t="s">
        <v>35</v>
      </c>
      <c r="C27" s="136"/>
      <c r="D27" s="38" t="s">
        <v>34</v>
      </c>
      <c r="E27" s="38"/>
      <c r="F27" s="38"/>
      <c r="G27" s="38"/>
      <c r="H27" s="31" t="n">
        <v>0.1</v>
      </c>
      <c r="I27" s="32" t="n">
        <v>0.1</v>
      </c>
      <c r="J27" s="31" t="n">
        <v>0.1</v>
      </c>
      <c r="K27" s="33" t="n">
        <f aca="false">J27/I27*100</f>
        <v>100</v>
      </c>
      <c r="L27" s="2"/>
    </row>
    <row r="28" customFormat="false" ht="12.75" hidden="false" customHeight="true" outlineLevel="0" collapsed="false">
      <c r="B28" s="86" t="s">
        <v>37</v>
      </c>
      <c r="C28" s="135"/>
      <c r="D28" s="135" t="s">
        <v>36</v>
      </c>
      <c r="E28" s="135"/>
      <c r="F28" s="135"/>
      <c r="G28" s="135"/>
      <c r="H28" s="24" t="n">
        <f aca="false">H29</f>
        <v>0.3</v>
      </c>
      <c r="I28" s="24" t="n">
        <f aca="false">I29</f>
        <v>0.3</v>
      </c>
      <c r="J28" s="24" t="n">
        <f aca="false">J29</f>
        <v>0.2496</v>
      </c>
      <c r="K28" s="25" t="n">
        <f aca="false">J28/I28*100</f>
        <v>83.2</v>
      </c>
      <c r="L28" s="2"/>
    </row>
    <row r="29" customFormat="false" ht="12.75" hidden="false" customHeight="true" outlineLevel="0" collapsed="false">
      <c r="B29" s="36" t="s">
        <v>39</v>
      </c>
      <c r="C29" s="136"/>
      <c r="D29" s="136" t="s">
        <v>38</v>
      </c>
      <c r="E29" s="136"/>
      <c r="F29" s="136"/>
      <c r="G29" s="136"/>
      <c r="H29" s="31" t="n">
        <v>0.3</v>
      </c>
      <c r="I29" s="32" t="n">
        <v>0.3</v>
      </c>
      <c r="J29" s="31" t="n">
        <v>0.2496</v>
      </c>
      <c r="K29" s="33" t="n">
        <f aca="false">J29/I29*100</f>
        <v>83.2</v>
      </c>
      <c r="L29" s="2"/>
    </row>
    <row r="30" customFormat="false" ht="12.75" hidden="false" customHeight="false" outlineLevel="0" collapsed="false">
      <c r="B30" s="86" t="s">
        <v>41</v>
      </c>
      <c r="C30" s="135"/>
      <c r="D30" s="135" t="s">
        <v>40</v>
      </c>
      <c r="E30" s="135"/>
      <c r="F30" s="135"/>
      <c r="G30" s="135"/>
      <c r="H30" s="24" t="n">
        <f aca="false">H31+H33</f>
        <v>807.8</v>
      </c>
      <c r="I30" s="24" t="n">
        <f aca="false">I31+I33</f>
        <v>807.8</v>
      </c>
      <c r="J30" s="24" t="n">
        <f aca="false">J31+J33</f>
        <v>809.73973</v>
      </c>
      <c r="K30" s="25" t="n">
        <f aca="false">J30/I30*100</f>
        <v>100.240125030948</v>
      </c>
    </row>
    <row r="31" customFormat="false" ht="12.75" hidden="false" customHeight="false" outlineLevel="0" collapsed="false">
      <c r="B31" s="85" t="s">
        <v>43</v>
      </c>
      <c r="C31" s="135"/>
      <c r="D31" s="135" t="s">
        <v>42</v>
      </c>
      <c r="E31" s="135"/>
      <c r="F31" s="135"/>
      <c r="G31" s="135"/>
      <c r="H31" s="24" t="n">
        <f aca="false">H32</f>
        <v>487</v>
      </c>
      <c r="I31" s="24" t="n">
        <f aca="false">I32</f>
        <v>487</v>
      </c>
      <c r="J31" s="24" t="n">
        <f aca="false">J32</f>
        <v>488.80126</v>
      </c>
      <c r="K31" s="33" t="n">
        <f aca="false">J31/I31*100</f>
        <v>100.369868583162</v>
      </c>
    </row>
    <row r="32" customFormat="false" ht="36" hidden="false" customHeight="true" outlineLevel="0" collapsed="false">
      <c r="B32" s="36" t="s">
        <v>45</v>
      </c>
      <c r="C32" s="136"/>
      <c r="D32" s="38" t="s">
        <v>44</v>
      </c>
      <c r="E32" s="38"/>
      <c r="F32" s="38"/>
      <c r="G32" s="38"/>
      <c r="H32" s="31" t="n">
        <v>487</v>
      </c>
      <c r="I32" s="32" t="n">
        <f aca="false">H32</f>
        <v>487</v>
      </c>
      <c r="J32" s="31" t="n">
        <v>488.80126</v>
      </c>
      <c r="K32" s="33" t="n">
        <f aca="false">J32/I32*100</f>
        <v>100.369868583162</v>
      </c>
      <c r="L32" s="2"/>
    </row>
    <row r="33" customFormat="false" ht="12.75" hidden="false" customHeight="false" outlineLevel="0" collapsed="false">
      <c r="B33" s="85" t="s">
        <v>47</v>
      </c>
      <c r="C33" s="135"/>
      <c r="D33" s="135" t="s">
        <v>46</v>
      </c>
      <c r="E33" s="135"/>
      <c r="F33" s="135"/>
      <c r="G33" s="135"/>
      <c r="H33" s="24" t="n">
        <f aca="false">H34+H36</f>
        <v>320.8</v>
      </c>
      <c r="I33" s="24" t="n">
        <f aca="false">I34+I36</f>
        <v>320.8</v>
      </c>
      <c r="J33" s="24" t="n">
        <f aca="false">J34+J36</f>
        <v>320.93847</v>
      </c>
      <c r="K33" s="33" t="n">
        <f aca="false">J33/I33*100</f>
        <v>100.043163965087</v>
      </c>
    </row>
    <row r="34" customFormat="false" ht="24" hidden="false" customHeight="true" outlineLevel="0" collapsed="false">
      <c r="B34" s="60" t="s">
        <v>49</v>
      </c>
      <c r="C34" s="135"/>
      <c r="D34" s="95" t="s">
        <v>48</v>
      </c>
      <c r="E34" s="95"/>
      <c r="F34" s="95"/>
      <c r="G34" s="95"/>
      <c r="H34" s="24" t="n">
        <f aca="false">H35</f>
        <v>177.8</v>
      </c>
      <c r="I34" s="24" t="n">
        <f aca="false">I35</f>
        <v>177.8</v>
      </c>
      <c r="J34" s="24" t="n">
        <f aca="false">J35</f>
        <v>177.8931</v>
      </c>
      <c r="K34" s="33" t="n">
        <f aca="false">J34/I34*100</f>
        <v>100.052362204724</v>
      </c>
    </row>
    <row r="35" customFormat="false" ht="54.75" hidden="false" customHeight="true" outlineLevel="0" collapsed="false">
      <c r="B35" s="36" t="s">
        <v>51</v>
      </c>
      <c r="C35" s="136"/>
      <c r="D35" s="38" t="s">
        <v>50</v>
      </c>
      <c r="E35" s="38"/>
      <c r="F35" s="38"/>
      <c r="G35" s="38"/>
      <c r="H35" s="31" t="n">
        <v>177.8</v>
      </c>
      <c r="I35" s="32" t="n">
        <f aca="false">H35</f>
        <v>177.8</v>
      </c>
      <c r="J35" s="31" t="n">
        <v>177.8931</v>
      </c>
      <c r="K35" s="33" t="n">
        <f aca="false">J35/I35*100</f>
        <v>100.052362204724</v>
      </c>
      <c r="L35" s="2"/>
    </row>
    <row r="36" customFormat="false" ht="26.25" hidden="false" customHeight="true" outlineLevel="0" collapsed="false">
      <c r="B36" s="60" t="s">
        <v>53</v>
      </c>
      <c r="C36" s="135"/>
      <c r="D36" s="95" t="s">
        <v>52</v>
      </c>
      <c r="E36" s="95"/>
      <c r="F36" s="95"/>
      <c r="G36" s="95"/>
      <c r="H36" s="24" t="n">
        <f aca="false">H37</f>
        <v>143</v>
      </c>
      <c r="I36" s="24" t="n">
        <f aca="false">I37</f>
        <v>143</v>
      </c>
      <c r="J36" s="24" t="n">
        <f aca="false">J37</f>
        <v>143.04537</v>
      </c>
      <c r="K36" s="33" t="n">
        <f aca="false">J36/I36*100</f>
        <v>100.031727272727</v>
      </c>
    </row>
    <row r="37" customFormat="false" ht="63" hidden="false" customHeight="true" outlineLevel="0" collapsed="false">
      <c r="B37" s="36" t="s">
        <v>279</v>
      </c>
      <c r="C37" s="136"/>
      <c r="D37" s="38" t="s">
        <v>54</v>
      </c>
      <c r="E37" s="38"/>
      <c r="F37" s="38"/>
      <c r="G37" s="38"/>
      <c r="H37" s="31" t="n">
        <v>143</v>
      </c>
      <c r="I37" s="32" t="n">
        <f aca="false">H37</f>
        <v>143</v>
      </c>
      <c r="J37" s="31" t="n">
        <v>143.04537</v>
      </c>
      <c r="K37" s="33" t="n">
        <f aca="false">J37/I37*100</f>
        <v>100.031727272727</v>
      </c>
      <c r="L37" s="2"/>
    </row>
    <row r="38" customFormat="false" ht="25.5" hidden="false" customHeight="true" outlineLevel="0" collapsed="false">
      <c r="B38" s="46" t="s">
        <v>57</v>
      </c>
      <c r="C38" s="135"/>
      <c r="D38" s="95" t="s">
        <v>56</v>
      </c>
      <c r="E38" s="95"/>
      <c r="F38" s="95"/>
      <c r="G38" s="95"/>
      <c r="H38" s="24" t="n">
        <f aca="false">H43</f>
        <v>3</v>
      </c>
      <c r="I38" s="24" t="n">
        <f aca="false">I43</f>
        <v>3</v>
      </c>
      <c r="J38" s="24" t="n">
        <f aca="false">J43</f>
        <v>3.06711</v>
      </c>
      <c r="K38" s="25" t="n">
        <f aca="false">J38/I38*100</f>
        <v>102.237</v>
      </c>
      <c r="L38" s="2"/>
    </row>
    <row r="39" customFormat="false" ht="12.75" hidden="true" customHeight="true" outlineLevel="0" collapsed="false">
      <c r="B39" s="46" t="s">
        <v>59</v>
      </c>
      <c r="C39" s="135"/>
      <c r="D39" s="95" t="s">
        <v>58</v>
      </c>
      <c r="E39" s="95"/>
      <c r="F39" s="95"/>
      <c r="G39" s="95"/>
      <c r="H39" s="24"/>
      <c r="I39" s="44"/>
      <c r="J39" s="24" t="n">
        <f aca="false">J40</f>
        <v>0</v>
      </c>
      <c r="K39" s="25" t="e">
        <f aca="false">J39/I39*100</f>
        <v>#DIV/0!</v>
      </c>
      <c r="L39" s="2"/>
    </row>
    <row r="40" customFormat="false" ht="12.75" hidden="true" customHeight="true" outlineLevel="0" collapsed="false">
      <c r="B40" s="137" t="s">
        <v>60</v>
      </c>
      <c r="C40" s="136"/>
      <c r="D40" s="38" t="s">
        <v>58</v>
      </c>
      <c r="E40" s="38"/>
      <c r="F40" s="38"/>
      <c r="G40" s="38"/>
      <c r="H40" s="31"/>
      <c r="I40" s="32"/>
      <c r="J40" s="31" t="n">
        <v>0</v>
      </c>
      <c r="K40" s="25" t="e">
        <f aca="false">J40/I40*100</f>
        <v>#DIV/0!</v>
      </c>
      <c r="L40" s="2"/>
    </row>
    <row r="41" customFormat="false" ht="12.75" hidden="true" customHeight="true" outlineLevel="0" collapsed="false">
      <c r="B41" s="46" t="s">
        <v>62</v>
      </c>
      <c r="C41" s="135"/>
      <c r="D41" s="95" t="s">
        <v>61</v>
      </c>
      <c r="E41" s="95"/>
      <c r="F41" s="95"/>
      <c r="G41" s="95"/>
      <c r="H41" s="24"/>
      <c r="I41" s="44"/>
      <c r="J41" s="24" t="n">
        <f aca="false">J42</f>
        <v>0</v>
      </c>
      <c r="K41" s="25" t="e">
        <f aca="false">J41/I41*100</f>
        <v>#DIV/0!</v>
      </c>
      <c r="L41" s="2"/>
    </row>
    <row r="42" customFormat="false" ht="12.75" hidden="true" customHeight="true" outlineLevel="0" collapsed="false">
      <c r="B42" s="137" t="s">
        <v>64</v>
      </c>
      <c r="C42" s="136"/>
      <c r="D42" s="38" t="s">
        <v>63</v>
      </c>
      <c r="E42" s="38"/>
      <c r="F42" s="38"/>
      <c r="G42" s="38"/>
      <c r="H42" s="31"/>
      <c r="I42" s="32"/>
      <c r="J42" s="31" t="n">
        <v>0</v>
      </c>
      <c r="K42" s="25" t="e">
        <f aca="false">J42/I42*100</f>
        <v>#DIV/0!</v>
      </c>
      <c r="L42" s="2"/>
    </row>
    <row r="43" customFormat="false" ht="12.75" hidden="false" customHeight="true" outlineLevel="0" collapsed="false">
      <c r="B43" s="85" t="s">
        <v>66</v>
      </c>
      <c r="C43" s="135"/>
      <c r="D43" s="138" t="s">
        <v>65</v>
      </c>
      <c r="E43" s="138"/>
      <c r="F43" s="138"/>
      <c r="G43" s="138"/>
      <c r="H43" s="24" t="n">
        <f aca="false">H44+H45</f>
        <v>3</v>
      </c>
      <c r="I43" s="24" t="n">
        <f aca="false">I44+I45</f>
        <v>3</v>
      </c>
      <c r="J43" s="24" t="n">
        <f aca="false">J44+J45</f>
        <v>3.06711</v>
      </c>
      <c r="K43" s="25" t="n">
        <f aca="false">J43/I43*100</f>
        <v>102.237</v>
      </c>
    </row>
    <row r="44" customFormat="false" ht="22.5" hidden="true" customHeight="true" outlineLevel="0" collapsed="false">
      <c r="B44" s="137" t="s">
        <v>68</v>
      </c>
      <c r="C44" s="136"/>
      <c r="D44" s="136" t="s">
        <v>67</v>
      </c>
      <c r="E44" s="136"/>
      <c r="F44" s="136"/>
      <c r="G44" s="136"/>
      <c r="H44" s="31"/>
      <c r="I44" s="32"/>
      <c r="J44" s="31" t="n">
        <v>0</v>
      </c>
      <c r="K44" s="33" t="e">
        <f aca="false">J44/I44*100</f>
        <v>#DIV/0!</v>
      </c>
      <c r="L44" s="2"/>
    </row>
    <row r="45" customFormat="false" ht="36" hidden="false" customHeight="true" outlineLevel="0" collapsed="false">
      <c r="B45" s="46" t="s">
        <v>70</v>
      </c>
      <c r="C45" s="135"/>
      <c r="D45" s="135" t="s">
        <v>69</v>
      </c>
      <c r="E45" s="135"/>
      <c r="F45" s="135"/>
      <c r="G45" s="135"/>
      <c r="H45" s="24" t="n">
        <f aca="false">H46</f>
        <v>3</v>
      </c>
      <c r="I45" s="24" t="n">
        <f aca="false">I46</f>
        <v>3</v>
      </c>
      <c r="J45" s="24" t="n">
        <f aca="false">J46</f>
        <v>3.06711</v>
      </c>
      <c r="K45" s="25" t="n">
        <f aca="false">J45/I45*100</f>
        <v>102.237</v>
      </c>
      <c r="L45" s="2"/>
    </row>
    <row r="46" customFormat="false" ht="27.75" hidden="false" customHeight="true" outlineLevel="0" collapsed="false">
      <c r="B46" s="36" t="s">
        <v>72</v>
      </c>
      <c r="C46" s="136"/>
      <c r="D46" s="136" t="s">
        <v>71</v>
      </c>
      <c r="E46" s="136"/>
      <c r="F46" s="136"/>
      <c r="G46" s="136"/>
      <c r="H46" s="31" t="n">
        <v>3</v>
      </c>
      <c r="I46" s="32" t="n">
        <f aca="false">H46</f>
        <v>3</v>
      </c>
      <c r="J46" s="31" t="n">
        <v>3.06711</v>
      </c>
      <c r="K46" s="33" t="n">
        <f aca="false">J46/I46*100</f>
        <v>102.237</v>
      </c>
      <c r="L46" s="2"/>
    </row>
    <row r="47" customFormat="false" ht="12.75" hidden="true" customHeight="true" outlineLevel="0" collapsed="false">
      <c r="B47" s="139" t="s">
        <v>74</v>
      </c>
      <c r="C47" s="136"/>
      <c r="D47" s="136" t="s">
        <v>73</v>
      </c>
      <c r="E47" s="136"/>
      <c r="F47" s="136"/>
      <c r="G47" s="136"/>
      <c r="H47" s="31"/>
      <c r="I47" s="32"/>
      <c r="J47" s="24" t="n">
        <v>0</v>
      </c>
      <c r="K47" s="33" t="e">
        <f aca="false">J47/I47*100</f>
        <v>#DIV/0!</v>
      </c>
      <c r="L47" s="2"/>
    </row>
    <row r="48" customFormat="false" ht="41.25" hidden="false" customHeight="true" outlineLevel="0" collapsed="false">
      <c r="B48" s="46" t="s">
        <v>76</v>
      </c>
      <c r="C48" s="135"/>
      <c r="D48" s="95" t="s">
        <v>75</v>
      </c>
      <c r="E48" s="95"/>
      <c r="F48" s="95"/>
      <c r="G48" s="95"/>
      <c r="H48" s="24" t="n">
        <f aca="false">H51+H56+H64+H66+H54+H49+H62</f>
        <v>3355</v>
      </c>
      <c r="I48" s="24" t="n">
        <f aca="false">I51+I56+I64+I66+I54+I49+I62</f>
        <v>3355</v>
      </c>
      <c r="J48" s="24" t="n">
        <f aca="false">J51+J56+J64+J66+J54+J49+J62</f>
        <v>3360.54884</v>
      </c>
      <c r="K48" s="25" t="n">
        <f aca="false">J48/I48*100</f>
        <v>100.165390163934</v>
      </c>
    </row>
    <row r="49" customFormat="false" ht="63.75" hidden="true" customHeight="true" outlineLevel="0" collapsed="false">
      <c r="B49" s="46" t="s">
        <v>78</v>
      </c>
      <c r="C49" s="95"/>
      <c r="D49" s="95" t="s">
        <v>77</v>
      </c>
      <c r="E49" s="95"/>
      <c r="F49" s="95"/>
      <c r="G49" s="95"/>
      <c r="H49" s="48"/>
      <c r="I49" s="49"/>
      <c r="J49" s="24" t="n">
        <f aca="false">J50</f>
        <v>0</v>
      </c>
      <c r="K49" s="25" t="e">
        <f aca="false">J49/I49*100</f>
        <v>#DIV/0!</v>
      </c>
      <c r="L49" s="2"/>
    </row>
    <row r="50" customFormat="false" ht="36.75" hidden="true" customHeight="true" outlineLevel="0" collapsed="false">
      <c r="B50" s="137" t="s">
        <v>80</v>
      </c>
      <c r="C50" s="38"/>
      <c r="D50" s="38" t="s">
        <v>79</v>
      </c>
      <c r="E50" s="38"/>
      <c r="F50" s="38"/>
      <c r="G50" s="38"/>
      <c r="H50" s="50"/>
      <c r="I50" s="51"/>
      <c r="J50" s="31" t="n">
        <v>0</v>
      </c>
      <c r="K50" s="25" t="e">
        <f aca="false">J50/I50*100</f>
        <v>#DIV/0!</v>
      </c>
      <c r="L50" s="2"/>
    </row>
    <row r="51" customFormat="false" ht="12.75" hidden="true" customHeight="true" outlineLevel="0" collapsed="false">
      <c r="B51" s="46" t="s">
        <v>82</v>
      </c>
      <c r="C51" s="135"/>
      <c r="D51" s="95" t="s">
        <v>81</v>
      </c>
      <c r="E51" s="95"/>
      <c r="F51" s="95"/>
      <c r="G51" s="95"/>
      <c r="H51" s="24"/>
      <c r="I51" s="44"/>
      <c r="J51" s="24" t="n">
        <f aca="false">J52+J53</f>
        <v>0</v>
      </c>
      <c r="K51" s="25" t="e">
        <f aca="false">J51/I51*100</f>
        <v>#DIV/0!</v>
      </c>
    </row>
    <row r="52" customFormat="false" ht="12.75" hidden="true" customHeight="true" outlineLevel="0" collapsed="false">
      <c r="B52" s="137" t="s">
        <v>84</v>
      </c>
      <c r="C52" s="136"/>
      <c r="D52" s="38" t="s">
        <v>83</v>
      </c>
      <c r="E52" s="38"/>
      <c r="F52" s="38"/>
      <c r="G52" s="38"/>
      <c r="H52" s="31"/>
      <c r="I52" s="32"/>
      <c r="J52" s="31" t="n">
        <v>0</v>
      </c>
      <c r="K52" s="25" t="e">
        <f aca="false">J52/I52*100</f>
        <v>#DIV/0!</v>
      </c>
      <c r="L52" s="2"/>
    </row>
    <row r="53" customFormat="false" ht="22.5" hidden="true" customHeight="true" outlineLevel="0" collapsed="false">
      <c r="B53" s="137" t="s">
        <v>86</v>
      </c>
      <c r="C53" s="38"/>
      <c r="D53" s="38" t="s">
        <v>85</v>
      </c>
      <c r="E53" s="38"/>
      <c r="F53" s="38"/>
      <c r="G53" s="38"/>
      <c r="H53" s="50"/>
      <c r="I53" s="51"/>
      <c r="J53" s="31" t="n">
        <v>0</v>
      </c>
      <c r="K53" s="25" t="e">
        <f aca="false">J53/I53*100</f>
        <v>#DIV/0!</v>
      </c>
      <c r="L53" s="2"/>
    </row>
    <row r="54" customFormat="false" ht="26.25" hidden="true" customHeight="true" outlineLevel="0" collapsed="false">
      <c r="B54" s="140" t="s">
        <v>88</v>
      </c>
      <c r="C54" s="135"/>
      <c r="D54" s="95" t="s">
        <v>87</v>
      </c>
      <c r="E54" s="95"/>
      <c r="F54" s="95"/>
      <c r="G54" s="95"/>
      <c r="H54" s="24"/>
      <c r="I54" s="44"/>
      <c r="J54" s="24" t="n">
        <f aca="false">J55</f>
        <v>0</v>
      </c>
      <c r="K54" s="25" t="e">
        <f aca="false">J54/I54*100</f>
        <v>#DIV/0!</v>
      </c>
      <c r="L54" s="2"/>
    </row>
    <row r="55" customFormat="false" ht="26.25" hidden="true" customHeight="true" outlineLevel="0" collapsed="false">
      <c r="B55" s="137" t="s">
        <v>90</v>
      </c>
      <c r="C55" s="136"/>
      <c r="D55" s="38" t="s">
        <v>89</v>
      </c>
      <c r="E55" s="38"/>
      <c r="F55" s="38"/>
      <c r="G55" s="38"/>
      <c r="H55" s="31"/>
      <c r="I55" s="32"/>
      <c r="J55" s="31" t="n">
        <v>0</v>
      </c>
      <c r="K55" s="25" t="e">
        <f aca="false">J55/I55*100</f>
        <v>#DIV/0!</v>
      </c>
      <c r="L55" s="2"/>
    </row>
    <row r="56" customFormat="false" ht="75.75" hidden="false" customHeight="true" outlineLevel="0" collapsed="false">
      <c r="B56" s="60" t="s">
        <v>92</v>
      </c>
      <c r="C56" s="135"/>
      <c r="D56" s="95" t="s">
        <v>91</v>
      </c>
      <c r="E56" s="95"/>
      <c r="F56" s="95"/>
      <c r="G56" s="95"/>
      <c r="H56" s="24" t="n">
        <v>3355</v>
      </c>
      <c r="I56" s="24" t="n">
        <f aca="false">H56</f>
        <v>3355</v>
      </c>
      <c r="J56" s="24" t="n">
        <v>3360.54884</v>
      </c>
      <c r="K56" s="25" t="n">
        <f aca="false">J56/I56*100</f>
        <v>100.165390163934</v>
      </c>
      <c r="L56" s="2"/>
    </row>
    <row r="57" customFormat="false" ht="55.5" hidden="false" customHeight="true" outlineLevel="0" collapsed="false">
      <c r="B57" s="60" t="s">
        <v>94</v>
      </c>
      <c r="C57" s="135"/>
      <c r="D57" s="95" t="s">
        <v>93</v>
      </c>
      <c r="E57" s="95"/>
      <c r="F57" s="95"/>
      <c r="G57" s="95"/>
      <c r="H57" s="24" t="n">
        <f aca="false">H58</f>
        <v>1075</v>
      </c>
      <c r="I57" s="24" t="n">
        <f aca="false">I58+I59</f>
        <v>1075</v>
      </c>
      <c r="J57" s="24" t="n">
        <f aca="false">J58+J59</f>
        <v>1075.37312</v>
      </c>
      <c r="K57" s="25" t="n">
        <f aca="false">J57/I57*100</f>
        <v>100.034708837209</v>
      </c>
      <c r="L57" s="2"/>
    </row>
    <row r="58" customFormat="false" ht="53.25" hidden="false" customHeight="true" outlineLevel="0" collapsed="false">
      <c r="B58" s="36" t="s">
        <v>96</v>
      </c>
      <c r="C58" s="136"/>
      <c r="D58" s="38" t="s">
        <v>95</v>
      </c>
      <c r="E58" s="38"/>
      <c r="F58" s="38"/>
      <c r="G58" s="38"/>
      <c r="H58" s="32" t="n">
        <v>1075</v>
      </c>
      <c r="I58" s="32" t="n">
        <f aca="false">H58</f>
        <v>1075</v>
      </c>
      <c r="J58" s="31" t="n">
        <v>1075.37312</v>
      </c>
      <c r="K58" s="33" t="n">
        <f aca="false">J58/I58*100</f>
        <v>100.034708837209</v>
      </c>
      <c r="L58" s="2"/>
    </row>
    <row r="59" customFormat="false" ht="67.5" hidden="true" customHeight="true" outlineLevel="0" collapsed="false">
      <c r="B59" s="36" t="s">
        <v>98</v>
      </c>
      <c r="C59" s="136"/>
      <c r="D59" s="38" t="s">
        <v>97</v>
      </c>
      <c r="E59" s="38"/>
      <c r="F59" s="38"/>
      <c r="G59" s="38"/>
      <c r="H59" s="31"/>
      <c r="I59" s="32"/>
      <c r="J59" s="31" t="n">
        <v>0</v>
      </c>
      <c r="K59" s="33" t="e">
        <f aca="false">J59/I59*100</f>
        <v>#DIV/0!</v>
      </c>
      <c r="L59" s="2"/>
    </row>
    <row r="60" customFormat="false" ht="64.5" hidden="false" customHeight="true" outlineLevel="0" collapsed="false">
      <c r="B60" s="60" t="s">
        <v>100</v>
      </c>
      <c r="C60" s="135"/>
      <c r="D60" s="95" t="s">
        <v>99</v>
      </c>
      <c r="E60" s="95"/>
      <c r="F60" s="95"/>
      <c r="G60" s="95"/>
      <c r="H60" s="24" t="n">
        <f aca="false">H61</f>
        <v>2280</v>
      </c>
      <c r="I60" s="24" t="n">
        <f aca="false">I61</f>
        <v>2280</v>
      </c>
      <c r="J60" s="24" t="n">
        <f aca="false">J61</f>
        <v>2285.17572</v>
      </c>
      <c r="K60" s="25" t="n">
        <f aca="false">J60/I60*100</f>
        <v>100.227005263158</v>
      </c>
      <c r="L60" s="2"/>
    </row>
    <row r="61" customFormat="false" ht="48" hidden="false" customHeight="true" outlineLevel="0" collapsed="false">
      <c r="B61" s="36" t="s">
        <v>102</v>
      </c>
      <c r="C61" s="136"/>
      <c r="D61" s="38" t="s">
        <v>101</v>
      </c>
      <c r="E61" s="38"/>
      <c r="F61" s="38"/>
      <c r="G61" s="38"/>
      <c r="H61" s="31" t="n">
        <v>2280</v>
      </c>
      <c r="I61" s="32" t="n">
        <f aca="false">H61</f>
        <v>2280</v>
      </c>
      <c r="J61" s="31" t="n">
        <v>2285.17572</v>
      </c>
      <c r="K61" s="33" t="n">
        <f aca="false">J61/I61*100</f>
        <v>100.227005263158</v>
      </c>
      <c r="L61" s="2"/>
    </row>
    <row r="62" customFormat="false" ht="25.5" hidden="true" customHeight="true" outlineLevel="0" collapsed="false">
      <c r="B62" s="46" t="s">
        <v>104</v>
      </c>
      <c r="C62" s="95"/>
      <c r="D62" s="95" t="s">
        <v>103</v>
      </c>
      <c r="E62" s="95"/>
      <c r="F62" s="95"/>
      <c r="G62" s="95"/>
      <c r="H62" s="48"/>
      <c r="I62" s="49"/>
      <c r="J62" s="24" t="n">
        <f aca="false">J63</f>
        <v>0</v>
      </c>
      <c r="K62" s="33" t="e">
        <f aca="false">J62/I62*100</f>
        <v>#DIV/0!</v>
      </c>
      <c r="L62" s="2"/>
    </row>
    <row r="63" customFormat="false" ht="33.75" hidden="true" customHeight="true" outlineLevel="0" collapsed="false">
      <c r="B63" s="137" t="s">
        <v>106</v>
      </c>
      <c r="C63" s="38"/>
      <c r="D63" s="38" t="s">
        <v>105</v>
      </c>
      <c r="E63" s="38"/>
      <c r="F63" s="38"/>
      <c r="G63" s="38"/>
      <c r="H63" s="50"/>
      <c r="I63" s="51"/>
      <c r="J63" s="31" t="n">
        <v>0</v>
      </c>
      <c r="K63" s="33" t="e">
        <f aca="false">J63/I63*100</f>
        <v>#DIV/0!</v>
      </c>
      <c r="L63" s="2"/>
    </row>
    <row r="64" customFormat="false" ht="69" hidden="true" customHeight="true" outlineLevel="0" collapsed="false">
      <c r="B64" s="140" t="s">
        <v>108</v>
      </c>
      <c r="C64" s="95"/>
      <c r="D64" s="95" t="s">
        <v>107</v>
      </c>
      <c r="E64" s="95"/>
      <c r="F64" s="95"/>
      <c r="G64" s="95"/>
      <c r="H64" s="48"/>
      <c r="I64" s="49"/>
      <c r="J64" s="24" t="n">
        <f aca="false">J65</f>
        <v>0</v>
      </c>
      <c r="K64" s="33" t="e">
        <f aca="false">J64/I64*100</f>
        <v>#DIV/0!</v>
      </c>
      <c r="L64" s="2"/>
    </row>
    <row r="65" customFormat="false" ht="64.5" hidden="true" customHeight="true" outlineLevel="0" collapsed="false">
      <c r="B65" s="137" t="s">
        <v>110</v>
      </c>
      <c r="C65" s="136"/>
      <c r="D65" s="38" t="s">
        <v>109</v>
      </c>
      <c r="E65" s="38"/>
      <c r="F65" s="38"/>
      <c r="G65" s="38"/>
      <c r="H65" s="31"/>
      <c r="I65" s="32"/>
      <c r="J65" s="24" t="n">
        <v>0</v>
      </c>
      <c r="K65" s="33" t="e">
        <f aca="false">J65/I65*100</f>
        <v>#DIV/0!</v>
      </c>
      <c r="L65" s="2"/>
    </row>
    <row r="66" customFormat="false" ht="67.5" hidden="true" customHeight="true" outlineLevel="0" collapsed="false">
      <c r="B66" s="140" t="s">
        <v>112</v>
      </c>
      <c r="C66" s="135"/>
      <c r="D66" s="95" t="s">
        <v>111</v>
      </c>
      <c r="E66" s="95"/>
      <c r="F66" s="95"/>
      <c r="G66" s="95"/>
      <c r="H66" s="24"/>
      <c r="I66" s="44"/>
      <c r="J66" s="24" t="n">
        <f aca="false">J70+J67+J68+J69</f>
        <v>0</v>
      </c>
      <c r="K66" s="33" t="e">
        <f aca="false">J66/I66*100</f>
        <v>#DIV/0!</v>
      </c>
      <c r="L66" s="2"/>
    </row>
    <row r="67" customFormat="false" ht="39.75" hidden="true" customHeight="true" outlineLevel="0" collapsed="false">
      <c r="B67" s="137" t="s">
        <v>114</v>
      </c>
      <c r="C67" s="38"/>
      <c r="D67" s="38" t="s">
        <v>113</v>
      </c>
      <c r="E67" s="38"/>
      <c r="F67" s="38"/>
      <c r="G67" s="38"/>
      <c r="H67" s="50"/>
      <c r="I67" s="51"/>
      <c r="J67" s="31" t="n">
        <v>0</v>
      </c>
      <c r="K67" s="33" t="e">
        <f aca="false">J67/I67*100</f>
        <v>#DIV/0!</v>
      </c>
      <c r="L67" s="2"/>
    </row>
    <row r="68" customFormat="false" ht="37.5" hidden="true" customHeight="true" outlineLevel="0" collapsed="false">
      <c r="B68" s="137" t="s">
        <v>116</v>
      </c>
      <c r="C68" s="38"/>
      <c r="D68" s="38" t="s">
        <v>115</v>
      </c>
      <c r="E68" s="38"/>
      <c r="F68" s="38"/>
      <c r="G68" s="38"/>
      <c r="H68" s="50"/>
      <c r="I68" s="51"/>
      <c r="J68" s="31" t="n">
        <v>0</v>
      </c>
      <c r="K68" s="33" t="e">
        <f aca="false">J68/I68*100</f>
        <v>#DIV/0!</v>
      </c>
      <c r="L68" s="2"/>
    </row>
    <row r="69" customFormat="false" ht="27" hidden="true" customHeight="true" outlineLevel="0" collapsed="false">
      <c r="B69" s="137" t="s">
        <v>118</v>
      </c>
      <c r="C69" s="38"/>
      <c r="D69" s="38" t="s">
        <v>117</v>
      </c>
      <c r="E69" s="38"/>
      <c r="F69" s="38"/>
      <c r="G69" s="38"/>
      <c r="H69" s="50"/>
      <c r="I69" s="51"/>
      <c r="J69" s="31" t="n">
        <v>0</v>
      </c>
      <c r="K69" s="33" t="e">
        <f aca="false">J69/I69*100</f>
        <v>#DIV/0!</v>
      </c>
      <c r="L69" s="2"/>
    </row>
    <row r="70" customFormat="false" ht="46.5" hidden="true" customHeight="true" outlineLevel="0" collapsed="false">
      <c r="B70" s="137" t="s">
        <v>120</v>
      </c>
      <c r="C70" s="136"/>
      <c r="D70" s="38" t="s">
        <v>119</v>
      </c>
      <c r="E70" s="38"/>
      <c r="F70" s="38"/>
      <c r="G70" s="38"/>
      <c r="H70" s="31"/>
      <c r="I70" s="32"/>
      <c r="J70" s="24"/>
      <c r="K70" s="33" t="e">
        <f aca="false">J70/I70*100</f>
        <v>#DIV/0!</v>
      </c>
      <c r="L70" s="2"/>
    </row>
    <row r="71" customFormat="false" ht="28.5" hidden="false" customHeight="true" outlineLevel="0" collapsed="false">
      <c r="B71" s="46" t="s">
        <v>122</v>
      </c>
      <c r="C71" s="95"/>
      <c r="D71" s="95" t="s">
        <v>121</v>
      </c>
      <c r="E71" s="95"/>
      <c r="F71" s="95"/>
      <c r="G71" s="95"/>
      <c r="H71" s="24" t="n">
        <f aca="false">H72</f>
        <v>49.5</v>
      </c>
      <c r="I71" s="24" t="n">
        <f aca="false">I72</f>
        <v>49.5</v>
      </c>
      <c r="J71" s="24" t="n">
        <f aca="false">J72</f>
        <v>50.16</v>
      </c>
      <c r="K71" s="25" t="n">
        <f aca="false">J71/I71*100</f>
        <v>101.333333333333</v>
      </c>
    </row>
    <row r="72" customFormat="false" ht="28.5" hidden="false" customHeight="true" outlineLevel="0" collapsed="false">
      <c r="B72" s="60" t="s">
        <v>124</v>
      </c>
      <c r="C72" s="95"/>
      <c r="D72" s="95" t="s">
        <v>123</v>
      </c>
      <c r="E72" s="95"/>
      <c r="F72" s="95"/>
      <c r="G72" s="95"/>
      <c r="H72" s="48" t="n">
        <f aca="false">H73</f>
        <v>49.5</v>
      </c>
      <c r="I72" s="48" t="n">
        <f aca="false">I73</f>
        <v>49.5</v>
      </c>
      <c r="J72" s="24" t="n">
        <f aca="false">J73</f>
        <v>50.16</v>
      </c>
      <c r="K72" s="33" t="n">
        <f aca="false">J72/I72*100</f>
        <v>101.333333333333</v>
      </c>
    </row>
    <row r="73" customFormat="false" ht="40.5" hidden="false" customHeight="true" outlineLevel="0" collapsed="false">
      <c r="B73" s="36" t="s">
        <v>126</v>
      </c>
      <c r="C73" s="38"/>
      <c r="D73" s="38" t="s">
        <v>125</v>
      </c>
      <c r="E73" s="38"/>
      <c r="F73" s="38"/>
      <c r="G73" s="38"/>
      <c r="H73" s="50" t="n">
        <v>49.5</v>
      </c>
      <c r="I73" s="51" t="n">
        <f aca="false">H73</f>
        <v>49.5</v>
      </c>
      <c r="J73" s="31" t="n">
        <v>50.16</v>
      </c>
      <c r="K73" s="33" t="n">
        <f aca="false">J73/I73*100</f>
        <v>101.333333333333</v>
      </c>
      <c r="L73" s="2"/>
    </row>
    <row r="74" customFormat="false" ht="32.25" hidden="false" customHeight="true" outlineLevel="0" collapsed="false">
      <c r="B74" s="46" t="s">
        <v>128</v>
      </c>
      <c r="C74" s="95"/>
      <c r="D74" s="95" t="s">
        <v>127</v>
      </c>
      <c r="E74" s="95"/>
      <c r="F74" s="95"/>
      <c r="G74" s="95"/>
      <c r="H74" s="24" t="n">
        <f aca="false">H77+H91</f>
        <v>1493.95</v>
      </c>
      <c r="I74" s="24" t="n">
        <f aca="false">I77+I91</f>
        <v>1493.95</v>
      </c>
      <c r="J74" s="24" t="n">
        <f aca="false">J77+J91</f>
        <v>1493.94542</v>
      </c>
      <c r="K74" s="25" t="n">
        <f aca="false">J74/I74*100</f>
        <v>99.9996934301684</v>
      </c>
      <c r="L74" s="2"/>
    </row>
    <row r="75" customFormat="false" ht="17.25" hidden="true" customHeight="true" outlineLevel="0" collapsed="false">
      <c r="B75" s="60" t="s">
        <v>130</v>
      </c>
      <c r="C75" s="95"/>
      <c r="D75" s="95" t="s">
        <v>129</v>
      </c>
      <c r="E75" s="95"/>
      <c r="F75" s="95"/>
      <c r="G75" s="95"/>
      <c r="H75" s="48"/>
      <c r="I75" s="49"/>
      <c r="J75" s="24" t="n">
        <f aca="false">J76</f>
        <v>0</v>
      </c>
      <c r="K75" s="33" t="e">
        <f aca="false">J75/I75*100</f>
        <v>#DIV/0!</v>
      </c>
      <c r="L75" s="2"/>
    </row>
    <row r="76" customFormat="false" ht="26.25" hidden="true" customHeight="true" outlineLevel="0" collapsed="false">
      <c r="B76" s="36" t="s">
        <v>132</v>
      </c>
      <c r="C76" s="38"/>
      <c r="D76" s="38" t="s">
        <v>131</v>
      </c>
      <c r="E76" s="38"/>
      <c r="F76" s="38"/>
      <c r="G76" s="38"/>
      <c r="H76" s="50"/>
      <c r="I76" s="51"/>
      <c r="J76" s="31" t="n">
        <v>0</v>
      </c>
      <c r="K76" s="33" t="e">
        <f aca="false">J76/I76*100</f>
        <v>#DIV/0!</v>
      </c>
      <c r="L76" s="2"/>
    </row>
    <row r="77" customFormat="false" ht="63" hidden="false" customHeight="true" outlineLevel="0" collapsed="false">
      <c r="B77" s="60" t="s">
        <v>134</v>
      </c>
      <c r="C77" s="95"/>
      <c r="D77" s="95" t="s">
        <v>133</v>
      </c>
      <c r="E77" s="95"/>
      <c r="F77" s="95"/>
      <c r="G77" s="95"/>
      <c r="H77" s="48" t="n">
        <f aca="false">H82+H84</f>
        <v>1492.5</v>
      </c>
      <c r="I77" s="48" t="n">
        <f aca="false">I83+I84</f>
        <v>1492.5</v>
      </c>
      <c r="J77" s="48" t="n">
        <f aca="false">J83+J84</f>
        <v>1492.51133</v>
      </c>
      <c r="K77" s="33" t="n">
        <f aca="false">J77/I77*100</f>
        <v>100.000759128978</v>
      </c>
      <c r="L77" s="2"/>
    </row>
    <row r="78" customFormat="false" ht="57.75" hidden="true" customHeight="true" outlineLevel="0" collapsed="false">
      <c r="B78" s="36" t="s">
        <v>136</v>
      </c>
      <c r="C78" s="38"/>
      <c r="D78" s="38" t="s">
        <v>135</v>
      </c>
      <c r="E78" s="38"/>
      <c r="F78" s="38"/>
      <c r="G78" s="38"/>
      <c r="H78" s="50"/>
      <c r="I78" s="51"/>
      <c r="J78" s="31" t="n">
        <v>0</v>
      </c>
      <c r="K78" s="33" t="e">
        <f aca="false">J78/I78*100</f>
        <v>#DIV/0!</v>
      </c>
      <c r="L78" s="2"/>
    </row>
    <row r="79" customFormat="false" ht="60.75" hidden="true" customHeight="true" outlineLevel="0" collapsed="false">
      <c r="B79" s="36" t="s">
        <v>138</v>
      </c>
      <c r="C79" s="38"/>
      <c r="D79" s="38" t="s">
        <v>137</v>
      </c>
      <c r="E79" s="38"/>
      <c r="F79" s="38"/>
      <c r="G79" s="38"/>
      <c r="H79" s="50"/>
      <c r="I79" s="51"/>
      <c r="J79" s="31" t="n">
        <v>0</v>
      </c>
      <c r="K79" s="33" t="e">
        <f aca="false">J79/I79*100</f>
        <v>#DIV/0!</v>
      </c>
      <c r="L79" s="2"/>
    </row>
    <row r="80" customFormat="false" ht="67.5" hidden="true" customHeight="true" outlineLevel="0" collapsed="false">
      <c r="B80" s="36" t="s">
        <v>140</v>
      </c>
      <c r="C80" s="38"/>
      <c r="D80" s="38" t="s">
        <v>139</v>
      </c>
      <c r="E80" s="38"/>
      <c r="F80" s="38"/>
      <c r="G80" s="38"/>
      <c r="H80" s="50"/>
      <c r="I80" s="51"/>
      <c r="J80" s="31" t="n">
        <v>0</v>
      </c>
      <c r="K80" s="33" t="e">
        <f aca="false">J80/I80*100</f>
        <v>#DIV/0!</v>
      </c>
      <c r="L80" s="2"/>
    </row>
    <row r="81" customFormat="false" ht="72" hidden="true" customHeight="true" outlineLevel="0" collapsed="false">
      <c r="B81" s="36" t="s">
        <v>142</v>
      </c>
      <c r="C81" s="38"/>
      <c r="D81" s="38" t="s">
        <v>141</v>
      </c>
      <c r="E81" s="38"/>
      <c r="F81" s="38"/>
      <c r="G81" s="38"/>
      <c r="H81" s="50"/>
      <c r="I81" s="51"/>
      <c r="J81" s="31"/>
      <c r="K81" s="33" t="e">
        <f aca="false">J81/I81*100</f>
        <v>#DIV/0!</v>
      </c>
      <c r="L81" s="2"/>
    </row>
    <row r="82" customFormat="false" ht="72" hidden="false" customHeight="true" outlineLevel="0" collapsed="false">
      <c r="B82" s="36" t="s">
        <v>142</v>
      </c>
      <c r="C82" s="38"/>
      <c r="D82" s="95" t="s">
        <v>143</v>
      </c>
      <c r="E82" s="95"/>
      <c r="F82" s="95"/>
      <c r="G82" s="95"/>
      <c r="H82" s="50" t="n">
        <f aca="false">H83</f>
        <v>1492.5</v>
      </c>
      <c r="I82" s="50" t="n">
        <f aca="false">I83</f>
        <v>1492.5</v>
      </c>
      <c r="J82" s="50" t="n">
        <f aca="false">J83</f>
        <v>1492.51133</v>
      </c>
      <c r="K82" s="33" t="n">
        <f aca="false">J82/I82*100</f>
        <v>100.000759128978</v>
      </c>
      <c r="L82" s="2"/>
    </row>
    <row r="83" customFormat="false" ht="72" hidden="false" customHeight="true" outlineLevel="0" collapsed="false">
      <c r="B83" s="36" t="s">
        <v>142</v>
      </c>
      <c r="C83" s="38"/>
      <c r="D83" s="38" t="s">
        <v>139</v>
      </c>
      <c r="E83" s="38"/>
      <c r="F83" s="38"/>
      <c r="G83" s="38"/>
      <c r="H83" s="50" t="n">
        <v>1492.5</v>
      </c>
      <c r="I83" s="51" t="n">
        <f aca="false">H83</f>
        <v>1492.5</v>
      </c>
      <c r="J83" s="31" t="n">
        <v>1492.51133</v>
      </c>
      <c r="K83" s="33" t="n">
        <f aca="false">J83/I83*100</f>
        <v>100.000759128978</v>
      </c>
      <c r="L83" s="2"/>
    </row>
    <row r="84" customFormat="false" ht="72" hidden="true" customHeight="true" outlineLevel="0" collapsed="false">
      <c r="B84" s="36" t="s">
        <v>145</v>
      </c>
      <c r="C84" s="38"/>
      <c r="D84" s="38" t="s">
        <v>144</v>
      </c>
      <c r="E84" s="38"/>
      <c r="F84" s="38"/>
      <c r="G84" s="38"/>
      <c r="H84" s="50" t="n">
        <v>0</v>
      </c>
      <c r="I84" s="51" t="n">
        <v>0</v>
      </c>
      <c r="J84" s="31" t="n">
        <v>0</v>
      </c>
      <c r="K84" s="33" t="e">
        <f aca="false">J84/I84*100</f>
        <v>#DIV/0!</v>
      </c>
      <c r="L84" s="2"/>
    </row>
    <row r="85" customFormat="false" ht="66" hidden="true" customHeight="true" outlineLevel="0" collapsed="false">
      <c r="B85" s="140" t="s">
        <v>147</v>
      </c>
      <c r="C85" s="95"/>
      <c r="D85" s="95" t="s">
        <v>146</v>
      </c>
      <c r="E85" s="95"/>
      <c r="F85" s="95"/>
      <c r="G85" s="95"/>
      <c r="H85" s="48"/>
      <c r="I85" s="49"/>
      <c r="J85" s="24" t="n">
        <f aca="false">J86+J87</f>
        <v>0</v>
      </c>
      <c r="K85" s="33" t="e">
        <f aca="false">J85/I85*100</f>
        <v>#DIV/0!</v>
      </c>
      <c r="L85" s="2"/>
    </row>
    <row r="86" customFormat="false" ht="39" hidden="true" customHeight="true" outlineLevel="0" collapsed="false">
      <c r="B86" s="137" t="s">
        <v>149</v>
      </c>
      <c r="C86" s="38"/>
      <c r="D86" s="38" t="s">
        <v>148</v>
      </c>
      <c r="E86" s="38"/>
      <c r="F86" s="38"/>
      <c r="G86" s="38"/>
      <c r="H86" s="50"/>
      <c r="I86" s="51"/>
      <c r="J86" s="31" t="n">
        <v>0</v>
      </c>
      <c r="K86" s="33" t="e">
        <f aca="false">J86/I86*100</f>
        <v>#DIV/0!</v>
      </c>
      <c r="L86" s="2"/>
    </row>
    <row r="87" customFormat="false" ht="47.25" hidden="true" customHeight="true" outlineLevel="0" collapsed="false">
      <c r="B87" s="137" t="s">
        <v>151</v>
      </c>
      <c r="C87" s="38"/>
      <c r="D87" s="38" t="s">
        <v>150</v>
      </c>
      <c r="E87" s="38"/>
      <c r="F87" s="38"/>
      <c r="G87" s="38"/>
      <c r="H87" s="50"/>
      <c r="I87" s="51"/>
      <c r="J87" s="31" t="n">
        <v>0</v>
      </c>
      <c r="K87" s="33" t="e">
        <f aca="false">J87/I87*100</f>
        <v>#DIV/0!</v>
      </c>
      <c r="L87" s="2"/>
    </row>
    <row r="88" customFormat="false" ht="24.75" hidden="true" customHeight="true" outlineLevel="0" collapsed="false">
      <c r="B88" s="46" t="s">
        <v>153</v>
      </c>
      <c r="C88" s="95"/>
      <c r="D88" s="95" t="s">
        <v>152</v>
      </c>
      <c r="E88" s="95"/>
      <c r="F88" s="95"/>
      <c r="G88" s="95"/>
      <c r="H88" s="48"/>
      <c r="I88" s="49"/>
      <c r="J88" s="24" t="n">
        <f aca="false">J89</f>
        <v>0</v>
      </c>
      <c r="K88" s="33" t="e">
        <f aca="false">J88/I88*100</f>
        <v>#DIV/0!</v>
      </c>
      <c r="L88" s="2"/>
    </row>
    <row r="89" customFormat="false" ht="24.75" hidden="true" customHeight="true" outlineLevel="0" collapsed="false">
      <c r="B89" s="140" t="s">
        <v>155</v>
      </c>
      <c r="C89" s="95"/>
      <c r="D89" s="95" t="s">
        <v>154</v>
      </c>
      <c r="E89" s="95"/>
      <c r="F89" s="95"/>
      <c r="G89" s="95"/>
      <c r="H89" s="48"/>
      <c r="I89" s="49"/>
      <c r="J89" s="24" t="n">
        <f aca="false">J90</f>
        <v>0</v>
      </c>
      <c r="K89" s="33" t="e">
        <f aca="false">J89/I89*100</f>
        <v>#DIV/0!</v>
      </c>
      <c r="L89" s="2"/>
    </row>
    <row r="90" customFormat="false" ht="29.25" hidden="true" customHeight="true" outlineLevel="0" collapsed="false">
      <c r="B90" s="137" t="s">
        <v>157</v>
      </c>
      <c r="C90" s="38"/>
      <c r="D90" s="38" t="s">
        <v>156</v>
      </c>
      <c r="E90" s="38"/>
      <c r="F90" s="38"/>
      <c r="G90" s="38"/>
      <c r="H90" s="50"/>
      <c r="I90" s="51"/>
      <c r="J90" s="31" t="n">
        <v>0</v>
      </c>
      <c r="K90" s="33" t="e">
        <f aca="false">J90/I90*100</f>
        <v>#DIV/0!</v>
      </c>
      <c r="L90" s="2"/>
    </row>
    <row r="91" customFormat="false" ht="45" hidden="false" customHeight="true" outlineLevel="0" collapsed="false">
      <c r="B91" s="36" t="s">
        <v>159</v>
      </c>
      <c r="C91" s="38"/>
      <c r="D91" s="141" t="s">
        <v>158</v>
      </c>
      <c r="E91" s="141"/>
      <c r="F91" s="141"/>
      <c r="G91" s="141"/>
      <c r="H91" s="50" t="n">
        <f aca="false">H92</f>
        <v>1.45</v>
      </c>
      <c r="I91" s="50" t="n">
        <f aca="false">I92</f>
        <v>1.45</v>
      </c>
      <c r="J91" s="50" t="n">
        <f aca="false">J92</f>
        <v>1.43409</v>
      </c>
      <c r="K91" s="33" t="n">
        <f aca="false">J91/I91*100</f>
        <v>98.9027586206897</v>
      </c>
      <c r="L91" s="2"/>
    </row>
    <row r="92" customFormat="false" ht="29.25" hidden="false" customHeight="true" outlineLevel="0" collapsed="false">
      <c r="B92" s="36" t="s">
        <v>161</v>
      </c>
      <c r="C92" s="38"/>
      <c r="D92" s="141" t="s">
        <v>160</v>
      </c>
      <c r="E92" s="141"/>
      <c r="F92" s="141"/>
      <c r="G92" s="141"/>
      <c r="H92" s="50" t="n">
        <f aca="false">H93</f>
        <v>1.45</v>
      </c>
      <c r="I92" s="50" t="n">
        <f aca="false">I93</f>
        <v>1.45</v>
      </c>
      <c r="J92" s="50" t="n">
        <f aca="false">J93</f>
        <v>1.43409</v>
      </c>
      <c r="K92" s="33" t="n">
        <f aca="false">J92/I92*100</f>
        <v>98.9027586206897</v>
      </c>
      <c r="L92" s="2"/>
    </row>
    <row r="93" customFormat="false" ht="38.25" hidden="false" customHeight="true" outlineLevel="0" collapsed="false">
      <c r="B93" s="36" t="s">
        <v>163</v>
      </c>
      <c r="C93" s="38"/>
      <c r="D93" s="141" t="s">
        <v>162</v>
      </c>
      <c r="E93" s="141"/>
      <c r="F93" s="141"/>
      <c r="G93" s="141"/>
      <c r="H93" s="50" t="n">
        <v>1.45</v>
      </c>
      <c r="I93" s="50" t="n">
        <f aca="false">H93</f>
        <v>1.45</v>
      </c>
      <c r="J93" s="50" t="n">
        <v>1.43409</v>
      </c>
      <c r="K93" s="33" t="n">
        <f aca="false">J93/I93*100</f>
        <v>98.9027586206897</v>
      </c>
      <c r="L93" s="2"/>
    </row>
    <row r="94" customFormat="false" ht="12.75" hidden="false" customHeight="false" outlineLevel="0" collapsed="false">
      <c r="B94" s="46" t="s">
        <v>165</v>
      </c>
      <c r="C94" s="135"/>
      <c r="D94" s="135" t="s">
        <v>164</v>
      </c>
      <c r="E94" s="135"/>
      <c r="F94" s="135"/>
      <c r="G94" s="135"/>
      <c r="H94" s="24" t="n">
        <f aca="false">H95+H97+H99+H101+H108+H106</f>
        <v>33.55</v>
      </c>
      <c r="I94" s="24" t="n">
        <f aca="false">I95+I97+I99+I101+I108+I106</f>
        <v>33.55</v>
      </c>
      <c r="J94" s="24" t="n">
        <f aca="false">J95+J97+J99+J101+J108+J106</f>
        <v>33.54914</v>
      </c>
      <c r="K94" s="33" t="n">
        <f aca="false">J94/I94*100</f>
        <v>99.997436661699</v>
      </c>
      <c r="L94" s="2"/>
    </row>
    <row r="95" customFormat="false" ht="22.5" hidden="true" customHeight="true" outlineLevel="0" collapsed="false">
      <c r="B95" s="140" t="s">
        <v>167</v>
      </c>
      <c r="C95" s="135"/>
      <c r="D95" s="95" t="s">
        <v>166</v>
      </c>
      <c r="E95" s="95"/>
      <c r="F95" s="95"/>
      <c r="G95" s="95"/>
      <c r="H95" s="24"/>
      <c r="I95" s="44"/>
      <c r="J95" s="24" t="n">
        <f aca="false">J96</f>
        <v>0</v>
      </c>
      <c r="K95" s="33" t="e">
        <f aca="false">J95/I95*100</f>
        <v>#DIV/0!</v>
      </c>
      <c r="L95" s="2"/>
    </row>
    <row r="96" customFormat="false" ht="29.25" hidden="true" customHeight="true" outlineLevel="0" collapsed="false">
      <c r="B96" s="137" t="s">
        <v>169</v>
      </c>
      <c r="C96" s="136"/>
      <c r="D96" s="38" t="s">
        <v>168</v>
      </c>
      <c r="E96" s="38"/>
      <c r="F96" s="38"/>
      <c r="G96" s="38"/>
      <c r="H96" s="31"/>
      <c r="I96" s="32"/>
      <c r="J96" s="31" t="n">
        <v>0</v>
      </c>
      <c r="K96" s="33" t="e">
        <f aca="false">J96/I96*100</f>
        <v>#DIV/0!</v>
      </c>
      <c r="L96" s="2"/>
    </row>
    <row r="97" customFormat="false" ht="39.75" hidden="true" customHeight="true" outlineLevel="0" collapsed="false">
      <c r="B97" s="60" t="s">
        <v>171</v>
      </c>
      <c r="C97" s="135"/>
      <c r="D97" s="95" t="s">
        <v>170</v>
      </c>
      <c r="E97" s="95"/>
      <c r="F97" s="95"/>
      <c r="G97" s="95"/>
      <c r="H97" s="24"/>
      <c r="I97" s="44"/>
      <c r="J97" s="24" t="n">
        <f aca="false">J98</f>
        <v>0</v>
      </c>
      <c r="K97" s="33" t="e">
        <f aca="false">J97/I97*100</f>
        <v>#DIV/0!</v>
      </c>
      <c r="L97" s="2"/>
    </row>
    <row r="98" customFormat="false" ht="36" hidden="true" customHeight="true" outlineLevel="0" collapsed="false">
      <c r="B98" s="36" t="s">
        <v>173</v>
      </c>
      <c r="C98" s="136"/>
      <c r="D98" s="38" t="s">
        <v>172</v>
      </c>
      <c r="E98" s="38"/>
      <c r="F98" s="38"/>
      <c r="G98" s="38"/>
      <c r="H98" s="31"/>
      <c r="I98" s="32"/>
      <c r="J98" s="31" t="n">
        <v>0</v>
      </c>
      <c r="K98" s="33" t="e">
        <f aca="false">J98/I98*100</f>
        <v>#DIV/0!</v>
      </c>
      <c r="L98" s="2"/>
    </row>
    <row r="99" customFormat="false" ht="12.75" hidden="true" customHeight="true" outlineLevel="0" collapsed="false">
      <c r="B99" s="140" t="s">
        <v>175</v>
      </c>
      <c r="C99" s="135"/>
      <c r="D99" s="95" t="s">
        <v>174</v>
      </c>
      <c r="E99" s="95"/>
      <c r="F99" s="95"/>
      <c r="G99" s="95"/>
      <c r="H99" s="24"/>
      <c r="I99" s="44"/>
      <c r="J99" s="24" t="n">
        <f aca="false">J100</f>
        <v>0</v>
      </c>
      <c r="K99" s="33" t="e">
        <f aca="false">J99/I99*100</f>
        <v>#DIV/0!</v>
      </c>
      <c r="L99" s="2"/>
    </row>
    <row r="100" customFormat="false" ht="33.75" hidden="true" customHeight="true" outlineLevel="0" collapsed="false">
      <c r="B100" s="137" t="s">
        <v>177</v>
      </c>
      <c r="C100" s="136"/>
      <c r="D100" s="38" t="s">
        <v>176</v>
      </c>
      <c r="E100" s="38"/>
      <c r="F100" s="38"/>
      <c r="G100" s="38"/>
      <c r="H100" s="31"/>
      <c r="I100" s="32"/>
      <c r="J100" s="24"/>
      <c r="K100" s="33" t="e">
        <f aca="false">J100/I100*100</f>
        <v>#DIV/0!</v>
      </c>
      <c r="L100" s="2"/>
    </row>
    <row r="101" customFormat="false" ht="56.25" hidden="true" customHeight="true" outlineLevel="0" collapsed="false">
      <c r="B101" s="140" t="s">
        <v>179</v>
      </c>
      <c r="C101" s="135"/>
      <c r="D101" s="95" t="s">
        <v>178</v>
      </c>
      <c r="E101" s="95"/>
      <c r="F101" s="95"/>
      <c r="G101" s="95"/>
      <c r="H101" s="24"/>
      <c r="I101" s="44"/>
      <c r="J101" s="24" t="n">
        <f aca="false">J102+J103</f>
        <v>0</v>
      </c>
      <c r="K101" s="33" t="e">
        <f aca="false">J101/I101*100</f>
        <v>#DIV/0!</v>
      </c>
      <c r="L101" s="2"/>
    </row>
    <row r="102" customFormat="false" ht="22.5" hidden="true" customHeight="true" outlineLevel="0" collapsed="false">
      <c r="B102" s="137" t="s">
        <v>181</v>
      </c>
      <c r="C102" s="136"/>
      <c r="D102" s="38" t="s">
        <v>180</v>
      </c>
      <c r="E102" s="38"/>
      <c r="F102" s="38"/>
      <c r="G102" s="38"/>
      <c r="H102" s="31"/>
      <c r="I102" s="32"/>
      <c r="J102" s="31" t="n">
        <v>0</v>
      </c>
      <c r="K102" s="33" t="e">
        <f aca="false">J102/I102*100</f>
        <v>#DIV/0!</v>
      </c>
      <c r="L102" s="2"/>
    </row>
    <row r="103" customFormat="false" ht="22.5" hidden="true" customHeight="true" outlineLevel="0" collapsed="false">
      <c r="B103" s="137" t="s">
        <v>183</v>
      </c>
      <c r="C103" s="136"/>
      <c r="D103" s="38" t="s">
        <v>182</v>
      </c>
      <c r="E103" s="38"/>
      <c r="F103" s="38"/>
      <c r="G103" s="38"/>
      <c r="H103" s="31"/>
      <c r="I103" s="32"/>
      <c r="J103" s="31" t="n">
        <v>0</v>
      </c>
      <c r="K103" s="33" t="e">
        <f aca="false">J103/I103*100</f>
        <v>#DIV/0!</v>
      </c>
      <c r="L103" s="2"/>
    </row>
    <row r="104" customFormat="false" ht="22.5" hidden="true" customHeight="true" outlineLevel="0" collapsed="false">
      <c r="B104" s="140" t="s">
        <v>185</v>
      </c>
      <c r="C104" s="95"/>
      <c r="D104" s="95" t="s">
        <v>184</v>
      </c>
      <c r="E104" s="95"/>
      <c r="F104" s="95"/>
      <c r="G104" s="95"/>
      <c r="H104" s="48"/>
      <c r="I104" s="49"/>
      <c r="J104" s="24" t="n">
        <f aca="false">J105</f>
        <v>0</v>
      </c>
      <c r="K104" s="33" t="e">
        <f aca="false">J104/I104*100</f>
        <v>#DIV/0!</v>
      </c>
      <c r="L104" s="2"/>
    </row>
    <row r="105" customFormat="false" ht="33.75" hidden="true" customHeight="true" outlineLevel="0" collapsed="false">
      <c r="B105" s="137" t="s">
        <v>187</v>
      </c>
      <c r="C105" s="38"/>
      <c r="D105" s="38" t="s">
        <v>186</v>
      </c>
      <c r="E105" s="38"/>
      <c r="F105" s="38"/>
      <c r="G105" s="38"/>
      <c r="H105" s="50"/>
      <c r="I105" s="51"/>
      <c r="J105" s="31" t="n">
        <v>0</v>
      </c>
      <c r="K105" s="33" t="e">
        <f aca="false">J105/I105*100</f>
        <v>#DIV/0!</v>
      </c>
      <c r="L105" s="2"/>
    </row>
    <row r="106" customFormat="false" ht="25.5" hidden="false" customHeight="true" outlineLevel="0" collapsed="false">
      <c r="B106" s="60" t="s">
        <v>175</v>
      </c>
      <c r="C106" s="95"/>
      <c r="D106" s="135" t="s">
        <v>174</v>
      </c>
      <c r="E106" s="135"/>
      <c r="F106" s="135"/>
      <c r="G106" s="135"/>
      <c r="H106" s="48" t="n">
        <f aca="false">H107</f>
        <v>33.55</v>
      </c>
      <c r="I106" s="48" t="n">
        <f aca="false">I107</f>
        <v>33.55</v>
      </c>
      <c r="J106" s="48" t="n">
        <f aca="false">J107</f>
        <v>33.54914</v>
      </c>
      <c r="K106" s="25" t="n">
        <f aca="false">J106/I106*100</f>
        <v>99.997436661699</v>
      </c>
      <c r="L106" s="2"/>
    </row>
    <row r="107" customFormat="false" ht="33.75" hidden="false" customHeight="true" outlineLevel="0" collapsed="false">
      <c r="B107" s="36" t="s">
        <v>177</v>
      </c>
      <c r="C107" s="38"/>
      <c r="D107" s="136" t="s">
        <v>176</v>
      </c>
      <c r="E107" s="136"/>
      <c r="F107" s="136"/>
      <c r="G107" s="136"/>
      <c r="H107" s="50" t="n">
        <v>33.55</v>
      </c>
      <c r="I107" s="51" t="n">
        <f aca="false">H107</f>
        <v>33.55</v>
      </c>
      <c r="J107" s="31" t="n">
        <v>33.54914</v>
      </c>
      <c r="K107" s="33" t="n">
        <f aca="false">J107/I107*100</f>
        <v>99.997436661699</v>
      </c>
      <c r="L107" s="2"/>
    </row>
    <row r="108" customFormat="false" ht="26.25" hidden="true" customHeight="true" outlineLevel="0" collapsed="false">
      <c r="B108" s="60" t="s">
        <v>189</v>
      </c>
      <c r="C108" s="95"/>
      <c r="D108" s="95" t="s">
        <v>188</v>
      </c>
      <c r="E108" s="95"/>
      <c r="F108" s="95"/>
      <c r="G108" s="95"/>
      <c r="H108" s="24" t="n">
        <f aca="false">H109+H110</f>
        <v>0</v>
      </c>
      <c r="I108" s="24" t="n">
        <f aca="false">I109+I110</f>
        <v>0</v>
      </c>
      <c r="J108" s="24" t="n">
        <f aca="false">J109+J110</f>
        <v>0</v>
      </c>
      <c r="K108" s="33" t="e">
        <f aca="false">J108/I108*100</f>
        <v>#DIV/0!</v>
      </c>
      <c r="L108" s="2"/>
    </row>
    <row r="109" customFormat="false" ht="27" hidden="true" customHeight="true" outlineLevel="0" collapsed="false">
      <c r="B109" s="36" t="s">
        <v>191</v>
      </c>
      <c r="C109" s="38"/>
      <c r="D109" s="38" t="s">
        <v>190</v>
      </c>
      <c r="E109" s="38"/>
      <c r="F109" s="38"/>
      <c r="G109" s="38"/>
      <c r="H109" s="50"/>
      <c r="I109" s="51"/>
      <c r="J109" s="31" t="n">
        <v>0</v>
      </c>
      <c r="K109" s="33" t="e">
        <f aca="false">J109/I109*100</f>
        <v>#DIV/0!</v>
      </c>
      <c r="L109" s="2"/>
    </row>
    <row r="110" customFormat="false" ht="27" hidden="true" customHeight="true" outlineLevel="0" collapsed="false">
      <c r="B110" s="36" t="s">
        <v>191</v>
      </c>
      <c r="C110" s="38"/>
      <c r="D110" s="38" t="s">
        <v>192</v>
      </c>
      <c r="E110" s="38"/>
      <c r="F110" s="38"/>
      <c r="G110" s="38"/>
      <c r="H110" s="50" t="n">
        <v>0</v>
      </c>
      <c r="I110" s="51" t="n">
        <f aca="false">H110</f>
        <v>0</v>
      </c>
      <c r="J110" s="31" t="n">
        <v>0</v>
      </c>
      <c r="K110" s="33" t="e">
        <f aca="false">J110/I110*100</f>
        <v>#DIV/0!</v>
      </c>
      <c r="L110" s="2"/>
    </row>
    <row r="111" customFormat="false" ht="18" hidden="false" customHeight="true" outlineLevel="0" collapsed="false">
      <c r="B111" s="46" t="s">
        <v>194</v>
      </c>
      <c r="C111" s="95"/>
      <c r="D111" s="95" t="s">
        <v>193</v>
      </c>
      <c r="E111" s="95"/>
      <c r="F111" s="95"/>
      <c r="G111" s="95"/>
      <c r="H111" s="24" t="n">
        <f aca="false">H112+H114</f>
        <v>650</v>
      </c>
      <c r="I111" s="24" t="n">
        <f aca="false">I112+I114</f>
        <v>650</v>
      </c>
      <c r="J111" s="24" t="n">
        <f aca="false">J112+J114</f>
        <v>651.58628</v>
      </c>
      <c r="K111" s="25" t="n">
        <f aca="false">J111/I111*100</f>
        <v>100.244043076923</v>
      </c>
      <c r="L111" s="2"/>
    </row>
    <row r="112" customFormat="false" ht="18" hidden="true" customHeight="true" outlineLevel="0" collapsed="false">
      <c r="B112" s="140" t="s">
        <v>196</v>
      </c>
      <c r="C112" s="95"/>
      <c r="D112" s="95" t="s">
        <v>195</v>
      </c>
      <c r="E112" s="95"/>
      <c r="F112" s="95"/>
      <c r="G112" s="95"/>
      <c r="H112" s="48" t="n">
        <f aca="false">H113</f>
        <v>0</v>
      </c>
      <c r="I112" s="48" t="n">
        <f aca="false">I113</f>
        <v>0</v>
      </c>
      <c r="J112" s="24" t="n">
        <v>0</v>
      </c>
      <c r="K112" s="33" t="e">
        <f aca="false">J112/I112*100</f>
        <v>#DIV/0!</v>
      </c>
      <c r="L112" s="2"/>
    </row>
    <row r="113" customFormat="false" ht="21.75" hidden="true" customHeight="true" outlineLevel="0" collapsed="false">
      <c r="B113" s="36" t="s">
        <v>198</v>
      </c>
      <c r="C113" s="38"/>
      <c r="D113" s="38" t="s">
        <v>197</v>
      </c>
      <c r="E113" s="38"/>
      <c r="F113" s="38"/>
      <c r="G113" s="38"/>
      <c r="H113" s="50" t="n">
        <v>0</v>
      </c>
      <c r="I113" s="51" t="n">
        <v>0</v>
      </c>
      <c r="J113" s="31" t="n">
        <v>0</v>
      </c>
      <c r="K113" s="33" t="e">
        <f aca="false">J113/I113*100</f>
        <v>#DIV/0!</v>
      </c>
      <c r="L113" s="2"/>
    </row>
    <row r="114" customFormat="false" ht="21.75" hidden="false" customHeight="true" outlineLevel="0" collapsed="false">
      <c r="B114" s="60" t="s">
        <v>200</v>
      </c>
      <c r="C114" s="95"/>
      <c r="D114" s="95" t="s">
        <v>199</v>
      </c>
      <c r="E114" s="95"/>
      <c r="F114" s="95"/>
      <c r="G114" s="95"/>
      <c r="H114" s="24" t="n">
        <f aca="false">H115</f>
        <v>650</v>
      </c>
      <c r="I114" s="24" t="n">
        <f aca="false">I115</f>
        <v>650</v>
      </c>
      <c r="J114" s="24" t="n">
        <f aca="false">J115</f>
        <v>651.58628</v>
      </c>
      <c r="K114" s="33" t="n">
        <f aca="false">J114/I114*100</f>
        <v>100.244043076923</v>
      </c>
      <c r="L114" s="2"/>
    </row>
    <row r="115" customFormat="false" ht="15" hidden="false" customHeight="true" outlineLevel="0" collapsed="false">
      <c r="B115" s="36" t="s">
        <v>202</v>
      </c>
      <c r="C115" s="38"/>
      <c r="D115" s="38" t="s">
        <v>201</v>
      </c>
      <c r="E115" s="38"/>
      <c r="F115" s="38"/>
      <c r="G115" s="38"/>
      <c r="H115" s="50" t="n">
        <v>650</v>
      </c>
      <c r="I115" s="51" t="n">
        <f aca="false">H115</f>
        <v>650</v>
      </c>
      <c r="J115" s="31" t="n">
        <v>651.58628</v>
      </c>
      <c r="K115" s="33" t="n">
        <f aca="false">J115/I115*100</f>
        <v>100.244043076923</v>
      </c>
      <c r="L115" s="2"/>
    </row>
    <row r="116" customFormat="false" ht="12.75" hidden="false" customHeight="false" outlineLevel="0" collapsed="false">
      <c r="B116" s="86" t="s">
        <v>204</v>
      </c>
      <c r="C116" s="135"/>
      <c r="D116" s="135" t="s">
        <v>203</v>
      </c>
      <c r="E116" s="135"/>
      <c r="F116" s="135"/>
      <c r="G116" s="135"/>
      <c r="H116" s="24" t="n">
        <f aca="false">H117+H151</f>
        <v>230835</v>
      </c>
      <c r="I116" s="24" t="n">
        <f aca="false">I117+I151</f>
        <v>230835</v>
      </c>
      <c r="J116" s="24" t="n">
        <f aca="false">J117+J151</f>
        <v>197955.18518</v>
      </c>
      <c r="K116" s="25" t="n">
        <f aca="false">J116/I116*100</f>
        <v>85.7561397448394</v>
      </c>
      <c r="L116" s="2"/>
    </row>
    <row r="117" customFormat="false" ht="25.5" hidden="false" customHeight="true" outlineLevel="0" collapsed="false">
      <c r="B117" s="46" t="s">
        <v>206</v>
      </c>
      <c r="C117" s="135"/>
      <c r="D117" s="95" t="s">
        <v>205</v>
      </c>
      <c r="E117" s="95"/>
      <c r="F117" s="95"/>
      <c r="G117" s="95"/>
      <c r="H117" s="24" t="n">
        <f aca="false">H118+H145+H126</f>
        <v>230794.5</v>
      </c>
      <c r="I117" s="24" t="n">
        <f aca="false">I118+I145+I126</f>
        <v>230794.5</v>
      </c>
      <c r="J117" s="24" t="n">
        <f aca="false">J118+J145+J126</f>
        <v>197914.68518</v>
      </c>
      <c r="K117" s="25" t="n">
        <f aca="false">J117/I117*100</f>
        <v>85.7536402210625</v>
      </c>
      <c r="L117" s="2"/>
    </row>
    <row r="118" customFormat="false" ht="24" hidden="false" customHeight="true" outlineLevel="0" collapsed="false">
      <c r="B118" s="60" t="s">
        <v>208</v>
      </c>
      <c r="C118" s="135"/>
      <c r="D118" s="95" t="s">
        <v>207</v>
      </c>
      <c r="E118" s="95"/>
      <c r="F118" s="95"/>
      <c r="G118" s="95"/>
      <c r="H118" s="24" t="n">
        <f aca="false">H119+H121+H123</f>
        <v>190205.5</v>
      </c>
      <c r="I118" s="24" t="n">
        <f aca="false">I119+I121+I123</f>
        <v>190205.5</v>
      </c>
      <c r="J118" s="24" t="n">
        <f aca="false">J119+J121+J123</f>
        <v>190205.5</v>
      </c>
      <c r="K118" s="25" t="n">
        <f aca="false">J118/I118*100</f>
        <v>100</v>
      </c>
      <c r="L118" s="2"/>
    </row>
    <row r="119" customFormat="false" ht="12.75" hidden="false" customHeight="false" outlineLevel="0" collapsed="false">
      <c r="B119" s="60" t="s">
        <v>210</v>
      </c>
      <c r="C119" s="135"/>
      <c r="D119" s="135" t="s">
        <v>209</v>
      </c>
      <c r="E119" s="135"/>
      <c r="F119" s="135"/>
      <c r="G119" s="135"/>
      <c r="H119" s="24" t="n">
        <f aca="false">H120</f>
        <v>28689</v>
      </c>
      <c r="I119" s="24" t="n">
        <f aca="false">I120</f>
        <v>28689</v>
      </c>
      <c r="J119" s="24" t="n">
        <f aca="false">J120</f>
        <v>28689</v>
      </c>
      <c r="K119" s="33" t="n">
        <f aca="false">J119/I119*100</f>
        <v>100</v>
      </c>
      <c r="L119" s="2"/>
    </row>
    <row r="120" customFormat="false" ht="25.5" hidden="false" customHeight="true" outlineLevel="0" collapsed="false">
      <c r="B120" s="36" t="s">
        <v>212</v>
      </c>
      <c r="C120" s="136"/>
      <c r="D120" s="38" t="s">
        <v>211</v>
      </c>
      <c r="E120" s="38"/>
      <c r="F120" s="38"/>
      <c r="G120" s="38"/>
      <c r="H120" s="31" t="n">
        <v>28689</v>
      </c>
      <c r="I120" s="32" t="n">
        <f aca="false">H120</f>
        <v>28689</v>
      </c>
      <c r="J120" s="31" t="n">
        <v>28689</v>
      </c>
      <c r="K120" s="33" t="n">
        <f aca="false">J120/I120*100</f>
        <v>100</v>
      </c>
      <c r="L120" s="2"/>
    </row>
    <row r="121" customFormat="false" ht="25.5" hidden="false" customHeight="true" outlineLevel="0" collapsed="false">
      <c r="B121" s="142" t="s">
        <v>214</v>
      </c>
      <c r="C121" s="143"/>
      <c r="D121" s="38" t="s">
        <v>213</v>
      </c>
      <c r="E121" s="38"/>
      <c r="F121" s="38"/>
      <c r="G121" s="38"/>
      <c r="H121" s="64" t="n">
        <f aca="false">H122</f>
        <v>5196.5</v>
      </c>
      <c r="I121" s="64" t="n">
        <f aca="false">I122</f>
        <v>5196.5</v>
      </c>
      <c r="J121" s="64" t="n">
        <f aca="false">J122</f>
        <v>5196.5</v>
      </c>
      <c r="K121" s="144" t="n">
        <f aca="false">J121/I121*100</f>
        <v>100</v>
      </c>
      <c r="L121" s="2"/>
    </row>
    <row r="122" customFormat="false" ht="29.25" hidden="false" customHeight="true" outlineLevel="0" collapsed="false">
      <c r="B122" s="68" t="s">
        <v>216</v>
      </c>
      <c r="C122" s="136"/>
      <c r="D122" s="38" t="s">
        <v>215</v>
      </c>
      <c r="E122" s="38"/>
      <c r="F122" s="38"/>
      <c r="G122" s="38"/>
      <c r="H122" s="32" t="n">
        <v>5196.5</v>
      </c>
      <c r="I122" s="32" t="n">
        <f aca="false">H122</f>
        <v>5196.5</v>
      </c>
      <c r="J122" s="24" t="n">
        <v>5196.5</v>
      </c>
      <c r="K122" s="33" t="n">
        <f aca="false">J122/I122*100</f>
        <v>100</v>
      </c>
      <c r="L122" s="2"/>
    </row>
    <row r="123" customFormat="false" ht="21" hidden="false" customHeight="true" outlineLevel="0" collapsed="false">
      <c r="B123" s="68" t="s">
        <v>218</v>
      </c>
      <c r="C123" s="33"/>
      <c r="D123" s="38" t="s">
        <v>217</v>
      </c>
      <c r="E123" s="38"/>
      <c r="F123" s="38"/>
      <c r="G123" s="38"/>
      <c r="H123" s="31" t="n">
        <f aca="false">H124</f>
        <v>156320</v>
      </c>
      <c r="I123" s="31" t="n">
        <f aca="false">I124</f>
        <v>156320</v>
      </c>
      <c r="J123" s="31" t="n">
        <f aca="false">J124</f>
        <v>156320</v>
      </c>
      <c r="K123" s="33" t="n">
        <f aca="false">J123/I123*100</f>
        <v>100</v>
      </c>
      <c r="L123" s="2"/>
    </row>
    <row r="124" customFormat="false" ht="19.5" hidden="false" customHeight="true" outlineLevel="0" collapsed="false">
      <c r="B124" s="68" t="s">
        <v>220</v>
      </c>
      <c r="C124" s="33"/>
      <c r="D124" s="38" t="s">
        <v>219</v>
      </c>
      <c r="E124" s="38"/>
      <c r="F124" s="38"/>
      <c r="G124" s="38"/>
      <c r="H124" s="31" t="n">
        <v>156320</v>
      </c>
      <c r="I124" s="31" t="n">
        <f aca="false">H124</f>
        <v>156320</v>
      </c>
      <c r="J124" s="24" t="n">
        <v>156320</v>
      </c>
      <c r="K124" s="33" t="n">
        <f aca="false">J124/I124*100</f>
        <v>100</v>
      </c>
      <c r="L124" s="2"/>
    </row>
    <row r="125" customFormat="false" ht="15" hidden="false" customHeight="tru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2"/>
    </row>
    <row r="126" customFormat="false" ht="26.25" hidden="false" customHeight="true" outlineLevel="0" collapsed="false">
      <c r="B126" s="96" t="s">
        <v>222</v>
      </c>
      <c r="C126" s="135"/>
      <c r="D126" s="95" t="s">
        <v>221</v>
      </c>
      <c r="E126" s="95"/>
      <c r="F126" s="95"/>
      <c r="G126" s="95"/>
      <c r="H126" s="24" t="n">
        <f aca="false">H127+H135+H131+H133</f>
        <v>40095.1</v>
      </c>
      <c r="I126" s="24" t="n">
        <f aca="false">I127+I135+I131+I133</f>
        <v>40095.1</v>
      </c>
      <c r="J126" s="24" t="n">
        <f aca="false">J127+J135+J131+J133</f>
        <v>7215.28518</v>
      </c>
      <c r="K126" s="25" t="n">
        <f aca="false">J126/I126*100</f>
        <v>17.9954288179852</v>
      </c>
      <c r="L126" s="2"/>
    </row>
    <row r="127" customFormat="false" ht="26.25" hidden="true" customHeight="true" outlineLevel="0" collapsed="false">
      <c r="B127" s="68" t="s">
        <v>223</v>
      </c>
      <c r="C127" s="38"/>
      <c r="D127" s="38"/>
      <c r="E127" s="38"/>
      <c r="F127" s="38"/>
      <c r="G127" s="38"/>
      <c r="H127" s="38"/>
      <c r="I127" s="38"/>
      <c r="J127" s="33" t="n">
        <f aca="false">J129+J130</f>
        <v>0</v>
      </c>
      <c r="K127" s="25" t="e">
        <f aca="false">J127/I127*100</f>
        <v>#DIV/0!</v>
      </c>
      <c r="L127" s="2"/>
    </row>
    <row r="128" customFormat="false" ht="15" hidden="true" customHeight="true" outlineLevel="0" collapsed="false">
      <c r="B128" s="68" t="s">
        <v>224</v>
      </c>
      <c r="C128" s="68"/>
      <c r="D128" s="68"/>
      <c r="E128" s="68"/>
      <c r="F128" s="68"/>
      <c r="G128" s="68"/>
      <c r="H128" s="68"/>
      <c r="I128" s="68"/>
      <c r="J128" s="68"/>
      <c r="K128" s="25" t="e">
        <f aca="false">J128/I128*100</f>
        <v>#DIV/0!</v>
      </c>
      <c r="L128" s="2"/>
    </row>
    <row r="129" customFormat="false" ht="26.25" hidden="true" customHeight="true" outlineLevel="0" collapsed="false">
      <c r="B129" s="68" t="s">
        <v>225</v>
      </c>
      <c r="C129" s="38"/>
      <c r="D129" s="38"/>
      <c r="E129" s="38"/>
      <c r="F129" s="38"/>
      <c r="G129" s="38"/>
      <c r="H129" s="38"/>
      <c r="I129" s="38"/>
      <c r="J129" s="33" t="n">
        <v>0</v>
      </c>
      <c r="K129" s="25" t="e">
        <f aca="false">J129/I129*100</f>
        <v>#DIV/0!</v>
      </c>
      <c r="L129" s="2"/>
    </row>
    <row r="130" customFormat="false" ht="26.25" hidden="true" customHeight="true" outlineLevel="0" collapsed="false">
      <c r="B130" s="68" t="s">
        <v>226</v>
      </c>
      <c r="C130" s="38"/>
      <c r="D130" s="38"/>
      <c r="E130" s="38"/>
      <c r="F130" s="38"/>
      <c r="G130" s="38"/>
      <c r="H130" s="38"/>
      <c r="I130" s="38"/>
      <c r="J130" s="33" t="n">
        <v>0</v>
      </c>
      <c r="K130" s="25" t="e">
        <f aca="false">J130/I130*100</f>
        <v>#DIV/0!</v>
      </c>
      <c r="L130" s="2"/>
    </row>
    <row r="131" customFormat="false" ht="54.75" hidden="true" customHeight="true" outlineLevel="0" collapsed="false">
      <c r="B131" s="142" t="s">
        <v>228</v>
      </c>
      <c r="C131" s="95"/>
      <c r="D131" s="146"/>
      <c r="E131" s="146"/>
      <c r="F131" s="146"/>
      <c r="G131" s="146"/>
      <c r="H131" s="147" t="n">
        <f aca="false">H132</f>
        <v>0</v>
      </c>
      <c r="I131" s="147" t="n">
        <f aca="false">I132</f>
        <v>0</v>
      </c>
      <c r="J131" s="147" t="n">
        <f aca="false">J132</f>
        <v>0</v>
      </c>
      <c r="K131" s="25" t="e">
        <f aca="false">J131/I131*100</f>
        <v>#DIV/0!</v>
      </c>
      <c r="L131" s="2"/>
    </row>
    <row r="132" customFormat="false" ht="34.5" hidden="true" customHeight="true" outlineLevel="0" collapsed="false">
      <c r="B132" s="77" t="s">
        <v>230</v>
      </c>
      <c r="C132" s="38"/>
      <c r="D132" s="148"/>
      <c r="E132" s="148"/>
      <c r="F132" s="148"/>
      <c r="G132" s="148"/>
      <c r="H132" s="149" t="n">
        <v>0</v>
      </c>
      <c r="I132" s="148" t="n">
        <v>0</v>
      </c>
      <c r="J132" s="144" t="n">
        <v>0</v>
      </c>
      <c r="K132" s="25" t="e">
        <f aca="false">J132/I132*100</f>
        <v>#DIV/0!</v>
      </c>
      <c r="L132" s="2"/>
    </row>
    <row r="133" customFormat="false" ht="41.25" hidden="false" customHeight="true" outlineLevel="0" collapsed="false">
      <c r="B133" s="149" t="s">
        <v>232</v>
      </c>
      <c r="C133" s="38"/>
      <c r="D133" s="38" t="s">
        <v>280</v>
      </c>
      <c r="E133" s="38"/>
      <c r="F133" s="38"/>
      <c r="G133" s="38"/>
      <c r="H133" s="74" t="n">
        <f aca="false">H134</f>
        <v>29375</v>
      </c>
      <c r="I133" s="74" t="n">
        <f aca="false">I134</f>
        <v>29375</v>
      </c>
      <c r="J133" s="74" t="n">
        <f aca="false">J134</f>
        <v>1175</v>
      </c>
      <c r="K133" s="25" t="n">
        <f aca="false">J133/I133*100</f>
        <v>4</v>
      </c>
      <c r="L133" s="2"/>
    </row>
    <row r="134" customFormat="false" ht="34.5" hidden="false" customHeight="true" outlineLevel="0" collapsed="false">
      <c r="B134" s="77" t="s">
        <v>234</v>
      </c>
      <c r="C134" s="38"/>
      <c r="D134" s="38" t="s">
        <v>281</v>
      </c>
      <c r="E134" s="38"/>
      <c r="F134" s="38"/>
      <c r="G134" s="38"/>
      <c r="H134" s="74" t="n">
        <v>29375</v>
      </c>
      <c r="I134" s="75" t="n">
        <f aca="false">H134</f>
        <v>29375</v>
      </c>
      <c r="J134" s="76" t="n">
        <v>1175</v>
      </c>
      <c r="K134" s="25" t="n">
        <f aca="false">J134/I134*100</f>
        <v>4</v>
      </c>
      <c r="L134" s="2"/>
    </row>
    <row r="135" customFormat="false" ht="22.5" hidden="false" customHeight="true" outlineLevel="0" collapsed="false">
      <c r="B135" s="142" t="s">
        <v>236</v>
      </c>
      <c r="C135" s="95"/>
      <c r="D135" s="95" t="s">
        <v>235</v>
      </c>
      <c r="E135" s="95"/>
      <c r="F135" s="95"/>
      <c r="G135" s="95"/>
      <c r="H135" s="65" t="n">
        <f aca="false">H136</f>
        <v>10720.1</v>
      </c>
      <c r="I135" s="65" t="n">
        <f aca="false">I136</f>
        <v>10720.1</v>
      </c>
      <c r="J135" s="65" t="n">
        <f aca="false">J136</f>
        <v>6040.28518</v>
      </c>
      <c r="K135" s="25" t="n">
        <f aca="false">J135/I135*100</f>
        <v>56.3454182330389</v>
      </c>
      <c r="L135" s="2"/>
    </row>
    <row r="136" customFormat="false" ht="24" hidden="false" customHeight="true" outlineLevel="0" collapsed="false">
      <c r="B136" s="142" t="s">
        <v>238</v>
      </c>
      <c r="C136" s="95"/>
      <c r="D136" s="95" t="s">
        <v>237</v>
      </c>
      <c r="E136" s="95"/>
      <c r="F136" s="95"/>
      <c r="G136" s="95"/>
      <c r="H136" s="65" t="n">
        <f aca="false">H140+H137+H141+H139+H142+H143</f>
        <v>10720.1</v>
      </c>
      <c r="I136" s="65" t="n">
        <f aca="false">I140+I137+I141+I139+I142+I143</f>
        <v>10720.1</v>
      </c>
      <c r="J136" s="65" t="n">
        <f aca="false">J140+J137+J141+J139+J142+J143</f>
        <v>6040.28518</v>
      </c>
      <c r="K136" s="25" t="n">
        <f aca="false">J136/I136*100</f>
        <v>56.3454182330389</v>
      </c>
      <c r="L136" s="2"/>
    </row>
    <row r="137" customFormat="false" ht="38.25" hidden="true" customHeight="true" outlineLevel="0" collapsed="false">
      <c r="B137" s="77" t="s">
        <v>240</v>
      </c>
      <c r="C137" s="38"/>
      <c r="D137" s="25"/>
      <c r="E137" s="25"/>
      <c r="F137" s="25"/>
      <c r="G137" s="25"/>
      <c r="H137" s="74" t="n">
        <v>0</v>
      </c>
      <c r="I137" s="75" t="n">
        <v>0</v>
      </c>
      <c r="J137" s="76" t="n">
        <v>0</v>
      </c>
      <c r="K137" s="25" t="e">
        <f aca="false">J137/I137*100</f>
        <v>#DIV/0!</v>
      </c>
      <c r="L137" s="2"/>
    </row>
    <row r="138" customFormat="false" ht="16.5" hidden="false" customHeight="true" outlineLevel="0" collapsed="false">
      <c r="B138" s="77" t="s">
        <v>282</v>
      </c>
      <c r="C138" s="38"/>
      <c r="D138" s="25"/>
      <c r="E138" s="25"/>
      <c r="F138" s="25"/>
      <c r="G138" s="25"/>
      <c r="H138" s="25"/>
      <c r="I138" s="25"/>
      <c r="J138" s="25"/>
      <c r="K138" s="25"/>
      <c r="L138" s="2"/>
    </row>
    <row r="139" customFormat="false" ht="23.25" hidden="false" customHeight="true" outlineLevel="0" collapsed="false">
      <c r="B139" s="77" t="s">
        <v>242</v>
      </c>
      <c r="C139" s="38"/>
      <c r="D139" s="38" t="s">
        <v>237</v>
      </c>
      <c r="E139" s="38"/>
      <c r="F139" s="38"/>
      <c r="G139" s="38"/>
      <c r="H139" s="74" t="n">
        <v>4867.1</v>
      </c>
      <c r="I139" s="74" t="n">
        <f aca="false">H139</f>
        <v>4867.1</v>
      </c>
      <c r="J139" s="74" t="n">
        <v>3752.52518</v>
      </c>
      <c r="K139" s="33" t="n">
        <f aca="false">J139/I139*100</f>
        <v>77.0998167286474</v>
      </c>
      <c r="L139" s="2"/>
    </row>
    <row r="140" customFormat="false" ht="37.5" hidden="true" customHeight="true" outlineLevel="0" collapsed="false">
      <c r="B140" s="68" t="s">
        <v>283</v>
      </c>
      <c r="C140" s="38"/>
      <c r="D140" s="33"/>
      <c r="E140" s="33"/>
      <c r="F140" s="33"/>
      <c r="G140" s="33"/>
      <c r="H140" s="50" t="n">
        <v>0</v>
      </c>
      <c r="I140" s="51" t="n">
        <v>0</v>
      </c>
      <c r="J140" s="31"/>
      <c r="K140" s="33" t="e">
        <f aca="false">J140/I140*100</f>
        <v>#DIV/0!</v>
      </c>
      <c r="L140" s="2"/>
    </row>
    <row r="141" customFormat="false" ht="25.5" hidden="true" customHeight="true" outlineLevel="0" collapsed="false">
      <c r="B141" s="79" t="s">
        <v>244</v>
      </c>
      <c r="C141" s="150"/>
      <c r="D141" s="33"/>
      <c r="E141" s="33"/>
      <c r="F141" s="33"/>
      <c r="G141" s="33"/>
      <c r="H141" s="80" t="n">
        <v>0</v>
      </c>
      <c r="I141" s="81" t="n">
        <v>0</v>
      </c>
      <c r="J141" s="82"/>
      <c r="K141" s="33" t="e">
        <f aca="false">J141/I141*100</f>
        <v>#DIV/0!</v>
      </c>
      <c r="L141" s="2"/>
    </row>
    <row r="142" customFormat="false" ht="66.75" hidden="false" customHeight="true" outlineLevel="0" collapsed="false">
      <c r="B142" s="78" t="s">
        <v>243</v>
      </c>
      <c r="C142" s="151"/>
      <c r="D142" s="141" t="s">
        <v>237</v>
      </c>
      <c r="E142" s="141"/>
      <c r="F142" s="141"/>
      <c r="G142" s="141"/>
      <c r="H142" s="50" t="n">
        <v>5093.2</v>
      </c>
      <c r="I142" s="50" t="n">
        <f aca="false">H142</f>
        <v>5093.2</v>
      </c>
      <c r="J142" s="31" t="n">
        <v>1527.96</v>
      </c>
      <c r="K142" s="33" t="n">
        <f aca="false">J142/I142*100</f>
        <v>30</v>
      </c>
      <c r="L142" s="2"/>
    </row>
    <row r="143" customFormat="false" ht="53.25" hidden="false" customHeight="true" outlineLevel="0" collapsed="false">
      <c r="B143" s="68" t="s">
        <v>245</v>
      </c>
      <c r="C143" s="141"/>
      <c r="D143" s="38" t="s">
        <v>237</v>
      </c>
      <c r="E143" s="38"/>
      <c r="F143" s="38"/>
      <c r="G143" s="38"/>
      <c r="H143" s="50" t="n">
        <v>759.8</v>
      </c>
      <c r="I143" s="50" t="n">
        <f aca="false">H143</f>
        <v>759.8</v>
      </c>
      <c r="J143" s="31" t="n">
        <v>759.8</v>
      </c>
      <c r="K143" s="33" t="n">
        <f aca="false">J143/I143*100</f>
        <v>100</v>
      </c>
      <c r="L143" s="2"/>
    </row>
    <row r="144" customFormat="false" ht="15" hidden="false" customHeight="true" outlineLevel="0" collapsed="false"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2"/>
    </row>
    <row r="145" customFormat="false" ht="34.5" hidden="false" customHeight="true" outlineLevel="0" collapsed="false">
      <c r="B145" s="96" t="s">
        <v>247</v>
      </c>
      <c r="C145" s="95"/>
      <c r="D145" s="95" t="s">
        <v>246</v>
      </c>
      <c r="E145" s="95"/>
      <c r="F145" s="95"/>
      <c r="G145" s="95"/>
      <c r="H145" s="24" t="n">
        <f aca="false">H148+H146</f>
        <v>493.9</v>
      </c>
      <c r="I145" s="24" t="n">
        <f aca="false">I148+I146</f>
        <v>493.9</v>
      </c>
      <c r="J145" s="24" t="n">
        <f aca="false">J148+J146</f>
        <v>493.9</v>
      </c>
      <c r="K145" s="25" t="n">
        <f aca="false">J145/I145*100</f>
        <v>100</v>
      </c>
      <c r="L145" s="2"/>
    </row>
    <row r="146" customFormat="false" ht="34.5" hidden="false" customHeight="true" outlineLevel="0" collapsed="false">
      <c r="B146" s="96" t="s">
        <v>249</v>
      </c>
      <c r="C146" s="95"/>
      <c r="D146" s="95" t="s">
        <v>248</v>
      </c>
      <c r="E146" s="95"/>
      <c r="F146" s="95"/>
      <c r="G146" s="95"/>
      <c r="H146" s="24" t="n">
        <f aca="false">H147</f>
        <v>493.9</v>
      </c>
      <c r="I146" s="24" t="n">
        <f aca="false">I147</f>
        <v>493.9</v>
      </c>
      <c r="J146" s="24" t="n">
        <f aca="false">J147</f>
        <v>493.9</v>
      </c>
      <c r="K146" s="25" t="n">
        <f aca="false">J146/I146*100</f>
        <v>100</v>
      </c>
      <c r="L146" s="2"/>
    </row>
    <row r="147" customFormat="false" ht="34.5" hidden="false" customHeight="true" outlineLevel="0" collapsed="false">
      <c r="B147" s="96" t="s">
        <v>251</v>
      </c>
      <c r="C147" s="95"/>
      <c r="D147" s="95" t="s">
        <v>250</v>
      </c>
      <c r="E147" s="95"/>
      <c r="F147" s="95"/>
      <c r="G147" s="95"/>
      <c r="H147" s="24" t="n">
        <v>493.9</v>
      </c>
      <c r="I147" s="24" t="n">
        <f aca="false">H147</f>
        <v>493.9</v>
      </c>
      <c r="J147" s="24" t="n">
        <v>493.9</v>
      </c>
      <c r="K147" s="25" t="n">
        <f aca="false">J147/I147*100</f>
        <v>100</v>
      </c>
      <c r="L147" s="2"/>
    </row>
    <row r="148" customFormat="false" ht="27.75" hidden="true" customHeight="true" outlineLevel="0" collapsed="false">
      <c r="B148" s="152" t="s">
        <v>253</v>
      </c>
      <c r="C148" s="135"/>
      <c r="D148" s="135" t="s">
        <v>252</v>
      </c>
      <c r="E148" s="135"/>
      <c r="F148" s="135"/>
      <c r="G148" s="135"/>
      <c r="H148" s="24" t="n">
        <f aca="false">H150</f>
        <v>0</v>
      </c>
      <c r="I148" s="24" t="n">
        <f aca="false">I150</f>
        <v>0</v>
      </c>
      <c r="J148" s="24" t="n">
        <f aca="false">J150</f>
        <v>0</v>
      </c>
      <c r="K148" s="25" t="e">
        <f aca="false">J148/I148*100</f>
        <v>#DIV/0!</v>
      </c>
      <c r="L148" s="2"/>
    </row>
    <row r="149" customFormat="false" ht="15" hidden="true" customHeight="true" outlineLevel="0" collapsed="false">
      <c r="B149" s="77" t="s">
        <v>282</v>
      </c>
      <c r="C149" s="135"/>
      <c r="D149" s="25"/>
      <c r="E149" s="25"/>
      <c r="F149" s="25"/>
      <c r="G149" s="25"/>
      <c r="H149" s="25"/>
      <c r="I149" s="25"/>
      <c r="J149" s="25"/>
      <c r="K149" s="25"/>
      <c r="L149" s="2"/>
    </row>
    <row r="150" customFormat="false" ht="42" hidden="true" customHeight="true" outlineLevel="0" collapsed="false">
      <c r="B150" s="68" t="s">
        <v>255</v>
      </c>
      <c r="C150" s="38"/>
      <c r="D150" s="38" t="s">
        <v>254</v>
      </c>
      <c r="E150" s="38"/>
      <c r="F150" s="38"/>
      <c r="G150" s="38"/>
      <c r="H150" s="50"/>
      <c r="I150" s="51"/>
      <c r="J150" s="31"/>
      <c r="K150" s="25" t="e">
        <f aca="false">J150/I150*100</f>
        <v>#DIV/0!</v>
      </c>
      <c r="L150" s="2"/>
    </row>
    <row r="151" customFormat="false" ht="24.75" hidden="false" customHeight="true" outlineLevel="0" collapsed="false">
      <c r="B151" s="96" t="s">
        <v>257</v>
      </c>
      <c r="C151" s="25"/>
      <c r="D151" s="95" t="s">
        <v>256</v>
      </c>
      <c r="E151" s="95"/>
      <c r="F151" s="95"/>
      <c r="G151" s="95"/>
      <c r="H151" s="87" t="n">
        <f aca="false">H152</f>
        <v>40.5</v>
      </c>
      <c r="I151" s="87" t="n">
        <f aca="false">I152</f>
        <v>40.5</v>
      </c>
      <c r="J151" s="87" t="n">
        <f aca="false">J152</f>
        <v>40.5</v>
      </c>
      <c r="K151" s="25" t="n">
        <f aca="false">J151/I151*100</f>
        <v>100</v>
      </c>
      <c r="L151" s="2"/>
    </row>
    <row r="152" customFormat="false" ht="30.75" hidden="false" customHeight="true" outlineLevel="0" collapsed="false">
      <c r="B152" s="153" t="s">
        <v>259</v>
      </c>
      <c r="C152" s="154"/>
      <c r="D152" s="98" t="s">
        <v>258</v>
      </c>
      <c r="E152" s="98"/>
      <c r="F152" s="98"/>
      <c r="G152" s="98"/>
      <c r="H152" s="101" t="n">
        <v>40.5</v>
      </c>
      <c r="I152" s="101" t="n">
        <v>40.5</v>
      </c>
      <c r="J152" s="102" t="n">
        <v>40.5</v>
      </c>
      <c r="K152" s="155" t="n">
        <f aca="false">J152/I152*100</f>
        <v>100</v>
      </c>
      <c r="L152" s="2"/>
    </row>
    <row r="153" customFormat="false" ht="19.5" hidden="false" customHeight="true" outlineLevel="0" collapsed="false"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2"/>
    </row>
    <row r="154" customFormat="false" ht="20.25" hidden="false" customHeight="true" outlineLevel="0" collapsed="false">
      <c r="B154" s="157" t="s">
        <v>261</v>
      </c>
      <c r="C154" s="146"/>
      <c r="D154" s="146" t="s">
        <v>260</v>
      </c>
      <c r="E154" s="146"/>
      <c r="F154" s="146"/>
      <c r="G154" s="146"/>
      <c r="H154" s="65" t="n">
        <f aca="false">H19+H28+H30+H38+H48+H71+H74+H94+H111</f>
        <v>15538.1</v>
      </c>
      <c r="I154" s="65" t="n">
        <f aca="false">I19+I28+I30+I38+I48+I71+I74+I94+I111</f>
        <v>15538.1</v>
      </c>
      <c r="J154" s="65" t="n">
        <f aca="false">J19+J28+J30+J38+J48+J71+J74+J94+J111</f>
        <v>15580.79433</v>
      </c>
      <c r="K154" s="147" t="n">
        <f aca="false">J154/I154*100</f>
        <v>100.274771883306</v>
      </c>
      <c r="L154" s="2"/>
    </row>
    <row r="155" customFormat="false" ht="15" hidden="false" customHeight="true" outlineLevel="0" collapsed="false">
      <c r="B155" s="158" t="s">
        <v>284</v>
      </c>
      <c r="C155" s="158"/>
      <c r="D155" s="158"/>
      <c r="E155" s="158"/>
      <c r="F155" s="158"/>
      <c r="G155" s="158"/>
      <c r="H155" s="158"/>
      <c r="I155" s="158"/>
      <c r="J155" s="158"/>
      <c r="K155" s="158"/>
      <c r="L155" s="2"/>
    </row>
    <row r="156" customFormat="false" ht="18.75" hidden="false" customHeight="true" outlineLevel="0" collapsed="false">
      <c r="B156" s="159" t="s">
        <v>263</v>
      </c>
      <c r="C156" s="150"/>
      <c r="D156" s="160"/>
      <c r="E156" s="160"/>
      <c r="F156" s="160"/>
      <c r="G156" s="160"/>
      <c r="H156" s="111" t="n">
        <f aca="false">H154</f>
        <v>15538.1</v>
      </c>
      <c r="I156" s="111" t="n">
        <f aca="false">I154</f>
        <v>15538.1</v>
      </c>
      <c r="J156" s="111" t="n">
        <f aca="false">J154</f>
        <v>15580.79433</v>
      </c>
      <c r="K156" s="161" t="n">
        <f aca="false">J156/I156*100</f>
        <v>100.274771883306</v>
      </c>
      <c r="L156" s="2"/>
    </row>
    <row r="157" customFormat="false" ht="12" hidden="false" customHeight="true" outlineLevel="0" collapsed="false"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2"/>
    </row>
    <row r="158" customFormat="false" ht="25.5" hidden="false" customHeight="true" outlineLevel="0" collapsed="false">
      <c r="B158" s="106" t="s">
        <v>264</v>
      </c>
      <c r="C158" s="114"/>
      <c r="D158" s="114" t="s">
        <v>203</v>
      </c>
      <c r="E158" s="114"/>
      <c r="F158" s="114"/>
      <c r="G158" s="114"/>
      <c r="H158" s="65" t="n">
        <f aca="false">H116</f>
        <v>230835</v>
      </c>
      <c r="I158" s="65" t="n">
        <f aca="false">I116</f>
        <v>230835</v>
      </c>
      <c r="J158" s="65" t="n">
        <f aca="false">J116</f>
        <v>197955.18518</v>
      </c>
      <c r="K158" s="107" t="n">
        <f aca="false">J158/I158*100</f>
        <v>85.7561397448394</v>
      </c>
      <c r="L158" s="2"/>
    </row>
    <row r="159" customFormat="false" ht="14.25" hidden="false" customHeight="true" outlineLevel="0" collapsed="false">
      <c r="B159" s="163" t="s">
        <v>284</v>
      </c>
      <c r="C159" s="163"/>
      <c r="D159" s="163"/>
      <c r="E159" s="163"/>
      <c r="F159" s="163"/>
      <c r="G159" s="163"/>
      <c r="H159" s="163"/>
      <c r="I159" s="163"/>
      <c r="J159" s="163"/>
      <c r="K159" s="163"/>
      <c r="L159" s="2"/>
    </row>
    <row r="160" customFormat="false" ht="24" hidden="false" customHeight="true" outlineLevel="0" collapsed="false">
      <c r="B160" s="46" t="s">
        <v>267</v>
      </c>
      <c r="C160" s="21"/>
      <c r="D160" s="34" t="s">
        <v>266</v>
      </c>
      <c r="E160" s="34"/>
      <c r="F160" s="34"/>
      <c r="G160" s="34"/>
      <c r="H160" s="116" t="n">
        <f aca="false">H162+H163+H164</f>
        <v>230794.5</v>
      </c>
      <c r="I160" s="116" t="n">
        <f aca="false">I162+I163+I164</f>
        <v>230794.5</v>
      </c>
      <c r="J160" s="116" t="n">
        <f aca="false">J162+J163+J164</f>
        <v>197914.68518</v>
      </c>
      <c r="K160" s="59" t="n">
        <f aca="false">J160/I160*100</f>
        <v>85.7536402210625</v>
      </c>
      <c r="L160" s="2"/>
    </row>
    <row r="161" customFormat="false" ht="14.25" hidden="false" customHeight="true" outlineLevel="0" collapsed="false">
      <c r="B161" s="34" t="s">
        <v>284</v>
      </c>
      <c r="C161" s="34"/>
      <c r="D161" s="34"/>
      <c r="E161" s="34"/>
      <c r="F161" s="34"/>
      <c r="G161" s="34"/>
      <c r="H161" s="34"/>
      <c r="I161" s="34"/>
      <c r="J161" s="34"/>
      <c r="K161" s="34"/>
      <c r="L161" s="2"/>
    </row>
    <row r="162" customFormat="false" ht="24" hidden="false" customHeight="true" outlineLevel="0" collapsed="false">
      <c r="B162" s="164" t="s">
        <v>208</v>
      </c>
      <c r="C162" s="21"/>
      <c r="D162" s="34" t="s">
        <v>207</v>
      </c>
      <c r="E162" s="34"/>
      <c r="F162" s="34"/>
      <c r="G162" s="34"/>
      <c r="H162" s="117" t="n">
        <f aca="false">H118</f>
        <v>190205.5</v>
      </c>
      <c r="I162" s="117" t="n">
        <f aca="false">I118</f>
        <v>190205.5</v>
      </c>
      <c r="J162" s="117" t="n">
        <f aca="false">J118</f>
        <v>190205.5</v>
      </c>
      <c r="K162" s="67" t="n">
        <f aca="false">J162/I162*100</f>
        <v>100</v>
      </c>
      <c r="L162" s="2"/>
    </row>
    <row r="163" customFormat="false" ht="24" hidden="false" customHeight="true" outlineLevel="0" collapsed="false">
      <c r="B163" s="164" t="s">
        <v>270</v>
      </c>
      <c r="C163" s="21"/>
      <c r="D163" s="21" t="s">
        <v>269</v>
      </c>
      <c r="E163" s="21"/>
      <c r="F163" s="21"/>
      <c r="G163" s="21"/>
      <c r="H163" s="117" t="n">
        <f aca="false">H126</f>
        <v>40095.1</v>
      </c>
      <c r="I163" s="117" t="n">
        <f aca="false">I126</f>
        <v>40095.1</v>
      </c>
      <c r="J163" s="117" t="n">
        <f aca="false">J126</f>
        <v>7215.28518</v>
      </c>
      <c r="K163" s="67" t="n">
        <f aca="false">J163/I163*100</f>
        <v>17.9954288179852</v>
      </c>
      <c r="L163" s="2"/>
    </row>
    <row r="164" customFormat="false" ht="30.75" hidden="false" customHeight="true" outlineLevel="0" collapsed="false">
      <c r="B164" s="165" t="s">
        <v>247</v>
      </c>
      <c r="C164" s="118"/>
      <c r="D164" s="118" t="s">
        <v>246</v>
      </c>
      <c r="E164" s="118"/>
      <c r="F164" s="118"/>
      <c r="G164" s="118"/>
      <c r="H164" s="120" t="n">
        <f aca="false">H145</f>
        <v>493.9</v>
      </c>
      <c r="I164" s="120" t="n">
        <f aca="false">I145</f>
        <v>493.9</v>
      </c>
      <c r="J164" s="120" t="n">
        <f aca="false">J145</f>
        <v>493.9</v>
      </c>
      <c r="K164" s="121" t="n">
        <f aca="false">J164/I164*100</f>
        <v>100</v>
      </c>
      <c r="L164" s="2"/>
    </row>
    <row r="165" customFormat="false" ht="15" hidden="false" customHeight="tru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2"/>
    </row>
    <row r="166" customFormat="false" ht="19.5" hidden="false" customHeight="true" outlineLevel="0" collapsed="false">
      <c r="B166" s="167" t="s">
        <v>271</v>
      </c>
      <c r="C166" s="125"/>
      <c r="D166" s="123" t="s">
        <v>256</v>
      </c>
      <c r="E166" s="123"/>
      <c r="F166" s="123"/>
      <c r="G166" s="123"/>
      <c r="H166" s="126" t="n">
        <f aca="false">H151</f>
        <v>40.5</v>
      </c>
      <c r="I166" s="126" t="n">
        <f aca="false">I151</f>
        <v>40.5</v>
      </c>
      <c r="J166" s="126" t="n">
        <f aca="false">J151</f>
        <v>40.5</v>
      </c>
      <c r="K166" s="127" t="n">
        <f aca="false">J166/I166*100</f>
        <v>100</v>
      </c>
      <c r="L166" s="2"/>
    </row>
    <row r="167" customFormat="false" ht="22.5" hidden="false" customHeight="true" outlineLevel="0" collapsed="false">
      <c r="B167" s="129" t="s">
        <v>272</v>
      </c>
      <c r="C167" s="128"/>
      <c r="D167" s="168"/>
      <c r="E167" s="168"/>
      <c r="F167" s="168"/>
      <c r="G167" s="168"/>
      <c r="H167" s="130" t="n">
        <f aca="false">H154+H160+H166</f>
        <v>246373.1</v>
      </c>
      <c r="I167" s="130" t="n">
        <f aca="false">I154+I160+I166</f>
        <v>246373.1</v>
      </c>
      <c r="J167" s="130" t="n">
        <f aca="false">J154+J160+J166</f>
        <v>213535.97951</v>
      </c>
      <c r="K167" s="131" t="n">
        <f aca="false">J167/I167*100</f>
        <v>86.6717914861647</v>
      </c>
      <c r="L167" s="2"/>
    </row>
    <row r="168" customFormat="false" ht="12.75" hidden="false" customHeight="false" outlineLevel="0" collapsed="false">
      <c r="B168" s="132"/>
    </row>
    <row r="169" customFormat="false" ht="12.75" hidden="false" customHeight="false" outlineLevel="0" collapsed="false">
      <c r="B169" s="132"/>
    </row>
  </sheetData>
  <mergeCells count="159">
    <mergeCell ref="B9:K9"/>
    <mergeCell ref="B10:K10"/>
    <mergeCell ref="B11:K11"/>
    <mergeCell ref="B12:K12"/>
    <mergeCell ref="B13:K13"/>
    <mergeCell ref="B14:B16"/>
    <mergeCell ref="C14:C16"/>
    <mergeCell ref="D14:G16"/>
    <mergeCell ref="H14:H16"/>
    <mergeCell ref="I14:I16"/>
    <mergeCell ref="J14:J16"/>
    <mergeCell ref="K14:K16"/>
    <mergeCell ref="L14:L16"/>
    <mergeCell ref="D17:G17"/>
    <mergeCell ref="B18:K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B125:K125"/>
    <mergeCell ref="D126:G126"/>
    <mergeCell ref="B128:J128"/>
    <mergeCell ref="D133:G133"/>
    <mergeCell ref="D134:G134"/>
    <mergeCell ref="D135:G135"/>
    <mergeCell ref="D136:G136"/>
    <mergeCell ref="D137:G137"/>
    <mergeCell ref="D138:K138"/>
    <mergeCell ref="D139:G139"/>
    <mergeCell ref="D140:G140"/>
    <mergeCell ref="D141:G141"/>
    <mergeCell ref="D142:G142"/>
    <mergeCell ref="D143:G143"/>
    <mergeCell ref="B144:K144"/>
    <mergeCell ref="D145:G145"/>
    <mergeCell ref="D146:G146"/>
    <mergeCell ref="D147:G147"/>
    <mergeCell ref="D148:G148"/>
    <mergeCell ref="D149:K149"/>
    <mergeCell ref="D150:G150"/>
    <mergeCell ref="D151:G151"/>
    <mergeCell ref="D152:G152"/>
    <mergeCell ref="B153:K153"/>
    <mergeCell ref="D154:G154"/>
    <mergeCell ref="B155:K155"/>
    <mergeCell ref="D156:G156"/>
    <mergeCell ref="B157:K157"/>
    <mergeCell ref="D158:G158"/>
    <mergeCell ref="B159:K159"/>
    <mergeCell ref="D160:G160"/>
    <mergeCell ref="B161:K161"/>
    <mergeCell ref="D162:G162"/>
    <mergeCell ref="D163:G163"/>
    <mergeCell ref="D164:G164"/>
    <mergeCell ref="B165:K165"/>
    <mergeCell ref="D166:G166"/>
    <mergeCell ref="D167:G167"/>
  </mergeCells>
  <printOptions headings="false" gridLines="false" gridLinesSet="true" horizontalCentered="false" verticalCentered="false"/>
  <pageMargins left="0.55" right="0.196527777777778" top="0.270138888888889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11:05Z</dcterms:created>
  <dc:creator>User</dc:creator>
  <dc:description/>
  <dc:language>en-US</dc:language>
  <cp:lastModifiedBy>User</cp:lastModifiedBy>
  <cp:lastPrinted>2011-05-03T10:08:27Z</cp:lastPrinted>
  <dcterms:modified xsi:type="dcterms:W3CDTF">2011-05-03T10:50:43Z</dcterms:modified>
  <cp:revision>0</cp:revision>
  <dc:subject/>
  <dc:title/>
</cp:coreProperties>
</file>