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9:$19</definedName>
    <definedName function="false" hidden="false" localSheetId="0" name="Excel_BuiltIn__FilterDatabase" vbProcedure="false">'2024-2026'!$M$15:$M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5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4 год и плановый период 2025 и 2026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11.2023 г.)</t>
  </si>
  <si>
    <t xml:space="preserve">Сумма на 2024 год</t>
  </si>
  <si>
    <t xml:space="preserve">Сумма на 2025 год</t>
  </si>
  <si>
    <t xml:space="preserve">Сумма на 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U57" activeCellId="0" sqref="U57:V57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5</v>
      </c>
      <c r="S18" s="17" t="s">
        <v>16</v>
      </c>
      <c r="T18" s="18" t="s">
        <v>17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8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8747.19264</v>
      </c>
      <c r="S21" s="41" t="n">
        <f aca="false">S22+S23+S24+S25+S26+S27+S28+S29+S31+S32+S34+S33+S30+S37+S38</f>
        <v>8062.9892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63" t="n">
        <v>1410.0720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68" t="n">
        <v>1138.6009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10</v>
      </c>
      <c r="S25" s="68" t="n">
        <v>1453.94787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68" t="n">
        <v>358.72554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68" t="n">
        <v>59.75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630.4</v>
      </c>
      <c r="S28" s="68" t="n">
        <v>1235.20914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68"/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152.72</v>
      </c>
      <c r="S30" s="68" t="n">
        <v>152.71713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9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1500.21</v>
      </c>
      <c r="S31" s="68" t="n">
        <v>1471.64425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true" customHeight="true" outlineLevel="1" collapsed="false">
      <c r="C32" s="31" t="n">
        <f aca="false">C31+1</f>
        <v>10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60.67</v>
      </c>
      <c r="S32" s="68" t="n">
        <v>226.50545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1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7" t="n">
        <v>0</v>
      </c>
      <c r="S33" s="68" t="n">
        <v>5.24479</v>
      </c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2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272.91764</v>
      </c>
      <c r="S34" s="68" t="n">
        <v>272.91764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8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3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8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275.275</v>
      </c>
      <c r="S37" s="68" t="n">
        <v>275.275</v>
      </c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f aca="false">C37+1</f>
        <v>14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8" t="n">
        <v>2.37942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f aca="false">C38+1</f>
        <v>15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99217.40628</v>
      </c>
      <c r="S39" s="88" t="n">
        <f aca="false">SUM(S40:S51)</f>
        <v>87777.993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f aca="false">C39+1</f>
        <v>16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608.99</v>
      </c>
      <c r="S40" s="89" t="n">
        <v>31727.79132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7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7</v>
      </c>
      <c r="D42" s="31" t="n">
        <f aca="false">D41+1</f>
        <v>3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2507.43467</v>
      </c>
      <c r="S42" s="89" t="n">
        <v>12491.00202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f aca="false">C42+1</f>
        <v>18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41577</v>
      </c>
      <c r="S43" s="89" t="n">
        <v>34949.28904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9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2000</v>
      </c>
      <c r="S44" s="89" t="n">
        <v>200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f aca="false">C44+1</f>
        <v>20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344.125</v>
      </c>
      <c r="S45" s="89" t="n">
        <v>416.8282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f aca="false">C45+1</f>
        <v>21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41.77661</v>
      </c>
      <c r="S46" s="89" t="n">
        <v>527.57259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22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4538.08</v>
      </c>
      <c r="S47" s="97" t="n">
        <v>5665.50983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23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24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25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26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23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</f>
        <v>66185.4</v>
      </c>
      <c r="S57" s="88" t="n">
        <f aca="false">S58+S59+S60+S68+S69+S70+S71+S72+S61+S64+S65+S66+S67+S62+S63</f>
        <v>62754.423574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24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6182.69</v>
      </c>
      <c r="S58" s="97" t="n">
        <v>22797.96799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f aca="false">C58+1</f>
        <v>25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32</v>
      </c>
      <c r="S59" s="97" t="n">
        <v>84.19798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26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85.53</v>
      </c>
      <c r="S60" s="97" t="n">
        <v>166.68848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7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14.48</v>
      </c>
      <c r="S61" s="97" t="n">
        <v>33.74487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8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/>
      <c r="S62" s="97" t="n">
        <v>0.3703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true" customHeight="true" outlineLevel="1" collapsed="false">
      <c r="C63" s="31" t="n">
        <f aca="false">C62+1</f>
        <v>29</v>
      </c>
      <c r="D63" s="54" t="n">
        <v>1</v>
      </c>
      <c r="E63" s="44" t="s">
        <v>42</v>
      </c>
      <c r="F63" s="55" t="s">
        <v>63</v>
      </c>
      <c r="G63" s="44" t="s">
        <v>62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/>
      <c r="S63" s="97" t="n">
        <v>9E-005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f aca="false">C63+1</f>
        <v>30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403</v>
      </c>
      <c r="S64" s="97" t="n">
        <v>2048.9736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31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</v>
      </c>
      <c r="S65" s="97" t="n">
        <v>10.85026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32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595</v>
      </c>
      <c r="S66" s="97" t="n">
        <v>2155.05379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33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40</v>
      </c>
      <c r="S67" s="97" t="n">
        <v>-229.9192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34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28092.71</v>
      </c>
      <c r="S68" s="97" t="n">
        <v>32297.9776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35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4912.04</v>
      </c>
      <c r="S69" s="97" t="n">
        <v>1867.9558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36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3.84</v>
      </c>
      <c r="S70" s="114" t="n">
        <v>847.004774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37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477.89</v>
      </c>
      <c r="S71" s="114" t="n">
        <v>458.11175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8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3.72</v>
      </c>
      <c r="S72" s="114" t="n">
        <v>215.44549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9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9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40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74149.99892</v>
      </c>
      <c r="S76" s="143" t="n">
        <f aca="false">S21+S39+S57+S52+S74</f>
        <v>158595.405774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3-11-15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