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3,4-Расходы " sheetId="1" state="visible" r:id="rId2"/>
  </sheets>
  <definedNames>
    <definedName function="false" hidden="false" localSheetId="0" name="_xlnm.Print_Area" vbProcedure="false">'Прилож.№3,4-Расходы '!$A$1:$N$1523</definedName>
    <definedName function="false" hidden="false" localSheetId="0" name="_xlnm.Print_Titles" vbProcedure="false">'Прилож.№3,4-Расходы '!$A:$H,'Прилож.№3,4-Расходы '!$765: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569">
  <si>
    <t xml:space="preserve">Приложение № 4</t>
  </si>
  <si>
    <t xml:space="preserve">к Решению </t>
  </si>
  <si>
    <t xml:space="preserve">Совета депутатов городского поселени Ревда</t>
  </si>
  <si>
    <t xml:space="preserve">Ловозерского района  от 23.05. 2013 г. № 207-02</t>
  </si>
  <si>
    <t xml:space="preserve">"Об утверждении отчета об исполнении  </t>
  </si>
  <si>
    <t xml:space="preserve">бюджета муниципального образования </t>
  </si>
  <si>
    <t xml:space="preserve">городское поселение Ревда Ловозерского района за 2012 год"</t>
  </si>
  <si>
    <t xml:space="preserve">Р А С П Р Е Д Е Л Е Н И Е    А С С И Г Н О В А Н И Й   И З   Б Ю Д Ж Е Т А   Г О Р О Д С К О Г О    П О С Е Л Е Н И Я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2 год</t>
  </si>
  <si>
    <t xml:space="preserve">Наименование показателя</t>
  </si>
  <si>
    <t xml:space="preserve">Код</t>
  </si>
  <si>
    <t xml:space="preserve">Утверждено Решением Совета депутатов ГП Ревда "О бюджете МО ГП Ревда на 2012 год", руб.</t>
  </si>
  <si>
    <t xml:space="preserve">Сводная бюджетная роспись бюджета МО ГП Ревда на 2012 год, руб.</t>
  </si>
  <si>
    <t xml:space="preserve">Исполнение, руб. </t>
  </si>
  <si>
    <t xml:space="preserve">% исполнения сводной бюджетной росписи</t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Глава муниципального образования за счет средств</t>
  </si>
  <si>
    <t xml:space="preserve">бюджета муниципального образования городское</t>
  </si>
  <si>
    <t xml:space="preserve">поселение Ревда Ловозерского района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 органов</t>
  </si>
  <si>
    <t xml:space="preserve">12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5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Руководство и управление в сфере установленных функций </t>
  </si>
  <si>
    <t xml:space="preserve">органов государственной власти субъектов РФ и органов</t>
  </si>
  <si>
    <t xml:space="preserve">местного самоуправления</t>
  </si>
  <si>
    <t xml:space="preserve">Центральный аппарат</t>
  </si>
  <si>
    <t xml:space="preserve">002 04 00</t>
  </si>
  <si>
    <t xml:space="preserve">Центральный аппарат за счет средств бюджета</t>
  </si>
  <si>
    <t xml:space="preserve">муниципального образования городское поселение </t>
  </si>
  <si>
    <t xml:space="preserve">Ревда Ловозерского района </t>
  </si>
  <si>
    <t xml:space="preserve">002 04 01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,225,226</t>
  </si>
  <si>
    <t xml:space="preserve">Прочая закупка товаров, работ и услуг для государственных нужд</t>
  </si>
  <si>
    <t xml:space="preserve">244</t>
  </si>
  <si>
    <t xml:space="preserve">222,223,225,226,290,310,340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Руководство и управление в сфере</t>
  </si>
  <si>
    <t xml:space="preserve">установленных функций органов государственной власти</t>
  </si>
  <si>
    <t xml:space="preserve">субъектов РФ и органов местного самоуправления</t>
  </si>
  <si>
    <t xml:space="preserve">Ревда Ловозерского района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Выполнение функций органами местного самоуправления</t>
  </si>
  <si>
    <t xml:space="preserve">Расходы на единовременную денежную  выплату ,выплачиваемую при выходе на трудовую пенсию </t>
  </si>
  <si>
    <t xml:space="preserve">002 04 02</t>
  </si>
  <si>
    <t xml:space="preserve">Социальное обеспечение и иные выплаты населению</t>
  </si>
  <si>
    <t xml:space="preserve">300</t>
  </si>
  <si>
    <t xml:space="preserve">Пенсии,выплачиваемые организациями сектора государственного управления</t>
  </si>
  <si>
    <t xml:space="preserve">312</t>
  </si>
  <si>
    <t xml:space="preserve">Глава местной администрации</t>
  </si>
  <si>
    <t xml:space="preserve">(исполнительно-распорядительного органа</t>
  </si>
  <si>
    <t xml:space="preserve">муниципального образования)</t>
  </si>
  <si>
    <t xml:space="preserve">002 08 00</t>
  </si>
  <si>
    <t xml:space="preserve">Глава местной администрации за счет средств</t>
  </si>
  <si>
    <t xml:space="preserve">002 08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002 08 04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</t>
  </si>
  <si>
    <t xml:space="preserve">органы муниципального образования</t>
  </si>
  <si>
    <t xml:space="preserve">020 00 02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0114</t>
  </si>
  <si>
    <t xml:space="preserve">Прочие расходы</t>
  </si>
  <si>
    <t xml:space="preserve">013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Целевые программы муниципальных образований</t>
  </si>
  <si>
    <t xml:space="preserve">795 00 00</t>
  </si>
  <si>
    <t xml:space="preserve">Муниципальная  целевая программа 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1-2013 годы"</t>
  </si>
  <si>
    <t xml:space="preserve">795 01 00</t>
  </si>
  <si>
    <t xml:space="preserve">Муниципальная целевая программа"Повышение эффективности бюджетных расходов городского поселения Ревда Ловозерского района на 2011-2013гг"</t>
  </si>
  <si>
    <t xml:space="preserve">795 02 00</t>
  </si>
  <si>
    <t xml:space="preserve">Муниципальная долгосрочная программа  "Развитие </t>
  </si>
  <si>
    <t xml:space="preserve">муниципальной службы в муниципальном образовании</t>
  </si>
  <si>
    <t xml:space="preserve">городское поселение Ревда на 2010 - 2013 годы"</t>
  </si>
  <si>
    <t xml:space="preserve">795 10 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001 36 00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ероприятия по предупреждению и ликвидации последствий
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226,340</t>
  </si>
  <si>
    <t xml:space="preserve">Софинансирование деятельности единой дежурно-диспетчерской службы Ловозерского района</t>
  </si>
  <si>
    <t xml:space="preserve">218 01 01</t>
  </si>
  <si>
    <t xml:space="preserve">Межбюджетные трансферты</t>
  </si>
  <si>
    <t xml:space="preserve">Иные межбюджетные трансферты</t>
  </si>
  <si>
    <t xml:space="preserve">251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Долгосрочные целевые программы </t>
  </si>
  <si>
    <t xml:space="preserve">522 00 00</t>
  </si>
  <si>
    <t xml:space="preserve">Долгосрочная целевая программа " Развитие транспортной инфраструктуры Мурманской области   на 2012-2014 годы)"</t>
  </si>
  <si>
    <t xml:space="preserve">522 42 00</t>
  </si>
  <si>
    <t xml:space="preserve">Финансовое обеспечение дорожной деятельности(за исключением проектирования) в отношении автомобильных дорог общего пользования местного значения  из областного бюджета на ремонт дорожно-уличной сети муниципального образования городское поселение Ревда Ловозерского района</t>
  </si>
  <si>
    <t xml:space="preserve">522 42 21</t>
  </si>
  <si>
    <t xml:space="preserve">Строительство, реконструкция,ремонт и капитальный ремонт автомобильных дорог общего пользования местного значения(на конкурсной основе)</t>
  </si>
  <si>
    <t xml:space="preserve">522 42 22</t>
  </si>
  <si>
    <t xml:space="preserve">Связь и информатика</t>
  </si>
  <si>
    <t xml:space="preserve">0410</t>
  </si>
  <si>
    <t xml:space="preserve">Мероприятия по формированию электронного правительства</t>
  </si>
  <si>
    <t xml:space="preserve">522 26 06</t>
  </si>
  <si>
    <t xml:space="preserve">Софинансирование из местного бюджета на создание АРМ "Муниципал"</t>
  </si>
  <si>
    <t xml:space="preserve">в рамках подсистемы нормативных правовых актов единой системы</t>
  </si>
  <si>
    <t xml:space="preserve">информационно-телекоммуникационного обеспечения Российской Фдерации на 2012 год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строительство</t>
  </si>
  <si>
    <t xml:space="preserve">(реконструкция) инженерной инфраструктуры в целях</t>
  </si>
  <si>
    <t xml:space="preserve">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казенным учреждениям  вне рамок государственного оборонного заказа</t>
  </si>
  <si>
    <t xml:space="preserve">411</t>
  </si>
  <si>
    <t xml:space="preserve">Составление межевого плана земельного участка под размещение линии электропередач </t>
  </si>
  <si>
    <t xml:space="preserve">340 03 01</t>
  </si>
  <si>
    <t xml:space="preserve">Разработка местных нормативов градостроительного проектирования</t>
  </si>
  <si>
    <t xml:space="preserve">340 03 02</t>
  </si>
  <si>
    <t xml:space="preserve">Софинансирование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ы </t>
  </si>
  <si>
    <t xml:space="preserve">340 03 03</t>
  </si>
  <si>
    <t xml:space="preserve">Субсидии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ы </t>
  </si>
  <si>
    <t xml:space="preserve">622 91 00</t>
  </si>
  <si>
    <t xml:space="preserve">Поддержка отраслей экономики и социальной сферы
Российской Федерации, рынков труда, социального обеспечения населения, в том числе путем предоставления межбюджетных трансфертов бюджетам бюджетной системы Российской Федерации</t>
  </si>
  <si>
    <t xml:space="preserve">360 00 00</t>
  </si>
  <si>
    <t xml:space="preserve">Реализация мероприятий по развитию и поддержке малого и среднего предпринимательства монопрофильных муниципальных образований за счет средств федерального бюджета</t>
  </si>
  <si>
    <t xml:space="preserve">360 14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</t>
  </si>
  <si>
    <t xml:space="preserve">360 23 00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федерального бюджета)</t>
  </si>
  <si>
    <t xml:space="preserve">360 23 01</t>
  </si>
  <si>
    <t xml:space="preserve">Бюджетные инвестиции в объекты государственной собственности казенным  учреждениям вне рамок государственного оборонного заказа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 образований (за счет средств областного бюджета)</t>
  </si>
  <si>
    <t xml:space="preserve">360 23 02</t>
  </si>
  <si>
    <t xml:space="preserve">003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Муниципальная целевая программа "Муниципальная </t>
  </si>
  <si>
    <t xml:space="preserve">поддержка малого и среднего предпринимательства в ГП Ревда </t>
  </si>
  <si>
    <t xml:space="preserve">Ловозерского района на 2010-2012 г.г." </t>
  </si>
  <si>
    <t xml:space="preserve">795 03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Капитальный ремонт государственного жилищного</t>
  </si>
  <si>
    <t xml:space="preserve">фонда субъектов Российской Федерации и муниципального </t>
  </si>
  <si>
    <t xml:space="preserve">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Возмещение затрат на содержание и ремонт общего</t>
  </si>
  <si>
    <t xml:space="preserve">имущества многоквартирного дома по пустующим муници-</t>
  </si>
  <si>
    <t xml:space="preserve">пальным жилым помещениям</t>
  </si>
  <si>
    <t xml:space="preserve">350 03 01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Расходы по обслуживанию и ремонту  муниципальных
нежилых зданий</t>
  </si>
  <si>
    <t xml:space="preserve">350 03 04</t>
  </si>
  <si>
    <t xml:space="preserve">Расходы по обслуживанию и ремонту муниципального       жилого здания</t>
  </si>
  <si>
    <t xml:space="preserve">350 03 05</t>
  </si>
  <si>
    <t xml:space="preserve">Долгосрочные  целевые программы</t>
  </si>
  <si>
    <t xml:space="preserve">Субсидия муниципальным образованиям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Субсидии</t>
  </si>
  <si>
    <t xml:space="preserve">520</t>
  </si>
  <si>
    <t xml:space="preserve">Субсидии,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521</t>
  </si>
  <si>
    <t xml:space="preserve">Субсидии юридическим лицам(кроме муниципальных учреждений) и физическим лицам-производителям  товаров,работ ,услуг</t>
  </si>
  <si>
    <t xml:space="preserve">Долгосрочная целевая программа  "Поэтапный переход на отпуск</t>
  </si>
  <si>
    <t xml:space="preserve">коммунальных 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" на 2009-2016 г.г.</t>
  </si>
  <si>
    <t xml:space="preserve">522 91 00</t>
  </si>
  <si>
    <t xml:space="preserve"> учета потребления таких ресурсов" на 2009-2016 г.г. </t>
  </si>
  <si>
    <t xml:space="preserve">На реализацию программы 2011 года</t>
  </si>
  <si>
    <t xml:space="preserve">522 91 92</t>
  </si>
  <si>
    <t xml:space="preserve">Муниципальные целевые программы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10-2012 годы</t>
  </si>
  <si>
    <t xml:space="preserve">795 05 00</t>
  </si>
  <si>
    <t xml:space="preserve">Муниципальная долгосрочная  целевая программа "Поэтапный </t>
  </si>
  <si>
    <t xml:space="preserve">переход на отпуск ресурсов (тепловой энергии, горячей и </t>
  </si>
  <si>
    <t xml:space="preserve">холодной воды, электрической энергии,газа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" на 2009-2016 г.г.</t>
  </si>
  <si>
    <t xml:space="preserve">795 07 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отопление пустующих муниципальных  квартир </t>
  </si>
  <si>
    <t xml:space="preserve"> в многоквартирных жилых домах</t>
  </si>
  <si>
    <t xml:space="preserve">351 05 02</t>
  </si>
  <si>
    <t xml:space="preserve">Расходы на отопление пустующих нежилых помещений в</t>
  </si>
  <si>
    <t xml:space="preserve">многоквартирных жилых домах</t>
  </si>
  <si>
    <t xml:space="preserve">351 05 03</t>
  </si>
  <si>
    <t xml:space="preserve">водоснабжения и водоотведения</t>
  </si>
  <si>
    <t xml:space="preserve">351 05 04</t>
  </si>
  <si>
    <t xml:space="preserve">Расходы по отоплению,сетевой воде и передаче тепловой энергии в муниципальных нежилых зданиях</t>
  </si>
  <si>
    <t xml:space="preserve">351 05 06</t>
  </si>
  <si>
    <t xml:space="preserve">Коммунальные системы теплоснабжения</t>
  </si>
  <si>
    <t xml:space="preserve">351 05 05</t>
  </si>
  <si>
    <t xml:space="preserve">Коммунальные системы водоснабжения и водоотведения</t>
  </si>
  <si>
    <t xml:space="preserve">за счет средств местного бюджета</t>
  </si>
  <si>
    <t xml:space="preserve">Коммунальные системы электроснабжения</t>
  </si>
  <si>
    <t xml:space="preserve">351 05 07</t>
  </si>
  <si>
    <t xml:space="preserve">Экспертиза тарифов на услуги водоснабжения и водоотведения</t>
  </si>
  <si>
    <t xml:space="preserve">351 05 09</t>
  </si>
  <si>
    <t xml:space="preserve">Мероприятия по подготовке к отопительному сезону за счет</t>
  </si>
  <si>
    <t xml:space="preserve">средств местного бюджета</t>
  </si>
  <si>
    <t xml:space="preserve">351 05 10</t>
  </si>
  <si>
    <t xml:space="preserve">Текущий ремонт водопровода в нежилом пустующем здании,</t>
  </si>
  <si>
    <t xml:space="preserve">находящемся в муниципальной собственности</t>
  </si>
  <si>
    <t xml:space="preserve">351 05 11 </t>
  </si>
  <si>
    <t xml:space="preserve">Разработка программы по энергосбережению и энергетической</t>
  </si>
  <si>
    <t xml:space="preserve">эффективности</t>
  </si>
  <si>
    <t xml:space="preserve">351 05 12</t>
  </si>
  <si>
    <t xml:space="preserve">Мероприятия по подготовке объектов жилищно-коммунального </t>
  </si>
  <si>
    <t xml:space="preserve">хозяйства Мурманской области к работе в осенне-зимний период</t>
  </si>
  <si>
    <t xml:space="preserve">на 2010/2011 годы за счет субсидии из областного бюджета</t>
  </si>
  <si>
    <t xml:space="preserve">351 05 43</t>
  </si>
  <si>
    <t xml:space="preserve">Расходы на техническое обслуживание коммунальной  системы теплоснабжения(гидравлическая промывка и опрессовка систем теплоснабжения нежилых муниципальных зданий)</t>
  </si>
  <si>
    <t xml:space="preserve">351 05 08</t>
  </si>
  <si>
    <t xml:space="preserve">Реализация мероприятий комплексного инвестиционного плана развития монопрофильного муниципального образования Ревда</t>
  </si>
  <si>
    <t xml:space="preserve">Софинансирование расходов на проведение мероприятий,вошедших в ведомственную целевую программу области "Подготовка объектов и систем жизнеобеспечения Мурманской области к работе в осенне-зимний период на 2012-2014 г.г"за счет средств местного бюджета</t>
  </si>
  <si>
    <t xml:space="preserve">Софинансирование расходов по долгосрочной целевой   программе"Подготовка объектов и систем жизнеобеспечения Мурманской области к работе в осенне-зимний период на 2012-2014 г.г. за счет средств местного бюджета (ремонт эстакады)</t>
  </si>
  <si>
    <t xml:space="preserve">351 05 11</t>
  </si>
  <si>
    <t xml:space="preserve">Обслуживание пожарных гидрантов на сетях водоснабжения</t>
  </si>
  <si>
    <t xml:space="preserve">Приобретение материальных ценностей для муниципальной
бани</t>
  </si>
  <si>
    <t xml:space="preserve">Приобретение сентехнического оборудования и запасных   частей к нему в муниципальную баню</t>
  </si>
  <si>
    <t xml:space="preserve">351 05 13</t>
  </si>
  <si>
    <t xml:space="preserve">Долгосрочная целева программа  "Поэтапный переход на отпуск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2015 г.г. за счет субсидии из областного бюджета</t>
  </si>
  <si>
    <t xml:space="preserve">522 52 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Установка автономного источника энергосбережения</t>
  </si>
  <si>
    <t xml:space="preserve">Разработка ПДС на реконструкцию канализационных очистных сооружений ГП  Ревда</t>
  </si>
  <si>
    <t xml:space="preserve">Разработка ПДС на реконструкцию системы водоснабжения ГП  Ревда</t>
  </si>
  <si>
    <r>
      <rPr>
        <b val="true"/>
        <sz val="9"/>
        <rFont val="Arial"/>
        <family val="2"/>
        <charset val="204"/>
      </rPr>
      <t xml:space="preserve">Адресная 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 переходу</t>
    </r>
  </si>
  <si>
    <t xml:space="preserve">на отпуск ресурсов (тепловой энергии, горячей и холодной</t>
  </si>
  <si>
    <t xml:space="preserve"> учета потребления таких ресурсов на 2009-2016 г.г.</t>
  </si>
  <si>
    <t xml:space="preserve">Ведомственные целевые программы</t>
  </si>
  <si>
    <t xml:space="preserve">622 00 00</t>
  </si>
  <si>
    <t xml:space="preserve">Ведомственная целевая программа  "Подготовка объектов </t>
  </si>
  <si>
    <t xml:space="preserve">и систем жизнеобеспечения  Мурманской области к  работе </t>
  </si>
  <si>
    <t xml:space="preserve"> в осенне-зимний период на 2012-2014 годы" за счет субсидии</t>
  </si>
  <si>
    <t xml:space="preserve">из областного бюджета</t>
  </si>
  <si>
    <t xml:space="preserve">622 48 00</t>
  </si>
  <si>
    <t xml:space="preserve">Подготовка объектов жилищно-коммунального хозяйства к работе в осенне-зимний период 2012-2013 годов</t>
  </si>
  <si>
    <t xml:space="preserve">622 48 21</t>
  </si>
  <si>
    <r>
      <rPr>
        <b val="true"/>
        <sz val="9"/>
        <rFont val="Arial"/>
        <family val="2"/>
        <charset val="204"/>
      </rPr>
      <t xml:space="preserve">Муниципальная адресная целевая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</t>
    </r>
  </si>
  <si>
    <t xml:space="preserve">переходу на отпуск ресурсов (тепловой энергии, горячей и </t>
  </si>
  <si>
    <t xml:space="preserve">холодной воды, электрической энергии) потребителям</t>
  </si>
  <si>
    <t xml:space="preserve">приборов учета потребления таких ресурсов на 2009-2012 г.г.</t>
  </si>
  <si>
    <t xml:space="preserve">Закупка товаров,работ,услуг в сфере капитального ремонта муниципального имущества</t>
  </si>
  <si>
    <t xml:space="preserve">243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Долгосрочная муниципальная целевая программа 
</t>
  </si>
  <si>
    <t xml:space="preserve">"Обеспечение оптимизации системы обращения с отходами </t>
  </si>
  <si>
    <t xml:space="preserve">производства и потребления на территории муниципального </t>
  </si>
  <si>
    <t xml:space="preserve">образования городское поселение Ревда </t>
  </si>
  <si>
    <t xml:space="preserve"> Ловозерского района на 2010 – 2012 годы"</t>
  </si>
  <si>
    <t xml:space="preserve">795 08 00</t>
  </si>
  <si>
    <t xml:space="preserve">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795 09 00</t>
  </si>
  <si>
    <t xml:space="preserve">Другие вопросы в области жилищно-</t>
  </si>
  <si>
    <t xml:space="preserve">коммунального хозяйства</t>
  </si>
  <si>
    <t xml:space="preserve">0505</t>
  </si>
  <si>
    <t xml:space="preserve">Долгосрочные целевые программы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целевая программа "Молодежь- будущее</t>
  </si>
  <si>
    <t xml:space="preserve">поселка" на 2012 год</t>
  </si>
  <si>
    <t xml:space="preserve">795 04 00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  культуры</t>
  </si>
  <si>
    <t xml:space="preserve">и кинемотографии</t>
  </si>
  <si>
    <t xml:space="preserve">440 00 00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учреждений, финансируемых из местного бюджета</t>
  </si>
  <si>
    <t xml:space="preserve">440 99 01</t>
  </si>
  <si>
    <t xml:space="preserve">Предоставление субсидий федеральным 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(выполнение работ)</t>
  </si>
  <si>
    <t xml:space="preserve">611</t>
  </si>
  <si>
    <t xml:space="preserve">Выплата повышающего коэффициента к должностному окладу </t>
  </si>
  <si>
    <t xml:space="preserve">за счет средств местного бюджета  на реализацию мер</t>
  </si>
  <si>
    <t xml:space="preserve">социальной поддержки отдельных категорий граждан, рабо-</t>
  </si>
  <si>
    <t xml:space="preserve">тающих в муниципальных учреждениях образования, культуры,</t>
  </si>
  <si>
    <t xml:space="preserve">и здравоохранения, расположенных в сельских населенных</t>
  </si>
  <si>
    <t xml:space="preserve">пунктах или поселках городского типа</t>
  </si>
  <si>
    <t xml:space="preserve">440 99 02</t>
  </si>
  <si>
    <t xml:space="preserve">Выполнение функций бюджетными учреждениями</t>
  </si>
  <si>
    <t xml:space="preserve">001</t>
  </si>
  <si>
    <t xml:space="preserve">Ведомственные  целевые программы</t>
  </si>
  <si>
    <t xml:space="preserve">Ведомственная  целевая программа"Библиотечное дело Мурманской области" на 2012-2014 годы</t>
  </si>
  <si>
    <t xml:space="preserve">622 84 00</t>
  </si>
  <si>
    <t xml:space="preserve">Повышение фонда оплаты труда работникам учреждений культуры,финансируемых из местных бюджетов</t>
  </si>
  <si>
    <t xml:space="preserve">622 84 81</t>
  </si>
  <si>
    <t xml:space="preserve">Реализация мер социальной поддержки отдельных категорий </t>
  </si>
  <si>
    <t xml:space="preserve">граждан,работающих в муниципальных учреждениях образования</t>
  </si>
  <si>
    <t xml:space="preserve">и культуры,расположенных в сельских населенных  пунктах или  </t>
  </si>
  <si>
    <t xml:space="preserve">поселках городского типа Мурманской  области</t>
  </si>
  <si>
    <t xml:space="preserve">520 54 00</t>
  </si>
  <si>
    <t xml:space="preserve">за счет субсидии из областного бюджета на реализацию мер</t>
  </si>
  <si>
    <t xml:space="preserve">440 99 37 </t>
  </si>
  <si>
    <t xml:space="preserve">ПЕНСИОННОЕ 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государственных служащих субъектов Российской Федерации и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310</t>
  </si>
  <si>
    <t xml:space="preserve">Пенсии,выплачиваемые организациями сектора государственного(муниципального) управления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</t>
  </si>
  <si>
    <t xml:space="preserve">спортивные мероприятия</t>
  </si>
  <si>
    <t xml:space="preserve">512 00 00</t>
  </si>
  <si>
    <t xml:space="preserve">Мероприятия в области здравоохранения,</t>
  </si>
  <si>
    <t xml:space="preserve">спорта и физической культуры, туризма</t>
  </si>
  <si>
    <t xml:space="preserve">512 97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
долга</t>
  </si>
  <si>
    <t xml:space="preserve">130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 </t>
  </si>
  <si>
    <t xml:space="preserve">730</t>
  </si>
  <si>
    <t xml:space="preserve">ИТОГО       РАСХОДОВ</t>
  </si>
  <si>
    <t xml:space="preserve">Приложение № 3</t>
  </si>
  <si>
    <t xml:space="preserve">проект к Решению </t>
  </si>
  <si>
    <t xml:space="preserve">Ловозерского района  от 23.05. 2013  № 207-02</t>
  </si>
  <si>
    <t xml:space="preserve">ВЕДОМСТВЕННАЯ СТРУКТУРА РАСХОДОВ 
БЮДЖЕТА ГОРОДСКОГО ПОСЕЛЕНИЯ РЕВДА 
ЛОВОЗЕРСКОГО РАЙОНА ЗА 2012 ГОД</t>
  </si>
  <si>
    <t xml:space="preserve">
Ведомство</t>
  </si>
  <si>
    <t xml:space="preserve">
Наименование показателя</t>
  </si>
  <si>
    <r>
      <rPr>
        <sz val="8"/>
        <rFont val="Arial"/>
        <family val="0"/>
      </rPr>
      <t xml:space="preserve">001
</t>
    </r>
    <r>
      <rPr>
        <b val="true"/>
        <sz val="8"/>
        <rFont val="Arial"/>
        <family val="0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Закупка товаров,работ и услуг для государственных нужд</t>
  </si>
  <si>
    <t xml:space="preserve">Муниципальная целевая программа "Муниципальная</t>
  </si>
  <si>
    <t xml:space="preserve">собственности муниципальных образований ( строительство</t>
  </si>
  <si>
    <t xml:space="preserve"> реализации инвестиционного проекта по созданию</t>
  </si>
  <si>
    <t xml:space="preserve">Субсидии юридическим лицам(кроме государственных учреждений)</t>
  </si>
  <si>
    <t xml:space="preserve">и физическим лицам-производителям товаров,работ,услуг)</t>
  </si>
  <si>
    <t xml:space="preserve">Возмещение затрат на содержание и ремонт общего имущества</t>
  </si>
  <si>
    <t xml:space="preserve">многоквартирного дома в доле арендуемых нежилых помещений</t>
  </si>
  <si>
    <t xml:space="preserve">Расходы по обслуживанию и ремонту муниципального                     нежилого здания</t>
  </si>
  <si>
    <t xml:space="preserve">Расходы по обслуживанию и ремонту муниципального                     жилого здания</t>
  </si>
  <si>
    <t xml:space="preserve">Субсидии юридическим лицам(кроме муниципальных учреждений) и физическим лицам-производителям  товаров,работ , услуг</t>
  </si>
  <si>
    <t xml:space="preserve">Долгосрочная целевая программа"Поэтапный переход на отпуск</t>
  </si>
  <si>
    <t xml:space="preserve">795 00 00 </t>
  </si>
  <si>
    <t xml:space="preserve">приборов учета потребления таких ресурсов на 2009-2016 г.г.</t>
  </si>
  <si>
    <t xml:space="preserve">Субсидия </t>
  </si>
  <si>
    <t xml:space="preserve">Возмещение затрат на отопление  по пустующим муници-</t>
  </si>
  <si>
    <t xml:space="preserve">пальным квартирам</t>
  </si>
  <si>
    <t xml:space="preserve">Субсидии юридическим лицам(кроме государственных учреждений</t>
  </si>
  <si>
    <t xml:space="preserve">Расходы на отопление пустующих муниципальных  квартир в </t>
  </si>
  <si>
    <t xml:space="preserve">Капитальный ремонт объектов коммунальных систем</t>
  </si>
  <si>
    <t xml:space="preserve">Расходы по отоплению,сетевой воде и передаче тепловой энергии </t>
  </si>
  <si>
    <t xml:space="preserve">в муниципальных нежилых зданиях</t>
  </si>
  <si>
    <t xml:space="preserve">Расходы на техническое обслуживание коммунальной системы</t>
  </si>
  <si>
    <t xml:space="preserve">теплоснабжения (гидравлическая промывка и опрессовка  </t>
  </si>
  <si>
    <t xml:space="preserve">систем теплоснабжения нежилых муниципальных зданий)</t>
  </si>
  <si>
    <t xml:space="preserve">Мероприятия за счет субсидии из областного бюджета</t>
  </si>
  <si>
    <t xml:space="preserve">на подготовку к отопительному сезону</t>
  </si>
  <si>
    <t xml:space="preserve">Бюджетные инвестиции  в обекты государственной</t>
  </si>
  <si>
    <t xml:space="preserve">собственности государственным   учреждениям</t>
  </si>
  <si>
    <t xml:space="preserve">собственности казенным  учреждениям вне рамок  </t>
  </si>
  <si>
    <t xml:space="preserve">государственного оборонного заказа</t>
  </si>
  <si>
    <t xml:space="preserve">и систем жизнеобеспечения  Мурманской области к работе </t>
  </si>
  <si>
    <t xml:space="preserve">Долгосрочная целевая программа " Развитие транспортного комплекса Мурманской области  (2012-2014 годы)"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Долгосрочная муниципальная целевая программа </t>
  </si>
  <si>
    <t xml:space="preserve">Ловозерского района на 2010 – 2012 годы"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0 – 2012 годы"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795 06 00</t>
  </si>
  <si>
    <t xml:space="preserve">СОВЕТ ДЕПУТАТОВ ГОРОДСКОГО ПОСЕЛЕНИЯ РЕВДА</t>
  </si>
  <si>
    <t xml:space="preserve">ЛОВОЗЕРСКОГО РАЙОНА, ВСЕГО</t>
  </si>
  <si>
    <t xml:space="preserve">МУНИЦИПАЛЬНОЕ БЮДЖЕТНОЕ УЧРЕЖДЕНИЕ</t>
  </si>
  <si>
    <t xml:space="preserve">"КУЛЬТУРНО-СПОРТИВНЫЙ ЦЕНТР", ВСЕГО</t>
  </si>
  <si>
    <t xml:space="preserve">КУЛЬТУРА,КИНЕМАТОГРАФИЯ</t>
  </si>
  <si>
    <t xml:space="preserve">Учреждения  культуры и мероприятия в сфере культуры</t>
  </si>
  <si>
    <t xml:space="preserve">Повышение  фонда оплаты труда работникам бюджетных  </t>
  </si>
  <si>
    <t xml:space="preserve"> учреждений образования, культуры и здравоохранения, </t>
  </si>
  <si>
    <t xml:space="preserve">финансируемых из местных бюджетов на 2011 год, за счет   </t>
  </si>
  <si>
    <t xml:space="preserve">440 99 03</t>
  </si>
  <si>
    <t xml:space="preserve">Иные безвозмездные и безвозвратные перечисления</t>
  </si>
  <si>
    <t xml:space="preserve">520 00 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_р_._-;\-* #,##0_р_._-;_-* \-??_р_._-;_-@_-"/>
    <numFmt numFmtId="168" formatCode="@"/>
    <numFmt numFmtId="169" formatCode="0.00"/>
    <numFmt numFmtId="170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9.5"/>
      <name val="Arial"/>
      <family val="2"/>
      <charset val="204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35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5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3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3"/>
  <sheetViews>
    <sheetView showFormulas="false" showGridLines="true" showRowColHeaders="true" showZeros="true" rightToLeft="false" tabSelected="true" showOutlineSymbols="true" defaultGridColor="true" view="pageBreakPreview" topLeftCell="A956" colorId="64" zoomScale="100" zoomScaleNormal="100" zoomScalePageLayoutView="100" workbookViewId="0">
      <selection pane="topLeft" activeCell="M759" activeCellId="0" sqref="M758:M7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2.85"/>
    <col collapsed="false" customWidth="true" hidden="false" outlineLevel="0" max="4" min="3" style="2" width="8.56"/>
    <col collapsed="false" customWidth="true" hidden="false" outlineLevel="0" max="5" min="5" style="2" width="6.85"/>
    <col collapsed="false" customWidth="true" hidden="true" outlineLevel="0" max="6" min="6" style="2" width="8.28"/>
    <col collapsed="false" customWidth="true" hidden="false" outlineLevel="0" max="7" min="7" style="2" width="16.7"/>
    <col collapsed="false" customWidth="true" hidden="false" outlineLevel="0" max="8" min="8" style="3" width="16.84"/>
    <col collapsed="false" customWidth="true" hidden="true" outlineLevel="0" max="9" min="9" style="2" width="10.99"/>
    <col collapsed="false" customWidth="false" hidden="true" outlineLevel="0" max="12" min="10" style="2" width="9.14"/>
    <col collapsed="false" customWidth="true" hidden="false" outlineLevel="0" max="13" min="13" style="2" width="15.7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4"/>
      <c r="C1" s="5"/>
      <c r="D1" s="6" t="s">
        <v>0</v>
      </c>
      <c r="E1" s="7"/>
      <c r="F1" s="8"/>
      <c r="H1" s="2"/>
    </row>
    <row r="2" customFormat="false" ht="12.75" hidden="false" customHeight="false" outlineLevel="0" collapsed="false">
      <c r="B2" s="4"/>
      <c r="C2" s="5"/>
      <c r="D2" s="6" t="s">
        <v>1</v>
      </c>
      <c r="E2" s="7"/>
      <c r="F2" s="8"/>
      <c r="H2" s="2"/>
    </row>
    <row r="3" customFormat="false" ht="12.75" hidden="false" customHeight="false" outlineLevel="0" collapsed="false">
      <c r="B3" s="4"/>
      <c r="C3" s="5"/>
      <c r="D3" s="6" t="s">
        <v>2</v>
      </c>
      <c r="E3" s="7"/>
      <c r="F3" s="8"/>
      <c r="H3" s="2"/>
    </row>
    <row r="4" customFormat="false" ht="12.75" hidden="false" customHeight="false" outlineLevel="0" collapsed="false">
      <c r="B4" s="4"/>
      <c r="C4" s="5"/>
      <c r="D4" s="6" t="s">
        <v>3</v>
      </c>
      <c r="E4" s="7"/>
      <c r="F4" s="8"/>
      <c r="H4" s="2"/>
    </row>
    <row r="5" customFormat="false" ht="12.75" hidden="false" customHeight="false" outlineLevel="0" collapsed="false">
      <c r="B5" s="4"/>
      <c r="C5" s="5"/>
      <c r="D5" s="6" t="s">
        <v>4</v>
      </c>
      <c r="E5" s="7"/>
      <c r="F5" s="8"/>
      <c r="H5" s="2"/>
    </row>
    <row r="6" customFormat="false" ht="12.75" hidden="false" customHeight="false" outlineLevel="0" collapsed="false">
      <c r="B6" s="4"/>
      <c r="C6" s="5"/>
      <c r="D6" s="6" t="s">
        <v>5</v>
      </c>
      <c r="E6" s="7"/>
      <c r="F6" s="8"/>
      <c r="H6" s="2"/>
    </row>
    <row r="7" customFormat="false" ht="12.75" hidden="false" customHeight="false" outlineLevel="0" collapsed="false">
      <c r="B7" s="4"/>
      <c r="C7" s="5"/>
      <c r="D7" s="6" t="s">
        <v>6</v>
      </c>
      <c r="E7" s="7"/>
      <c r="F7" s="8"/>
      <c r="H7" s="2"/>
    </row>
    <row r="8" customFormat="false" ht="12.75" hidden="false" customHeight="false" outlineLevel="0" collapsed="false">
      <c r="B8" s="4"/>
      <c r="C8" s="5"/>
      <c r="D8" s="5"/>
      <c r="E8" s="8"/>
      <c r="F8" s="8"/>
      <c r="G8" s="8"/>
      <c r="H8" s="9"/>
    </row>
    <row r="9" customFormat="false" ht="12.75" hidden="false" customHeight="false" outlineLevel="0" collapsed="false">
      <c r="B9" s="4"/>
      <c r="C9" s="5"/>
      <c r="D9" s="5"/>
      <c r="E9" s="8"/>
      <c r="F9" s="8"/>
      <c r="G9" s="8"/>
      <c r="H9" s="9"/>
    </row>
    <row r="10" customFormat="false" ht="12.75" hidden="false" customHeight="false" outlineLevel="0" collapsed="false">
      <c r="B10" s="4"/>
      <c r="C10" s="6"/>
      <c r="D10" s="10"/>
    </row>
    <row r="11" customFormat="false" ht="12.75" hidden="false" customHeight="false" outlineLevel="0" collapsed="false">
      <c r="B11" s="11" t="s">
        <v>7</v>
      </c>
      <c r="C11" s="11"/>
      <c r="D11" s="11"/>
      <c r="E11" s="11"/>
      <c r="F11" s="11"/>
      <c r="G11" s="11"/>
      <c r="H11" s="11"/>
    </row>
    <row r="12" customFormat="false" ht="27.75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C13" s="12"/>
    </row>
    <row r="14" customFormat="false" ht="12.75" hidden="false" customHeight="true" outlineLevel="0" collapsed="false">
      <c r="B14" s="13" t="s">
        <v>9</v>
      </c>
      <c r="C14" s="14" t="s">
        <v>10</v>
      </c>
      <c r="D14" s="14"/>
      <c r="E14" s="14"/>
      <c r="F14" s="14"/>
      <c r="G14" s="15" t="s">
        <v>11</v>
      </c>
      <c r="H14" s="15" t="s">
        <v>12</v>
      </c>
      <c r="M14" s="16" t="s">
        <v>13</v>
      </c>
      <c r="N14" s="17" t="s">
        <v>14</v>
      </c>
    </row>
    <row r="15" customFormat="false" ht="12.75" hidden="false" customHeight="true" outlineLevel="0" collapsed="false">
      <c r="B15" s="13"/>
      <c r="C15" s="18" t="s">
        <v>15</v>
      </c>
      <c r="D15" s="18"/>
      <c r="E15" s="18"/>
      <c r="F15" s="18" t="s">
        <v>16</v>
      </c>
      <c r="G15" s="15"/>
      <c r="H15" s="15"/>
      <c r="M15" s="16"/>
      <c r="N15" s="17"/>
    </row>
    <row r="16" customFormat="false" ht="54" hidden="false" customHeight="true" outlineLevel="0" collapsed="false">
      <c r="B16" s="13"/>
      <c r="C16" s="18" t="s">
        <v>17</v>
      </c>
      <c r="D16" s="18" t="s">
        <v>18</v>
      </c>
      <c r="E16" s="18" t="s">
        <v>19</v>
      </c>
      <c r="F16" s="18"/>
      <c r="G16" s="15"/>
      <c r="H16" s="15"/>
      <c r="M16" s="16"/>
      <c r="N16" s="17"/>
    </row>
    <row r="17" customFormat="false" ht="12.75" hidden="false" customHeight="false" outlineLevel="0" collapsed="false">
      <c r="B17" s="19" t="n">
        <v>1</v>
      </c>
      <c r="C17" s="20" t="n">
        <v>2</v>
      </c>
      <c r="D17" s="20" t="n">
        <v>3</v>
      </c>
      <c r="E17" s="20" t="n">
        <v>4</v>
      </c>
      <c r="F17" s="14" t="n">
        <v>5</v>
      </c>
      <c r="G17" s="21" t="n">
        <v>5</v>
      </c>
      <c r="H17" s="21" t="n">
        <v>6</v>
      </c>
      <c r="I17" s="22"/>
      <c r="J17" s="22"/>
      <c r="K17" s="22"/>
      <c r="L17" s="22"/>
      <c r="M17" s="23" t="n">
        <v>7</v>
      </c>
      <c r="N17" s="24" t="n">
        <v>8</v>
      </c>
    </row>
    <row r="18" customFormat="false" ht="13.5" hidden="false" customHeight="false" outlineLevel="0" collapsed="false">
      <c r="B18" s="25" t="s">
        <v>20</v>
      </c>
      <c r="C18" s="26"/>
      <c r="D18" s="27"/>
      <c r="E18" s="27"/>
      <c r="F18" s="27"/>
      <c r="G18" s="28"/>
      <c r="H18" s="28"/>
      <c r="M18" s="29"/>
      <c r="N18" s="30"/>
    </row>
    <row r="19" customFormat="false" ht="13.5" hidden="false" customHeight="false" outlineLevel="0" collapsed="false">
      <c r="B19" s="31" t="s">
        <v>21</v>
      </c>
      <c r="C19" s="32" t="s">
        <v>22</v>
      </c>
      <c r="D19" s="33" t="s">
        <v>23</v>
      </c>
      <c r="E19" s="32" t="s">
        <v>24</v>
      </c>
      <c r="F19" s="32" t="s">
        <v>24</v>
      </c>
      <c r="G19" s="34" t="n">
        <f aca="false">G22+G64+G127+G121+G45+G115</f>
        <v>15238624.752</v>
      </c>
      <c r="H19" s="34" t="n">
        <f aca="false">H22+H64+H127+H121+H45+H115</f>
        <v>15238624.752</v>
      </c>
      <c r="M19" s="35" t="n">
        <f aca="false">M22+M64+M127+M121+M45+M115</f>
        <v>15238623.362</v>
      </c>
      <c r="N19" s="36" t="n">
        <f aca="false">M19/H19*100</f>
        <v>99.999990878442</v>
      </c>
    </row>
    <row r="20" customFormat="false" ht="12.75" hidden="false" customHeight="false" outlineLevel="0" collapsed="false">
      <c r="B20" s="37" t="s">
        <v>25</v>
      </c>
      <c r="C20" s="38"/>
      <c r="D20" s="39"/>
      <c r="E20" s="38"/>
      <c r="F20" s="38"/>
      <c r="G20" s="40"/>
      <c r="H20" s="40"/>
      <c r="M20" s="41"/>
      <c r="N20" s="42"/>
    </row>
    <row r="21" customFormat="false" ht="12.75" hidden="false" customHeight="false" outlineLevel="0" collapsed="false">
      <c r="B21" s="37" t="s">
        <v>26</v>
      </c>
      <c r="C21" s="38"/>
      <c r="D21" s="39"/>
      <c r="E21" s="38"/>
      <c r="F21" s="39"/>
      <c r="G21" s="40"/>
      <c r="H21" s="40"/>
      <c r="M21" s="41"/>
      <c r="N21" s="43"/>
    </row>
    <row r="22" customFormat="false" ht="12.75" hidden="false" customHeight="false" outlineLevel="0" collapsed="false">
      <c r="B22" s="37" t="s">
        <v>27</v>
      </c>
      <c r="C22" s="44" t="s">
        <v>28</v>
      </c>
      <c r="D22" s="45" t="s">
        <v>23</v>
      </c>
      <c r="E22" s="44" t="s">
        <v>24</v>
      </c>
      <c r="F22" s="44" t="s">
        <v>24</v>
      </c>
      <c r="G22" s="46" t="n">
        <f aca="false">G25</f>
        <v>1205078.54</v>
      </c>
      <c r="H22" s="46" t="n">
        <f aca="false">H25</f>
        <v>1205078.54</v>
      </c>
      <c r="M22" s="47" t="n">
        <f aca="false">M25</f>
        <v>1205077.71</v>
      </c>
      <c r="N22" s="36" t="n">
        <f aca="false">M22/H22*100</f>
        <v>99.9999311248211</v>
      </c>
    </row>
    <row r="23" customFormat="false" ht="12.75" hidden="false" customHeight="false" outlineLevel="0" collapsed="false">
      <c r="B23" s="48" t="s">
        <v>29</v>
      </c>
      <c r="C23" s="38"/>
      <c r="D23" s="39"/>
      <c r="E23" s="38"/>
      <c r="F23" s="38"/>
      <c r="G23" s="40"/>
      <c r="H23" s="40"/>
      <c r="M23" s="41"/>
      <c r="N23" s="36"/>
    </row>
    <row r="24" customFormat="false" ht="12.75" hidden="false" customHeight="false" outlineLevel="0" collapsed="false">
      <c r="B24" s="48" t="s">
        <v>30</v>
      </c>
      <c r="C24" s="38"/>
      <c r="D24" s="39"/>
      <c r="E24" s="39"/>
      <c r="F24" s="39"/>
      <c r="G24" s="40"/>
      <c r="H24" s="40"/>
      <c r="M24" s="41"/>
      <c r="N24" s="36"/>
    </row>
    <row r="25" customFormat="false" ht="12.75" hidden="false" customHeight="false" outlineLevel="0" collapsed="false">
      <c r="B25" s="48" t="s">
        <v>31</v>
      </c>
      <c r="C25" s="38" t="s">
        <v>28</v>
      </c>
      <c r="D25" s="39" t="s">
        <v>32</v>
      </c>
      <c r="E25" s="38" t="s">
        <v>24</v>
      </c>
      <c r="F25" s="38" t="s">
        <v>24</v>
      </c>
      <c r="G25" s="40" t="n">
        <f aca="false">G26</f>
        <v>1205078.54</v>
      </c>
      <c r="H25" s="40" t="n">
        <f aca="false">H26</f>
        <v>1205078.54</v>
      </c>
      <c r="M25" s="41" t="n">
        <f aca="false">M26</f>
        <v>1205077.71</v>
      </c>
      <c r="N25" s="36" t="n">
        <f aca="false">M25/H25*100</f>
        <v>99.9999311248211</v>
      </c>
    </row>
    <row r="26" customFormat="false" ht="12.75" hidden="false" customHeight="false" outlineLevel="0" collapsed="false">
      <c r="B26" s="49" t="s">
        <v>33</v>
      </c>
      <c r="C26" s="38" t="s">
        <v>28</v>
      </c>
      <c r="D26" s="39" t="s">
        <v>34</v>
      </c>
      <c r="E26" s="38" t="s">
        <v>24</v>
      </c>
      <c r="F26" s="38" t="s">
        <v>24</v>
      </c>
      <c r="G26" s="40" t="n">
        <f aca="false">G29+G37</f>
        <v>1205078.54</v>
      </c>
      <c r="H26" s="40" t="n">
        <f aca="false">H29+H37</f>
        <v>1205078.54</v>
      </c>
      <c r="M26" s="41" t="n">
        <f aca="false">M29+M37</f>
        <v>1205077.71</v>
      </c>
      <c r="N26" s="36" t="n">
        <f aca="false">M26/H26*100</f>
        <v>99.9999311248211</v>
      </c>
    </row>
    <row r="27" customFormat="false" ht="12.75" hidden="false" customHeight="false" outlineLevel="0" collapsed="false">
      <c r="B27" s="49" t="s">
        <v>35</v>
      </c>
      <c r="C27" s="38"/>
      <c r="D27" s="39"/>
      <c r="E27" s="38"/>
      <c r="F27" s="38"/>
      <c r="G27" s="40"/>
      <c r="H27" s="40"/>
      <c r="M27" s="41"/>
      <c r="N27" s="36"/>
    </row>
    <row r="28" customFormat="false" ht="12.75" hidden="false" customHeight="false" outlineLevel="0" collapsed="false">
      <c r="B28" s="49" t="s">
        <v>36</v>
      </c>
      <c r="C28" s="50"/>
      <c r="D28" s="39"/>
      <c r="E28" s="38"/>
      <c r="F28" s="38"/>
      <c r="G28" s="40"/>
      <c r="H28" s="40"/>
      <c r="M28" s="41"/>
      <c r="N28" s="36"/>
    </row>
    <row r="29" customFormat="false" ht="12.75" hidden="false" customHeight="false" outlineLevel="0" collapsed="false">
      <c r="B29" s="49" t="s">
        <v>37</v>
      </c>
      <c r="C29" s="50" t="s">
        <v>28</v>
      </c>
      <c r="D29" s="39" t="s">
        <v>38</v>
      </c>
      <c r="E29" s="38" t="s">
        <v>24</v>
      </c>
      <c r="F29" s="38"/>
      <c r="G29" s="40" t="n">
        <f aca="false">G31</f>
        <v>1205078.54</v>
      </c>
      <c r="H29" s="40" t="n">
        <f aca="false">H31</f>
        <v>1205078.54</v>
      </c>
      <c r="M29" s="41" t="n">
        <f aca="false">M31</f>
        <v>1205077.71</v>
      </c>
      <c r="N29" s="36" t="n">
        <f aca="false">M29/H29*100</f>
        <v>99.9999311248211</v>
      </c>
    </row>
    <row r="30" customFormat="false" ht="51" hidden="false" customHeight="false" outlineLevel="0" collapsed="false">
      <c r="B30" s="51" t="s">
        <v>39</v>
      </c>
      <c r="C30" s="50" t="s">
        <v>28</v>
      </c>
      <c r="D30" s="39" t="s">
        <v>38</v>
      </c>
      <c r="E30" s="38" t="s">
        <v>40</v>
      </c>
      <c r="F30" s="38"/>
      <c r="G30" s="40" t="n">
        <f aca="false">G31</f>
        <v>1205078.54</v>
      </c>
      <c r="H30" s="40" t="n">
        <f aca="false">H31</f>
        <v>1205078.54</v>
      </c>
      <c r="M30" s="41" t="n">
        <f aca="false">M31</f>
        <v>1205077.71</v>
      </c>
      <c r="N30" s="36" t="n">
        <f aca="false">M30/H30*100</f>
        <v>99.9999311248211</v>
      </c>
    </row>
    <row r="31" customFormat="false" ht="12.75" hidden="false" customHeight="false" outlineLevel="0" collapsed="false">
      <c r="B31" s="48" t="s">
        <v>41</v>
      </c>
      <c r="C31" s="50" t="s">
        <v>28</v>
      </c>
      <c r="D31" s="39" t="s">
        <v>38</v>
      </c>
      <c r="E31" s="38" t="s">
        <v>42</v>
      </c>
      <c r="F31" s="38" t="s">
        <v>24</v>
      </c>
      <c r="G31" s="40" t="n">
        <f aca="false">G40+G43</f>
        <v>1205078.54</v>
      </c>
      <c r="H31" s="40" t="n">
        <f aca="false">H40+H43</f>
        <v>1205078.54</v>
      </c>
      <c r="M31" s="41" t="n">
        <f aca="false">M40+M43</f>
        <v>1205077.71</v>
      </c>
      <c r="N31" s="36" t="n">
        <f aca="false">M31/H31*100</f>
        <v>99.9999311248211</v>
      </c>
    </row>
    <row r="32" customFormat="false" ht="12.75" hidden="true" customHeight="true" outlineLevel="0" collapsed="false">
      <c r="B32" s="49"/>
      <c r="C32" s="38"/>
      <c r="D32" s="39"/>
      <c r="E32" s="38"/>
      <c r="F32" s="38"/>
      <c r="G32" s="40"/>
      <c r="H32" s="40"/>
      <c r="M32" s="41"/>
      <c r="N32" s="36" t="e">
        <f aca="false">M32/H32*100</f>
        <v>#DIV/0!</v>
      </c>
    </row>
    <row r="33" customFormat="false" ht="12.75" hidden="true" customHeight="true" outlineLevel="0" collapsed="false">
      <c r="B33" s="49" t="s">
        <v>43</v>
      </c>
      <c r="C33" s="38"/>
      <c r="D33" s="39"/>
      <c r="E33" s="38"/>
      <c r="F33" s="38"/>
      <c r="G33" s="40"/>
      <c r="H33" s="40"/>
      <c r="M33" s="41"/>
      <c r="N33" s="36" t="e">
        <f aca="false">M33/H33*100</f>
        <v>#DIV/0!</v>
      </c>
    </row>
    <row r="34" customFormat="false" ht="12.75" hidden="true" customHeight="true" outlineLevel="0" collapsed="false">
      <c r="B34" s="49" t="s">
        <v>44</v>
      </c>
      <c r="C34" s="38"/>
      <c r="D34" s="39"/>
      <c r="E34" s="38"/>
      <c r="F34" s="38"/>
      <c r="G34" s="40"/>
      <c r="H34" s="40"/>
      <c r="M34" s="41"/>
      <c r="N34" s="36" t="e">
        <f aca="false">M34/H34*100</f>
        <v>#DIV/0!</v>
      </c>
    </row>
    <row r="35" customFormat="false" ht="12.75" hidden="true" customHeight="true" outlineLevel="0" collapsed="false">
      <c r="B35" s="49" t="s">
        <v>45</v>
      </c>
      <c r="C35" s="38"/>
      <c r="D35" s="39"/>
      <c r="E35" s="38"/>
      <c r="F35" s="38"/>
      <c r="G35" s="40"/>
      <c r="H35" s="40"/>
      <c r="M35" s="41"/>
      <c r="N35" s="36" t="e">
        <f aca="false">M35/H35*100</f>
        <v>#DIV/0!</v>
      </c>
    </row>
    <row r="36" customFormat="false" ht="12.75" hidden="true" customHeight="true" outlineLevel="0" collapsed="false">
      <c r="B36" s="49" t="s">
        <v>46</v>
      </c>
      <c r="C36" s="38"/>
      <c r="D36" s="39"/>
      <c r="E36" s="38"/>
      <c r="F36" s="38"/>
      <c r="G36" s="40"/>
      <c r="H36" s="40"/>
      <c r="M36" s="41"/>
      <c r="N36" s="36" t="e">
        <f aca="false">M36/H36*100</f>
        <v>#DIV/0!</v>
      </c>
    </row>
    <row r="37" customFormat="false" ht="12" hidden="true" customHeight="true" outlineLevel="0" collapsed="false">
      <c r="B37" s="49" t="s">
        <v>47</v>
      </c>
      <c r="C37" s="38" t="s">
        <v>28</v>
      </c>
      <c r="D37" s="39" t="s">
        <v>48</v>
      </c>
      <c r="E37" s="38" t="s">
        <v>24</v>
      </c>
      <c r="F37" s="52"/>
      <c r="G37" s="40" t="n">
        <f aca="false">G39</f>
        <v>0</v>
      </c>
      <c r="H37" s="40" t="n">
        <f aca="false">H39</f>
        <v>0</v>
      </c>
      <c r="M37" s="41" t="n">
        <f aca="false">M39</f>
        <v>0</v>
      </c>
      <c r="N37" s="36" t="e">
        <f aca="false">M37/H37*100</f>
        <v>#DIV/0!</v>
      </c>
    </row>
    <row r="38" customFormat="false" ht="13.5" hidden="true" customHeight="true" outlineLevel="0" collapsed="false">
      <c r="B38" s="49" t="s">
        <v>49</v>
      </c>
      <c r="C38" s="53"/>
      <c r="D38" s="52"/>
      <c r="E38" s="53"/>
      <c r="F38" s="52"/>
      <c r="G38" s="40"/>
      <c r="H38" s="40"/>
      <c r="M38" s="41"/>
      <c r="N38" s="36" t="e">
        <f aca="false">M38/H38*100</f>
        <v>#DIV/0!</v>
      </c>
    </row>
    <row r="39" customFormat="false" ht="13.5" hidden="true" customHeight="true" outlineLevel="0" collapsed="false">
      <c r="B39" s="49" t="s">
        <v>50</v>
      </c>
      <c r="C39" s="38" t="s">
        <v>28</v>
      </c>
      <c r="D39" s="39" t="s">
        <v>48</v>
      </c>
      <c r="E39" s="38" t="s">
        <v>51</v>
      </c>
      <c r="F39" s="52"/>
      <c r="G39" s="40" t="n">
        <v>0</v>
      </c>
      <c r="H39" s="40" t="n">
        <v>0</v>
      </c>
      <c r="M39" s="41" t="n">
        <v>0</v>
      </c>
      <c r="N39" s="36" t="e">
        <f aca="false">M39/H39*100</f>
        <v>#DIV/0!</v>
      </c>
    </row>
    <row r="40" customFormat="false" ht="10.5" hidden="false" customHeight="true" outlineLevel="0" collapsed="false">
      <c r="B40" s="54" t="s">
        <v>52</v>
      </c>
      <c r="C40" s="38" t="s">
        <v>28</v>
      </c>
      <c r="D40" s="39" t="s">
        <v>38</v>
      </c>
      <c r="E40" s="38" t="s">
        <v>53</v>
      </c>
      <c r="F40" s="52"/>
      <c r="G40" s="40" t="n">
        <f aca="false">(925.22026+155.45044+103.449)*1000+0.3+8072+12886.54</f>
        <v>1205078.54</v>
      </c>
      <c r="H40" s="40" t="n">
        <f aca="false">(925.22026+155.45044+103.449)*1000+0.3+8072+12886.54</f>
        <v>1205078.54</v>
      </c>
      <c r="I40" s="2" t="n">
        <v>211.213</v>
      </c>
      <c r="M40" s="41" t="n">
        <v>1205077.71</v>
      </c>
      <c r="N40" s="36" t="n">
        <f aca="false">M40/H40*100</f>
        <v>99.9999311248211</v>
      </c>
    </row>
    <row r="41" customFormat="false" ht="10.5" hidden="true" customHeight="true" outlineLevel="0" collapsed="false">
      <c r="B41" s="54" t="s">
        <v>54</v>
      </c>
      <c r="C41" s="38" t="s">
        <v>28</v>
      </c>
      <c r="D41" s="39" t="s">
        <v>38</v>
      </c>
      <c r="E41" s="38" t="s">
        <v>55</v>
      </c>
      <c r="F41" s="52"/>
      <c r="G41" s="40"/>
      <c r="H41" s="40"/>
      <c r="M41" s="41"/>
      <c r="N41" s="36" t="e">
        <f aca="false">M41/H41*100</f>
        <v>#DIV/0!</v>
      </c>
    </row>
    <row r="42" customFormat="false" ht="0.75" hidden="false" customHeight="true" outlineLevel="0" collapsed="false">
      <c r="B42" s="54"/>
      <c r="C42" s="38"/>
      <c r="D42" s="39"/>
      <c r="E42" s="38"/>
      <c r="F42" s="52"/>
      <c r="G42" s="40"/>
      <c r="H42" s="40"/>
      <c r="M42" s="41"/>
      <c r="N42" s="36"/>
    </row>
    <row r="43" customFormat="false" ht="12.75" hidden="false" customHeight="false" outlineLevel="0" collapsed="false">
      <c r="B43" s="54" t="s">
        <v>56</v>
      </c>
      <c r="C43" s="38"/>
      <c r="D43" s="39"/>
      <c r="E43" s="38"/>
      <c r="F43" s="39"/>
      <c r="G43" s="40"/>
      <c r="H43" s="40"/>
      <c r="M43" s="41"/>
      <c r="N43" s="36"/>
    </row>
    <row r="44" customFormat="false" ht="12.75" hidden="false" customHeight="false" outlineLevel="0" collapsed="false">
      <c r="B44" s="54" t="s">
        <v>57</v>
      </c>
      <c r="C44" s="38"/>
      <c r="D44" s="39"/>
      <c r="E44" s="38"/>
      <c r="F44" s="39"/>
      <c r="G44" s="40"/>
      <c r="H44" s="40"/>
      <c r="M44" s="41"/>
      <c r="N44" s="36"/>
    </row>
    <row r="45" customFormat="false" ht="12.75" hidden="false" customHeight="false" outlineLevel="0" collapsed="false">
      <c r="B45" s="54" t="s">
        <v>58</v>
      </c>
      <c r="C45" s="44" t="s">
        <v>59</v>
      </c>
      <c r="D45" s="45" t="s">
        <v>23</v>
      </c>
      <c r="E45" s="44" t="s">
        <v>24</v>
      </c>
      <c r="F45" s="45"/>
      <c r="G45" s="46" t="n">
        <f aca="false">G48</f>
        <v>167646.462</v>
      </c>
      <c r="H45" s="46" t="n">
        <f aca="false">H48</f>
        <v>167646.462</v>
      </c>
      <c r="M45" s="47" t="n">
        <f aca="false">M48</f>
        <v>167646.462</v>
      </c>
      <c r="N45" s="36" t="n">
        <f aca="false">M45/H45*100</f>
        <v>100</v>
      </c>
    </row>
    <row r="46" customFormat="false" ht="12.75" hidden="false" customHeight="false" outlineLevel="0" collapsed="false">
      <c r="B46" s="48" t="s">
        <v>60</v>
      </c>
      <c r="C46" s="53"/>
      <c r="D46" s="52"/>
      <c r="E46" s="53"/>
      <c r="F46" s="52"/>
      <c r="G46" s="55"/>
      <c r="H46" s="55"/>
      <c r="M46" s="56"/>
      <c r="N46" s="36"/>
    </row>
    <row r="47" customFormat="false" ht="12.75" hidden="false" customHeight="false" outlineLevel="0" collapsed="false">
      <c r="B47" s="48" t="s">
        <v>61</v>
      </c>
      <c r="C47" s="53"/>
      <c r="D47" s="52"/>
      <c r="E47" s="53"/>
      <c r="F47" s="52"/>
      <c r="G47" s="55"/>
      <c r="H47" s="55"/>
      <c r="M47" s="56"/>
      <c r="N47" s="36"/>
    </row>
    <row r="48" customFormat="false" ht="12.75" hidden="false" customHeight="false" outlineLevel="0" collapsed="false">
      <c r="B48" s="48" t="s">
        <v>62</v>
      </c>
      <c r="C48" s="38" t="s">
        <v>59</v>
      </c>
      <c r="D48" s="39" t="s">
        <v>32</v>
      </c>
      <c r="E48" s="38" t="s">
        <v>24</v>
      </c>
      <c r="F48" s="39"/>
      <c r="G48" s="40" t="n">
        <f aca="false">G49</f>
        <v>167646.462</v>
      </c>
      <c r="H48" s="40" t="n">
        <f aca="false">H49</f>
        <v>167646.462</v>
      </c>
      <c r="M48" s="41" t="n">
        <f aca="false">M49</f>
        <v>167646.462</v>
      </c>
      <c r="N48" s="36" t="n">
        <f aca="false">M48/H48*100</f>
        <v>100</v>
      </c>
    </row>
    <row r="49" customFormat="false" ht="12.75" hidden="false" customHeight="false" outlineLevel="0" collapsed="false">
      <c r="B49" s="48" t="s">
        <v>63</v>
      </c>
      <c r="C49" s="38" t="s">
        <v>59</v>
      </c>
      <c r="D49" s="39" t="s">
        <v>64</v>
      </c>
      <c r="E49" s="38" t="s">
        <v>24</v>
      </c>
      <c r="F49" s="39"/>
      <c r="G49" s="40" t="n">
        <f aca="false">G52</f>
        <v>167646.462</v>
      </c>
      <c r="H49" s="40" t="n">
        <f aca="false">H52</f>
        <v>167646.462</v>
      </c>
      <c r="M49" s="41" t="n">
        <f aca="false">M52</f>
        <v>167646.462</v>
      </c>
      <c r="N49" s="36" t="n">
        <f aca="false">M49/H49*100</f>
        <v>100</v>
      </c>
    </row>
    <row r="50" customFormat="false" ht="12.75" hidden="false" customHeight="false" outlineLevel="0" collapsed="false">
      <c r="B50" s="49" t="s">
        <v>65</v>
      </c>
      <c r="C50" s="50"/>
      <c r="D50" s="39"/>
      <c r="E50" s="38"/>
      <c r="F50" s="39"/>
      <c r="G50" s="40"/>
      <c r="H50" s="40"/>
      <c r="M50" s="41"/>
      <c r="N50" s="36"/>
    </row>
    <row r="51" customFormat="false" ht="12.75" hidden="false" customHeight="false" outlineLevel="0" collapsed="false">
      <c r="B51" s="49" t="s">
        <v>66</v>
      </c>
      <c r="C51" s="50"/>
      <c r="D51" s="39"/>
      <c r="E51" s="38"/>
      <c r="F51" s="39"/>
      <c r="G51" s="40"/>
      <c r="H51" s="40"/>
      <c r="M51" s="41"/>
      <c r="N51" s="36"/>
    </row>
    <row r="52" customFormat="false" ht="12.75" hidden="false" customHeight="false" outlineLevel="0" collapsed="false">
      <c r="B52" s="49" t="s">
        <v>67</v>
      </c>
      <c r="C52" s="50" t="s">
        <v>59</v>
      </c>
      <c r="D52" s="39" t="s">
        <v>68</v>
      </c>
      <c r="E52" s="38" t="s">
        <v>24</v>
      </c>
      <c r="F52" s="39"/>
      <c r="G52" s="40" t="n">
        <f aca="false">G53+G57</f>
        <v>167646.462</v>
      </c>
      <c r="H52" s="40" t="n">
        <f aca="false">H53+H57</f>
        <v>167646.462</v>
      </c>
      <c r="M52" s="41" t="n">
        <f aca="false">M53+M57</f>
        <v>167646.462</v>
      </c>
      <c r="N52" s="36" t="n">
        <f aca="false">M52/H52*100</f>
        <v>100</v>
      </c>
    </row>
    <row r="53" customFormat="false" ht="51" hidden="false" customHeight="false" outlineLevel="0" collapsed="false">
      <c r="B53" s="51" t="s">
        <v>39</v>
      </c>
      <c r="C53" s="50" t="s">
        <v>59</v>
      </c>
      <c r="D53" s="39" t="s">
        <v>68</v>
      </c>
      <c r="E53" s="38" t="s">
        <v>40</v>
      </c>
      <c r="F53" s="39"/>
      <c r="G53" s="40" t="n">
        <f aca="false">G54</f>
        <v>200</v>
      </c>
      <c r="H53" s="40" t="n">
        <f aca="false">H54</f>
        <v>200</v>
      </c>
      <c r="M53" s="41" t="n">
        <f aca="false">M54</f>
        <v>200</v>
      </c>
      <c r="N53" s="36" t="n">
        <f aca="false">M53/H53*100</f>
        <v>100</v>
      </c>
    </row>
    <row r="54" customFormat="false" ht="12.75" hidden="false" customHeight="false" outlineLevel="0" collapsed="false">
      <c r="B54" s="48" t="s">
        <v>41</v>
      </c>
      <c r="C54" s="50" t="s">
        <v>59</v>
      </c>
      <c r="D54" s="39" t="s">
        <v>68</v>
      </c>
      <c r="E54" s="38" t="s">
        <v>42</v>
      </c>
      <c r="F54" s="39"/>
      <c r="G54" s="40" t="n">
        <f aca="false">G55</f>
        <v>200</v>
      </c>
      <c r="H54" s="40" t="n">
        <f aca="false">H55</f>
        <v>200</v>
      </c>
      <c r="M54" s="41" t="n">
        <f aca="false">M55</f>
        <v>200</v>
      </c>
      <c r="N54" s="36" t="n">
        <f aca="false">M54/H54*100</f>
        <v>100</v>
      </c>
    </row>
    <row r="55" customFormat="false" ht="12.75" hidden="false" customHeight="false" outlineLevel="0" collapsed="false">
      <c r="B55" s="54" t="s">
        <v>54</v>
      </c>
      <c r="C55" s="50" t="s">
        <v>59</v>
      </c>
      <c r="D55" s="39" t="s">
        <v>68</v>
      </c>
      <c r="E55" s="38" t="s">
        <v>55</v>
      </c>
      <c r="F55" s="39"/>
      <c r="G55" s="40" t="n">
        <f aca="false">1*1000-800</f>
        <v>200</v>
      </c>
      <c r="H55" s="40" t="n">
        <f aca="false">1*1000-800</f>
        <v>200</v>
      </c>
      <c r="I55" s="2" t="n">
        <v>212</v>
      </c>
      <c r="M55" s="41" t="n">
        <f aca="false">1*1000-800</f>
        <v>200</v>
      </c>
      <c r="N55" s="36" t="n">
        <f aca="false">M55/H55*100</f>
        <v>100</v>
      </c>
    </row>
    <row r="56" customFormat="false" ht="12.75" hidden="true" customHeight="true" outlineLevel="0" collapsed="false">
      <c r="B56" s="48"/>
      <c r="C56" s="50"/>
      <c r="D56" s="39"/>
      <c r="E56" s="38"/>
      <c r="F56" s="39"/>
      <c r="G56" s="40"/>
      <c r="H56" s="40"/>
      <c r="M56" s="41"/>
      <c r="N56" s="57" t="e">
        <f aca="false">M56/H56*100</f>
        <v>#DIV/0!</v>
      </c>
    </row>
    <row r="57" customFormat="false" ht="12.75" hidden="false" customHeight="false" outlineLevel="0" collapsed="false">
      <c r="B57" s="58" t="s">
        <v>69</v>
      </c>
      <c r="C57" s="50" t="s">
        <v>59</v>
      </c>
      <c r="D57" s="39" t="s">
        <v>68</v>
      </c>
      <c r="E57" s="38" t="s">
        <v>70</v>
      </c>
      <c r="F57" s="39"/>
      <c r="G57" s="40" t="n">
        <f aca="false">G58</f>
        <v>167446.462</v>
      </c>
      <c r="H57" s="40" t="n">
        <f aca="false">H58</f>
        <v>167446.462</v>
      </c>
      <c r="M57" s="41" t="n">
        <f aca="false">M58</f>
        <v>167446.462</v>
      </c>
      <c r="N57" s="36" t="n">
        <f aca="false">M57/H57*100</f>
        <v>100</v>
      </c>
    </row>
    <row r="58" customFormat="false" ht="25.5" hidden="false" customHeight="false" outlineLevel="0" collapsed="false">
      <c r="B58" s="51" t="s">
        <v>71</v>
      </c>
      <c r="C58" s="50" t="s">
        <v>59</v>
      </c>
      <c r="D58" s="39" t="s">
        <v>68</v>
      </c>
      <c r="E58" s="38" t="s">
        <v>72</v>
      </c>
      <c r="F58" s="39"/>
      <c r="G58" s="40" t="n">
        <f aca="false">G59+G60</f>
        <v>167446.462</v>
      </c>
      <c r="H58" s="40" t="n">
        <f aca="false">H59+H60</f>
        <v>167446.462</v>
      </c>
      <c r="M58" s="41" t="n">
        <f aca="false">M59+M60</f>
        <v>167446.462</v>
      </c>
      <c r="N58" s="36" t="n">
        <f aca="false">M58/H58*100</f>
        <v>100</v>
      </c>
    </row>
    <row r="59" customFormat="false" ht="25.5" hidden="false" customHeight="false" outlineLevel="0" collapsed="false">
      <c r="B59" s="51" t="s">
        <v>73</v>
      </c>
      <c r="C59" s="50" t="s">
        <v>59</v>
      </c>
      <c r="D59" s="39" t="s">
        <v>68</v>
      </c>
      <c r="E59" s="38" t="s">
        <v>74</v>
      </c>
      <c r="F59" s="39"/>
      <c r="G59" s="40" t="n">
        <f aca="false">(110.352+29.905392+2+7.63-140.257+3.2+1.782)*1000-0.39-1358.3</f>
        <v>13253.702</v>
      </c>
      <c r="H59" s="40" t="n">
        <f aca="false">(110.352+29.905392+2+7.63-140.257+3.2+1.782)*1000-0.39-1358.3</f>
        <v>13253.702</v>
      </c>
      <c r="I59" s="2" t="s">
        <v>75</v>
      </c>
      <c r="M59" s="41" t="n">
        <f aca="false">(110.352+29.905392+2+7.63-140.257+3.2+1.782)*1000-0.39-1358.3</f>
        <v>13253.702</v>
      </c>
      <c r="N59" s="36" t="n">
        <f aca="false">M59/H59*100</f>
        <v>100</v>
      </c>
    </row>
    <row r="60" customFormat="false" ht="25.5" hidden="false" customHeight="false" outlineLevel="0" collapsed="false">
      <c r="B60" s="51" t="s">
        <v>76</v>
      </c>
      <c r="C60" s="50" t="s">
        <v>59</v>
      </c>
      <c r="D60" s="39" t="s">
        <v>68</v>
      </c>
      <c r="E60" s="38" t="s">
        <v>77</v>
      </c>
      <c r="F60" s="39"/>
      <c r="G60" s="40" t="n">
        <f aca="false">(1.5+8.89204+4.50366+10+0.05+2+1.7+8.63036-7.63+140.257-3.2-1.782)*1000-0.06-10728.24</f>
        <v>154192.76</v>
      </c>
      <c r="H60" s="40" t="n">
        <f aca="false">(1.5+8.89204+4.50366+10+0.05+2+1.7+8.63036-7.63+140.257-3.2-1.782)*1000-0.06-10728.24</f>
        <v>154192.76</v>
      </c>
      <c r="I60" s="2" t="s">
        <v>78</v>
      </c>
      <c r="M60" s="41" t="n">
        <f aca="false">(1.5+8.89204+4.50366+10+0.05+2+1.7+8.63036-7.63+140.257-3.2-1.782)*1000-0.06-10728.24</f>
        <v>154192.76</v>
      </c>
      <c r="N60" s="36" t="n">
        <f aca="false">M60/H60*100</f>
        <v>100</v>
      </c>
    </row>
    <row r="61" customFormat="false" ht="11.25" hidden="false" customHeight="true" outlineLevel="0" collapsed="false">
      <c r="B61" s="48"/>
      <c r="C61" s="50"/>
      <c r="D61" s="39"/>
      <c r="E61" s="38"/>
      <c r="F61" s="39"/>
      <c r="G61" s="40"/>
      <c r="H61" s="40"/>
      <c r="M61" s="41"/>
      <c r="N61" s="36"/>
    </row>
    <row r="62" customFormat="false" ht="12.75" hidden="false" customHeight="false" outlineLevel="0" collapsed="false">
      <c r="B62" s="59" t="s">
        <v>79</v>
      </c>
      <c r="C62" s="38"/>
      <c r="D62" s="39"/>
      <c r="E62" s="38"/>
      <c r="F62" s="38"/>
      <c r="G62" s="40"/>
      <c r="H62" s="40"/>
      <c r="M62" s="41"/>
      <c r="N62" s="36"/>
    </row>
    <row r="63" customFormat="false" ht="12.75" hidden="false" customHeight="false" outlineLevel="0" collapsed="false">
      <c r="B63" s="59" t="s">
        <v>80</v>
      </c>
      <c r="C63" s="53"/>
      <c r="D63" s="52"/>
      <c r="E63" s="52"/>
      <c r="F63" s="52"/>
      <c r="G63" s="55"/>
      <c r="H63" s="55"/>
      <c r="M63" s="56"/>
      <c r="N63" s="36"/>
    </row>
    <row r="64" customFormat="false" ht="12.75" hidden="false" customHeight="false" outlineLevel="0" collapsed="false">
      <c r="B64" s="59" t="s">
        <v>81</v>
      </c>
      <c r="C64" s="44" t="s">
        <v>82</v>
      </c>
      <c r="D64" s="45" t="s">
        <v>23</v>
      </c>
      <c r="E64" s="44" t="s">
        <v>24</v>
      </c>
      <c r="F64" s="44" t="s">
        <v>24</v>
      </c>
      <c r="G64" s="46" t="n">
        <f aca="false">G67</f>
        <v>12167424.81</v>
      </c>
      <c r="H64" s="46" t="n">
        <f aca="false">H67</f>
        <v>12167424.81</v>
      </c>
      <c r="M64" s="47" t="n">
        <f aca="false">M67</f>
        <v>12167424.81</v>
      </c>
      <c r="N64" s="36" t="n">
        <f aca="false">M64/H64*100</f>
        <v>100</v>
      </c>
    </row>
    <row r="65" customFormat="false" ht="12.75" hidden="false" customHeight="false" outlineLevel="0" collapsed="false">
      <c r="B65" s="49" t="s">
        <v>83</v>
      </c>
      <c r="C65" s="38"/>
      <c r="D65" s="39"/>
      <c r="E65" s="38"/>
      <c r="F65" s="38"/>
      <c r="G65" s="40"/>
      <c r="H65" s="40"/>
      <c r="M65" s="41"/>
      <c r="N65" s="36"/>
    </row>
    <row r="66" customFormat="false" ht="12.75" hidden="false" customHeight="false" outlineLevel="0" collapsed="false">
      <c r="B66" s="48" t="s">
        <v>84</v>
      </c>
      <c r="C66" s="38"/>
      <c r="D66" s="39"/>
      <c r="E66" s="38"/>
      <c r="F66" s="38"/>
      <c r="G66" s="40"/>
      <c r="H66" s="40"/>
      <c r="M66" s="41"/>
      <c r="N66" s="36"/>
    </row>
    <row r="67" customFormat="false" ht="12.75" hidden="false" customHeight="false" outlineLevel="0" collapsed="false">
      <c r="B67" s="48" t="s">
        <v>85</v>
      </c>
      <c r="C67" s="38" t="s">
        <v>82</v>
      </c>
      <c r="D67" s="39" t="s">
        <v>32</v>
      </c>
      <c r="E67" s="38" t="s">
        <v>24</v>
      </c>
      <c r="F67" s="38" t="s">
        <v>24</v>
      </c>
      <c r="G67" s="40" t="n">
        <f aca="false">G68+G97+G79</f>
        <v>12167424.81</v>
      </c>
      <c r="H67" s="40" t="n">
        <f aca="false">H68+H97+H79</f>
        <v>12167424.81</v>
      </c>
      <c r="M67" s="41" t="n">
        <f aca="false">M68+M97+M79</f>
        <v>12167424.81</v>
      </c>
      <c r="N67" s="36" t="n">
        <f aca="false">M67/H67*100</f>
        <v>100</v>
      </c>
    </row>
    <row r="68" customFormat="false" ht="12.75" hidden="false" customHeight="false" outlineLevel="0" collapsed="false">
      <c r="B68" s="49" t="s">
        <v>63</v>
      </c>
      <c r="C68" s="38" t="s">
        <v>82</v>
      </c>
      <c r="D68" s="39" t="s">
        <v>64</v>
      </c>
      <c r="E68" s="38" t="s">
        <v>24</v>
      </c>
      <c r="F68" s="38" t="s">
        <v>24</v>
      </c>
      <c r="G68" s="40" t="n">
        <f aca="false">G71</f>
        <v>11195557.7</v>
      </c>
      <c r="H68" s="40" t="n">
        <f aca="false">H71</f>
        <v>11195557.7</v>
      </c>
      <c r="M68" s="41" t="n">
        <f aca="false">M71</f>
        <v>11195557.7</v>
      </c>
      <c r="N68" s="36" t="n">
        <f aca="false">M68/H68*100</f>
        <v>100</v>
      </c>
    </row>
    <row r="69" customFormat="false" ht="12.75" hidden="false" customHeight="false" outlineLevel="0" collapsed="false">
      <c r="B69" s="49" t="s">
        <v>65</v>
      </c>
      <c r="C69" s="38"/>
      <c r="D69" s="39"/>
      <c r="E69" s="38"/>
      <c r="F69" s="38"/>
      <c r="G69" s="40"/>
      <c r="H69" s="40"/>
      <c r="M69" s="41"/>
      <c r="N69" s="36"/>
    </row>
    <row r="70" customFormat="false" ht="12.75" hidden="false" customHeight="false" outlineLevel="0" collapsed="false">
      <c r="B70" s="49" t="s">
        <v>66</v>
      </c>
      <c r="C70" s="38"/>
      <c r="D70" s="39"/>
      <c r="E70" s="38"/>
      <c r="F70" s="38"/>
      <c r="G70" s="40"/>
      <c r="H70" s="40"/>
      <c r="M70" s="41"/>
      <c r="N70" s="36"/>
    </row>
    <row r="71" customFormat="false" ht="12.75" hidden="false" customHeight="false" outlineLevel="0" collapsed="false">
      <c r="B71" s="49" t="s">
        <v>86</v>
      </c>
      <c r="C71" s="38" t="s">
        <v>82</v>
      </c>
      <c r="D71" s="39" t="s">
        <v>68</v>
      </c>
      <c r="E71" s="38" t="s">
        <v>24</v>
      </c>
      <c r="F71" s="38"/>
      <c r="G71" s="40" t="n">
        <f aca="false">G72+G88+G92</f>
        <v>11195557.7</v>
      </c>
      <c r="H71" s="40" t="n">
        <f aca="false">H72+H88+H92</f>
        <v>11195557.7</v>
      </c>
      <c r="M71" s="41" t="n">
        <f aca="false">M72+M88+M92</f>
        <v>11195557.7</v>
      </c>
      <c r="N71" s="36" t="n">
        <f aca="false">M71/H71*100</f>
        <v>100</v>
      </c>
    </row>
    <row r="72" customFormat="false" ht="51" hidden="false" customHeight="false" outlineLevel="0" collapsed="false">
      <c r="B72" s="51" t="s">
        <v>39</v>
      </c>
      <c r="C72" s="38" t="s">
        <v>82</v>
      </c>
      <c r="D72" s="39" t="s">
        <v>68</v>
      </c>
      <c r="E72" s="38" t="s">
        <v>40</v>
      </c>
      <c r="F72" s="38"/>
      <c r="G72" s="40" t="n">
        <f aca="false">G82+G85</f>
        <v>10278422.09</v>
      </c>
      <c r="H72" s="40" t="n">
        <f aca="false">H82+H85</f>
        <v>10278422.09</v>
      </c>
      <c r="M72" s="41" t="n">
        <f aca="false">M82+M85</f>
        <v>10278422.09</v>
      </c>
      <c r="N72" s="36" t="n">
        <f aca="false">M72/H72*100</f>
        <v>100</v>
      </c>
    </row>
    <row r="73" customFormat="false" ht="12.75" hidden="true" customHeight="true" outlineLevel="0" collapsed="false">
      <c r="B73" s="48" t="s">
        <v>43</v>
      </c>
      <c r="C73" s="38"/>
      <c r="D73" s="39"/>
      <c r="E73" s="50"/>
      <c r="F73" s="38"/>
      <c r="G73" s="40"/>
      <c r="H73" s="40"/>
      <c r="M73" s="41"/>
      <c r="N73" s="36" t="e">
        <f aca="false">M73/H73*100</f>
        <v>#DIV/0!</v>
      </c>
    </row>
    <row r="74" customFormat="false" ht="12.75" hidden="true" customHeight="true" outlineLevel="0" collapsed="false">
      <c r="B74" s="48" t="s">
        <v>87</v>
      </c>
      <c r="C74" s="38"/>
      <c r="D74" s="39"/>
      <c r="E74" s="50"/>
      <c r="F74" s="38"/>
      <c r="G74" s="40"/>
      <c r="H74" s="40"/>
      <c r="M74" s="41"/>
      <c r="N74" s="36" t="e">
        <f aca="false">M74/H74*100</f>
        <v>#DIV/0!</v>
      </c>
    </row>
    <row r="75" customFormat="false" ht="12.75" hidden="true" customHeight="true" outlineLevel="0" collapsed="false">
      <c r="B75" s="48" t="s">
        <v>88</v>
      </c>
      <c r="C75" s="38"/>
      <c r="D75" s="39"/>
      <c r="E75" s="50"/>
      <c r="F75" s="38"/>
      <c r="G75" s="40"/>
      <c r="H75" s="40"/>
      <c r="M75" s="41"/>
      <c r="N75" s="36" t="e">
        <f aca="false">M75/H75*100</f>
        <v>#DIV/0!</v>
      </c>
    </row>
    <row r="76" customFormat="false" ht="12.75" hidden="true" customHeight="true" outlineLevel="0" collapsed="false">
      <c r="B76" s="48" t="s">
        <v>89</v>
      </c>
      <c r="C76" s="38"/>
      <c r="D76" s="39"/>
      <c r="E76" s="50"/>
      <c r="F76" s="38"/>
      <c r="G76" s="40"/>
      <c r="H76" s="40"/>
      <c r="M76" s="41"/>
      <c r="N76" s="36" t="e">
        <f aca="false">M76/H76*100</f>
        <v>#DIV/0!</v>
      </c>
    </row>
    <row r="77" customFormat="false" ht="12.75" hidden="true" customHeight="true" outlineLevel="0" collapsed="false">
      <c r="B77" s="48" t="s">
        <v>90</v>
      </c>
      <c r="C77" s="38"/>
      <c r="D77" s="39"/>
      <c r="E77" s="50"/>
      <c r="F77" s="38"/>
      <c r="G77" s="40"/>
      <c r="H77" s="40"/>
      <c r="M77" s="41"/>
      <c r="N77" s="36" t="e">
        <f aca="false">M77/H77*100</f>
        <v>#DIV/0!</v>
      </c>
    </row>
    <row r="78" customFormat="false" ht="12.75" hidden="true" customHeight="true" outlineLevel="0" collapsed="false">
      <c r="B78" s="48" t="s">
        <v>91</v>
      </c>
      <c r="C78" s="38"/>
      <c r="D78" s="39"/>
      <c r="E78" s="50"/>
      <c r="F78" s="38"/>
      <c r="G78" s="40"/>
      <c r="H78" s="40"/>
      <c r="M78" s="41"/>
      <c r="N78" s="36" t="e">
        <f aca="false">M78/H78*100</f>
        <v>#DIV/0!</v>
      </c>
    </row>
    <row r="79" customFormat="false" ht="12.75" hidden="true" customHeight="true" outlineLevel="0" collapsed="false">
      <c r="B79" s="48" t="s">
        <v>92</v>
      </c>
      <c r="C79" s="38" t="s">
        <v>82</v>
      </c>
      <c r="D79" s="39" t="s">
        <v>93</v>
      </c>
      <c r="E79" s="38" t="s">
        <v>24</v>
      </c>
      <c r="F79" s="38"/>
      <c r="G79" s="40" t="n">
        <f aca="false">G80</f>
        <v>0</v>
      </c>
      <c r="H79" s="40" t="n">
        <f aca="false">H80</f>
        <v>0</v>
      </c>
      <c r="M79" s="41" t="n">
        <f aca="false">M80</f>
        <v>0</v>
      </c>
      <c r="N79" s="36" t="e">
        <f aca="false">M79/H79*100</f>
        <v>#DIV/0!</v>
      </c>
    </row>
    <row r="80" customFormat="false" ht="12.75" hidden="true" customHeight="true" outlineLevel="0" collapsed="false">
      <c r="B80" s="48" t="s">
        <v>94</v>
      </c>
      <c r="C80" s="38" t="s">
        <v>82</v>
      </c>
      <c r="D80" s="39" t="s">
        <v>93</v>
      </c>
      <c r="E80" s="38" t="s">
        <v>51</v>
      </c>
      <c r="F80" s="38"/>
      <c r="G80" s="40" t="n">
        <v>0</v>
      </c>
      <c r="H80" s="40" t="n">
        <v>0</v>
      </c>
      <c r="M80" s="41" t="n">
        <v>0</v>
      </c>
      <c r="N80" s="36" t="e">
        <f aca="false">M80/H80*100</f>
        <v>#DIV/0!</v>
      </c>
    </row>
    <row r="81" customFormat="false" ht="12.75" hidden="true" customHeight="true" outlineLevel="0" collapsed="false">
      <c r="B81" s="60"/>
      <c r="C81" s="53"/>
      <c r="D81" s="52"/>
      <c r="E81" s="61"/>
      <c r="F81" s="62"/>
      <c r="G81" s="55"/>
      <c r="H81" s="55"/>
      <c r="M81" s="56"/>
      <c r="N81" s="36" t="e">
        <f aca="false">M81/H81*100</f>
        <v>#DIV/0!</v>
      </c>
    </row>
    <row r="82" customFormat="false" ht="11.25" hidden="false" customHeight="true" outlineLevel="0" collapsed="false">
      <c r="B82" s="48" t="s">
        <v>41</v>
      </c>
      <c r="C82" s="50" t="s">
        <v>82</v>
      </c>
      <c r="D82" s="39" t="s">
        <v>68</v>
      </c>
      <c r="E82" s="38" t="s">
        <v>42</v>
      </c>
      <c r="F82" s="62"/>
      <c r="G82" s="40" t="n">
        <f aca="false">G83+G84</f>
        <v>10099580.69</v>
      </c>
      <c r="H82" s="40" t="n">
        <f aca="false">H83+H84</f>
        <v>10099580.69</v>
      </c>
      <c r="M82" s="41" t="n">
        <f aca="false">M83+M84</f>
        <v>10099580.69</v>
      </c>
      <c r="N82" s="36" t="n">
        <f aca="false">M82/H82*100</f>
        <v>100</v>
      </c>
    </row>
    <row r="83" customFormat="false" ht="12.75" hidden="false" customHeight="false" outlineLevel="0" collapsed="false">
      <c r="B83" s="54" t="s">
        <v>52</v>
      </c>
      <c r="C83" s="38" t="s">
        <v>82</v>
      </c>
      <c r="D83" s="39" t="s">
        <v>68</v>
      </c>
      <c r="E83" s="38" t="s">
        <v>53</v>
      </c>
      <c r="F83" s="62"/>
      <c r="G83" s="40" t="n">
        <f aca="false">(7065.73863+417.684+2244.85764-178.842+22+100)*1000-0.27+286766.19</f>
        <v>9958204.19</v>
      </c>
      <c r="H83" s="40" t="n">
        <f aca="false">(7065.73863+417.684+2244.85764-178.842+22+100)*1000-0.27+286766.19</f>
        <v>9958204.19</v>
      </c>
      <c r="I83" s="2" t="n">
        <v>211.213</v>
      </c>
      <c r="M83" s="41" t="n">
        <f aca="false">(7065.73863+417.684+2244.85764-178.842+22+100)*1000-0.27+286766.19</f>
        <v>9958204.19</v>
      </c>
      <c r="N83" s="36" t="n">
        <f aca="false">M83/H83*100</f>
        <v>100</v>
      </c>
    </row>
    <row r="84" customFormat="false" ht="12.75" hidden="false" customHeight="false" outlineLevel="0" collapsed="false">
      <c r="B84" s="54" t="s">
        <v>54</v>
      </c>
      <c r="C84" s="50" t="s">
        <v>82</v>
      </c>
      <c r="D84" s="39" t="s">
        <v>68</v>
      </c>
      <c r="E84" s="38" t="s">
        <v>55</v>
      </c>
      <c r="F84" s="62"/>
      <c r="G84" s="40" t="n">
        <f aca="false">(136.2+178.842-22-178.842+4.1+1.177+24.7)*1000-2800-0.5</f>
        <v>141376.5</v>
      </c>
      <c r="H84" s="40" t="n">
        <f aca="false">(136.2+178.842-22-178.842+4.1+1.177+24.7)*1000-2800-0.5</f>
        <v>141376.5</v>
      </c>
      <c r="I84" s="2" t="n">
        <v>212</v>
      </c>
      <c r="M84" s="41" t="n">
        <f aca="false">(136.2+178.842-22-178.842+4.1+1.177+24.7)*1000-2800-0.5</f>
        <v>141376.5</v>
      </c>
      <c r="N84" s="36" t="n">
        <f aca="false">M84/H84*100</f>
        <v>100</v>
      </c>
    </row>
    <row r="85" customFormat="false" ht="30.75" hidden="false" customHeight="true" outlineLevel="0" collapsed="false">
      <c r="B85" s="63" t="s">
        <v>95</v>
      </c>
      <c r="C85" s="50" t="s">
        <v>82</v>
      </c>
      <c r="D85" s="39" t="s">
        <v>96</v>
      </c>
      <c r="E85" s="38" t="s">
        <v>42</v>
      </c>
      <c r="F85" s="62"/>
      <c r="G85" s="40" t="n">
        <f aca="false">G86+G87</f>
        <v>178841.4</v>
      </c>
      <c r="H85" s="40" t="n">
        <f aca="false">H86+H87</f>
        <v>178841.4</v>
      </c>
      <c r="M85" s="41" t="n">
        <f aca="false">M86+M87</f>
        <v>178841.4</v>
      </c>
      <c r="N85" s="36" t="n">
        <f aca="false">M85/H85*100</f>
        <v>100</v>
      </c>
    </row>
    <row r="86" customFormat="false" ht="3" hidden="false" customHeight="true" outlineLevel="0" collapsed="false">
      <c r="B86" s="54"/>
      <c r="C86" s="38"/>
      <c r="D86" s="39"/>
      <c r="E86" s="38"/>
      <c r="F86" s="62"/>
      <c r="G86" s="40"/>
      <c r="H86" s="40"/>
      <c r="M86" s="41"/>
      <c r="N86" s="36" t="e">
        <f aca="false">M86/H86*100</f>
        <v>#DIV/0!</v>
      </c>
    </row>
    <row r="87" customFormat="false" ht="12.75" hidden="false" customHeight="false" outlineLevel="0" collapsed="false">
      <c r="B87" s="54" t="s">
        <v>54</v>
      </c>
      <c r="C87" s="50" t="s">
        <v>82</v>
      </c>
      <c r="D87" s="39" t="s">
        <v>96</v>
      </c>
      <c r="E87" s="38" t="s">
        <v>55</v>
      </c>
      <c r="F87" s="62"/>
      <c r="G87" s="40" t="n">
        <f aca="false">178.842*1000-0.6</f>
        <v>178841.4</v>
      </c>
      <c r="H87" s="40" t="n">
        <f aca="false">178.842*1000-0.6</f>
        <v>178841.4</v>
      </c>
      <c r="M87" s="41" t="n">
        <f aca="false">178.842*1000-0.6</f>
        <v>178841.4</v>
      </c>
      <c r="N87" s="36" t="n">
        <f aca="false">M87/H87*100</f>
        <v>100</v>
      </c>
    </row>
    <row r="88" customFormat="false" ht="12.75" hidden="false" customHeight="false" outlineLevel="0" collapsed="false">
      <c r="B88" s="58" t="s">
        <v>69</v>
      </c>
      <c r="C88" s="50" t="s">
        <v>82</v>
      </c>
      <c r="D88" s="39" t="s">
        <v>68</v>
      </c>
      <c r="E88" s="38" t="s">
        <v>70</v>
      </c>
      <c r="F88" s="62"/>
      <c r="G88" s="40" t="n">
        <f aca="false">G89</f>
        <v>917135.61</v>
      </c>
      <c r="H88" s="40" t="n">
        <f aca="false">H89</f>
        <v>917135.61</v>
      </c>
      <c r="M88" s="41" t="n">
        <f aca="false">M89</f>
        <v>917135.61</v>
      </c>
      <c r="N88" s="36" t="n">
        <f aca="false">M88/H88*100</f>
        <v>100</v>
      </c>
    </row>
    <row r="89" customFormat="false" ht="25.5" hidden="false" customHeight="false" outlineLevel="0" collapsed="false">
      <c r="B89" s="51" t="s">
        <v>71</v>
      </c>
      <c r="C89" s="50" t="s">
        <v>82</v>
      </c>
      <c r="D89" s="39" t="s">
        <v>68</v>
      </c>
      <c r="E89" s="38" t="s">
        <v>72</v>
      </c>
      <c r="F89" s="62"/>
      <c r="G89" s="40" t="n">
        <f aca="false">G90+G94+G91</f>
        <v>917135.61</v>
      </c>
      <c r="H89" s="40" t="n">
        <f aca="false">H90+H94+H91</f>
        <v>917135.61</v>
      </c>
      <c r="M89" s="41" t="n">
        <f aca="false">M90+M94+M91</f>
        <v>917135.61</v>
      </c>
      <c r="N89" s="36" t="n">
        <f aca="false">M89/H89*100</f>
        <v>100</v>
      </c>
    </row>
    <row r="90" customFormat="false" ht="25.5" hidden="false" customHeight="false" outlineLevel="0" collapsed="false">
      <c r="B90" s="51" t="s">
        <v>73</v>
      </c>
      <c r="C90" s="50" t="s">
        <v>82</v>
      </c>
      <c r="D90" s="39" t="s">
        <v>68</v>
      </c>
      <c r="E90" s="38" t="s">
        <v>74</v>
      </c>
      <c r="F90" s="62"/>
      <c r="G90" s="40" t="n">
        <f aca="false">95.001*1000-265-4541.26</f>
        <v>90194.74</v>
      </c>
      <c r="H90" s="40" t="n">
        <f aca="false">95.001*1000-265-4541.26</f>
        <v>90194.74</v>
      </c>
      <c r="I90" s="2" t="n">
        <v>221</v>
      </c>
      <c r="M90" s="41" t="n">
        <f aca="false">95.001*1000-265-4541.26</f>
        <v>90194.74</v>
      </c>
      <c r="N90" s="36" t="n">
        <f aca="false">M90/H90*100</f>
        <v>100</v>
      </c>
    </row>
    <row r="91" customFormat="false" ht="25.5" hidden="false" customHeight="false" outlineLevel="0" collapsed="false">
      <c r="B91" s="51" t="s">
        <v>76</v>
      </c>
      <c r="C91" s="50" t="s">
        <v>82</v>
      </c>
      <c r="D91" s="39" t="s">
        <v>68</v>
      </c>
      <c r="E91" s="38" t="s">
        <v>77</v>
      </c>
      <c r="F91" s="62"/>
      <c r="G91" s="40" t="n">
        <f aca="false">(2.8+479.256+2+99.93005+159.0926+36.02+12.5+219.397+34.445+122.50322+0.001-95.001-103.67-4.1-0.5+27-1.177-24.7-46.555-6.42+50)*1000+0.13+2800+265-8072-130874.13</f>
        <v>826940.87</v>
      </c>
      <c r="H91" s="40" t="n">
        <f aca="false">(2.8+479.256+2+99.93005+159.0926+36.02+12.5+219.397+34.445+122.50322+0.001-95.001-103.67-4.1-0.5+27-1.177-24.7-46.555-6.42+50)*1000+0.13+2800+265-8072-130874.13</f>
        <v>826940.87</v>
      </c>
      <c r="I91" s="2" t="s">
        <v>78</v>
      </c>
      <c r="M91" s="41" t="n">
        <f aca="false">(2.8+479.256+2+99.93005+159.0926+36.02+12.5+219.397+34.445+122.50322+0.001-95.001-103.67-4.1-0.5+27-1.177-24.7-46.555-6.42+50)*1000+0.13+2800+265-8072-130874.13</f>
        <v>826940.87</v>
      </c>
      <c r="N91" s="36" t="n">
        <f aca="false">M91/H91*100</f>
        <v>100</v>
      </c>
    </row>
    <row r="92" customFormat="false" ht="12.75" hidden="true" customHeight="true" outlineLevel="0" collapsed="false">
      <c r="B92" s="51" t="s">
        <v>97</v>
      </c>
      <c r="C92" s="50" t="s">
        <v>82</v>
      </c>
      <c r="D92" s="39" t="s">
        <v>68</v>
      </c>
      <c r="E92" s="38" t="s">
        <v>98</v>
      </c>
      <c r="F92" s="62"/>
      <c r="G92" s="40" t="n">
        <f aca="false">G93</f>
        <v>0</v>
      </c>
      <c r="H92" s="40" t="n">
        <f aca="false">H93</f>
        <v>0</v>
      </c>
      <c r="M92" s="41" t="n">
        <f aca="false">M93</f>
        <v>0</v>
      </c>
      <c r="N92" s="36" t="e">
        <f aca="false">M92/H92*100</f>
        <v>#DIV/0!</v>
      </c>
    </row>
    <row r="93" customFormat="false" ht="25.5" hidden="true" customHeight="true" outlineLevel="0" collapsed="false">
      <c r="B93" s="51" t="s">
        <v>99</v>
      </c>
      <c r="C93" s="50" t="s">
        <v>82</v>
      </c>
      <c r="D93" s="39" t="s">
        <v>68</v>
      </c>
      <c r="E93" s="38" t="s">
        <v>100</v>
      </c>
      <c r="F93" s="62"/>
      <c r="G93" s="40" t="n">
        <f aca="false">0.5-0.5</f>
        <v>0</v>
      </c>
      <c r="H93" s="40" t="n">
        <f aca="false">0.5-0.5</f>
        <v>0</v>
      </c>
      <c r="M93" s="41" t="n">
        <f aca="false">0.5-0.5</f>
        <v>0</v>
      </c>
      <c r="N93" s="36" t="e">
        <f aca="false">M93/H93*100</f>
        <v>#DIV/0!</v>
      </c>
    </row>
    <row r="94" customFormat="false" ht="12.75" hidden="true" customHeight="true" outlineLevel="0" collapsed="false">
      <c r="B94" s="60"/>
      <c r="C94" s="53"/>
      <c r="D94" s="52"/>
      <c r="E94" s="61"/>
      <c r="F94" s="62"/>
      <c r="G94" s="55"/>
      <c r="H94" s="55"/>
      <c r="M94" s="56"/>
      <c r="N94" s="36" t="e">
        <f aca="false">M94/H94*100</f>
        <v>#DIV/0!</v>
      </c>
    </row>
    <row r="95" customFormat="false" ht="12.75" hidden="false" customHeight="false" outlineLevel="0" collapsed="false">
      <c r="B95" s="64" t="s">
        <v>101</v>
      </c>
      <c r="C95" s="38"/>
      <c r="D95" s="39"/>
      <c r="E95" s="50"/>
      <c r="F95" s="38"/>
      <c r="G95" s="40"/>
      <c r="H95" s="40"/>
      <c r="M95" s="41"/>
      <c r="N95" s="36"/>
    </row>
    <row r="96" customFormat="false" ht="12.75" hidden="false" customHeight="false" outlineLevel="0" collapsed="false">
      <c r="B96" s="48" t="s">
        <v>102</v>
      </c>
      <c r="C96" s="39"/>
      <c r="D96" s="48"/>
      <c r="E96" s="39"/>
      <c r="F96" s="48"/>
      <c r="G96" s="40"/>
      <c r="H96" s="40"/>
      <c r="M96" s="41"/>
      <c r="N96" s="36"/>
    </row>
    <row r="97" customFormat="false" ht="12.75" hidden="false" customHeight="false" outlineLevel="0" collapsed="false">
      <c r="B97" s="48" t="s">
        <v>103</v>
      </c>
      <c r="C97" s="38" t="s">
        <v>82</v>
      </c>
      <c r="D97" s="39" t="s">
        <v>104</v>
      </c>
      <c r="E97" s="50" t="s">
        <v>24</v>
      </c>
      <c r="F97" s="38" t="s">
        <v>24</v>
      </c>
      <c r="G97" s="40" t="n">
        <f aca="false">G100+G109</f>
        <v>971867.11</v>
      </c>
      <c r="H97" s="40" t="n">
        <f aca="false">H100+H109</f>
        <v>971867.11</v>
      </c>
      <c r="M97" s="41" t="n">
        <f aca="false">M100+M109</f>
        <v>971867.11</v>
      </c>
      <c r="N97" s="36" t="n">
        <f aca="false">M97/H97*100</f>
        <v>100</v>
      </c>
    </row>
    <row r="98" customFormat="false" ht="12.75" hidden="false" customHeight="false" outlineLevel="0" collapsed="false">
      <c r="B98" s="49" t="s">
        <v>105</v>
      </c>
      <c r="C98" s="38"/>
      <c r="D98" s="39"/>
      <c r="E98" s="50"/>
      <c r="F98" s="38"/>
      <c r="G98" s="40"/>
      <c r="H98" s="40"/>
      <c r="M98" s="41"/>
      <c r="N98" s="36"/>
    </row>
    <row r="99" customFormat="false" ht="12.75" hidden="false" customHeight="false" outlineLevel="0" collapsed="false">
      <c r="B99" s="49" t="s">
        <v>36</v>
      </c>
      <c r="C99" s="38"/>
      <c r="D99" s="39"/>
      <c r="E99" s="50"/>
      <c r="F99" s="38"/>
      <c r="G99" s="40"/>
      <c r="H99" s="40"/>
      <c r="M99" s="41"/>
      <c r="N99" s="36"/>
    </row>
    <row r="100" customFormat="false" ht="12.75" hidden="false" customHeight="false" outlineLevel="0" collapsed="false">
      <c r="B100" s="49" t="s">
        <v>37</v>
      </c>
      <c r="C100" s="38" t="s">
        <v>82</v>
      </c>
      <c r="D100" s="39" t="s">
        <v>106</v>
      </c>
      <c r="E100" s="50" t="s">
        <v>24</v>
      </c>
      <c r="F100" s="38"/>
      <c r="G100" s="40" t="n">
        <f aca="false">G101</f>
        <v>971867.11</v>
      </c>
      <c r="H100" s="40" t="n">
        <f aca="false">H101</f>
        <v>971867.11</v>
      </c>
      <c r="M100" s="41" t="n">
        <f aca="false">M101</f>
        <v>971867.11</v>
      </c>
      <c r="N100" s="36" t="n">
        <f aca="false">M100/H100*100</f>
        <v>100</v>
      </c>
    </row>
    <row r="101" customFormat="false" ht="51" hidden="false" customHeight="false" outlineLevel="0" collapsed="false">
      <c r="B101" s="51" t="s">
        <v>39</v>
      </c>
      <c r="C101" s="38" t="s">
        <v>82</v>
      </c>
      <c r="D101" s="39" t="s">
        <v>106</v>
      </c>
      <c r="E101" s="50" t="s">
        <v>40</v>
      </c>
      <c r="F101" s="38" t="s">
        <v>24</v>
      </c>
      <c r="G101" s="40" t="n">
        <f aca="false">G111</f>
        <v>971867.11</v>
      </c>
      <c r="H101" s="40" t="n">
        <f aca="false">H111</f>
        <v>971867.11</v>
      </c>
      <c r="M101" s="41" t="n">
        <f aca="false">M111</f>
        <v>971867.11</v>
      </c>
      <c r="N101" s="36" t="n">
        <f aca="false">M101/H101*100</f>
        <v>100</v>
      </c>
    </row>
    <row r="102" customFormat="false" ht="12.75" hidden="true" customHeight="true" outlineLevel="0" collapsed="false">
      <c r="B102" s="48"/>
      <c r="C102" s="38"/>
      <c r="D102" s="39"/>
      <c r="E102" s="50"/>
      <c r="F102" s="38"/>
      <c r="G102" s="40"/>
      <c r="H102" s="40"/>
      <c r="M102" s="41"/>
      <c r="N102" s="36" t="e">
        <f aca="false">M102/H102*100</f>
        <v>#DIV/0!</v>
      </c>
    </row>
    <row r="103" customFormat="false" ht="12.75" hidden="true" customHeight="true" outlineLevel="0" collapsed="false">
      <c r="B103" s="48" t="s">
        <v>43</v>
      </c>
      <c r="C103" s="38"/>
      <c r="D103" s="39"/>
      <c r="E103" s="50"/>
      <c r="F103" s="38"/>
      <c r="G103" s="40"/>
      <c r="H103" s="40"/>
      <c r="M103" s="41"/>
      <c r="N103" s="36" t="e">
        <f aca="false">M103/H103*100</f>
        <v>#DIV/0!</v>
      </c>
    </row>
    <row r="104" customFormat="false" ht="12.75" hidden="true" customHeight="true" outlineLevel="0" collapsed="false">
      <c r="B104" s="48" t="s">
        <v>107</v>
      </c>
      <c r="C104" s="38"/>
      <c r="D104" s="39"/>
      <c r="E104" s="50"/>
      <c r="F104" s="38"/>
      <c r="G104" s="40"/>
      <c r="H104" s="40"/>
      <c r="M104" s="41"/>
      <c r="N104" s="36" t="e">
        <f aca="false">M104/H104*100</f>
        <v>#DIV/0!</v>
      </c>
    </row>
    <row r="105" customFormat="false" ht="12.75" hidden="true" customHeight="true" outlineLevel="0" collapsed="false">
      <c r="B105" s="48" t="s">
        <v>88</v>
      </c>
      <c r="C105" s="38"/>
      <c r="D105" s="39"/>
      <c r="E105" s="50"/>
      <c r="F105" s="38"/>
      <c r="G105" s="40"/>
      <c r="H105" s="40"/>
      <c r="M105" s="41"/>
      <c r="N105" s="36" t="e">
        <f aca="false">M105/H105*100</f>
        <v>#DIV/0!</v>
      </c>
    </row>
    <row r="106" customFormat="false" ht="12.75" hidden="true" customHeight="true" outlineLevel="0" collapsed="false">
      <c r="B106" s="48" t="s">
        <v>108</v>
      </c>
      <c r="C106" s="38"/>
      <c r="D106" s="39"/>
      <c r="E106" s="50"/>
      <c r="F106" s="38"/>
      <c r="G106" s="40"/>
      <c r="H106" s="40"/>
      <c r="M106" s="41"/>
      <c r="N106" s="36" t="e">
        <f aca="false">M106/H106*100</f>
        <v>#DIV/0!</v>
      </c>
    </row>
    <row r="107" customFormat="false" ht="12.75" hidden="true" customHeight="true" outlineLevel="0" collapsed="false">
      <c r="B107" s="48" t="s">
        <v>109</v>
      </c>
      <c r="C107" s="38"/>
      <c r="D107" s="39"/>
      <c r="E107" s="50"/>
      <c r="F107" s="38"/>
      <c r="G107" s="40"/>
      <c r="H107" s="40"/>
      <c r="M107" s="41"/>
      <c r="N107" s="36" t="e">
        <f aca="false">M107/H107*100</f>
        <v>#DIV/0!</v>
      </c>
    </row>
    <row r="108" customFormat="false" ht="12.75" hidden="true" customHeight="true" outlineLevel="0" collapsed="false">
      <c r="B108" s="48" t="s">
        <v>91</v>
      </c>
      <c r="C108" s="38"/>
      <c r="D108" s="39"/>
      <c r="E108" s="50"/>
      <c r="F108" s="38"/>
      <c r="G108" s="40"/>
      <c r="H108" s="40"/>
      <c r="M108" s="41"/>
      <c r="N108" s="36" t="e">
        <f aca="false">M108/H108*100</f>
        <v>#DIV/0!</v>
      </c>
    </row>
    <row r="109" customFormat="false" ht="12.75" hidden="true" customHeight="true" outlineLevel="0" collapsed="false">
      <c r="B109" s="48" t="s">
        <v>92</v>
      </c>
      <c r="C109" s="38" t="s">
        <v>82</v>
      </c>
      <c r="D109" s="39" t="s">
        <v>110</v>
      </c>
      <c r="E109" s="50" t="s">
        <v>24</v>
      </c>
      <c r="F109" s="38"/>
      <c r="G109" s="40" t="n">
        <f aca="false">G110</f>
        <v>0</v>
      </c>
      <c r="H109" s="40" t="n">
        <f aca="false">H110</f>
        <v>0</v>
      </c>
      <c r="M109" s="41" t="n">
        <f aca="false">M110</f>
        <v>0</v>
      </c>
      <c r="N109" s="36" t="e">
        <f aca="false">M109/H109*100</f>
        <v>#DIV/0!</v>
      </c>
    </row>
    <row r="110" customFormat="false" ht="12.75" hidden="true" customHeight="true" outlineLevel="0" collapsed="false">
      <c r="B110" s="48" t="s">
        <v>94</v>
      </c>
      <c r="C110" s="38" t="s">
        <v>82</v>
      </c>
      <c r="D110" s="39" t="s">
        <v>110</v>
      </c>
      <c r="E110" s="50" t="s">
        <v>51</v>
      </c>
      <c r="F110" s="38"/>
      <c r="G110" s="40" t="n">
        <v>0</v>
      </c>
      <c r="H110" s="40" t="n">
        <v>0</v>
      </c>
      <c r="M110" s="41" t="n">
        <v>0</v>
      </c>
      <c r="N110" s="36" t="e">
        <f aca="false">M110/H110*100</f>
        <v>#DIV/0!</v>
      </c>
    </row>
    <row r="111" customFormat="false" ht="12.75" hidden="false" customHeight="false" outlineLevel="0" collapsed="false">
      <c r="B111" s="48" t="s">
        <v>41</v>
      </c>
      <c r="C111" s="38" t="s">
        <v>82</v>
      </c>
      <c r="D111" s="39" t="s">
        <v>106</v>
      </c>
      <c r="E111" s="50" t="s">
        <v>42</v>
      </c>
      <c r="F111" s="38"/>
      <c r="G111" s="40" t="n">
        <f aca="false">G112</f>
        <v>971867.11</v>
      </c>
      <c r="H111" s="40" t="n">
        <f aca="false">H112</f>
        <v>971867.11</v>
      </c>
      <c r="M111" s="41" t="n">
        <f aca="false">M112</f>
        <v>971867.11</v>
      </c>
      <c r="N111" s="36" t="n">
        <f aca="false">M111/H111*100</f>
        <v>100</v>
      </c>
    </row>
    <row r="112" customFormat="false" ht="12.75" hidden="false" customHeight="false" outlineLevel="0" collapsed="false">
      <c r="B112" s="54" t="s">
        <v>52</v>
      </c>
      <c r="C112" s="38" t="s">
        <v>82</v>
      </c>
      <c r="D112" s="39" t="s">
        <v>106</v>
      </c>
      <c r="E112" s="50" t="s">
        <v>53</v>
      </c>
      <c r="F112" s="38"/>
      <c r="G112" s="40" t="n">
        <f aca="false">(741.19795+155.082+30.95+20.02+25.91)*1000+0.05-1292.89</f>
        <v>971867.11</v>
      </c>
      <c r="H112" s="40" t="n">
        <f aca="false">(741.19795+155.082+30.95+20.02+25.91)*1000+0.05-1292.89</f>
        <v>971867.11</v>
      </c>
      <c r="M112" s="41" t="n">
        <f aca="false">(741.19795+155.082+30.95+20.02+25.91)*1000+0.05-1292.89</f>
        <v>971867.11</v>
      </c>
      <c r="N112" s="36" t="n">
        <f aca="false">M112/H112*100</f>
        <v>100</v>
      </c>
    </row>
    <row r="113" customFormat="false" ht="12.75" hidden="false" customHeight="false" outlineLevel="0" collapsed="false">
      <c r="B113" s="48"/>
      <c r="C113" s="50"/>
      <c r="D113" s="39"/>
      <c r="E113" s="50"/>
      <c r="F113" s="38"/>
      <c r="G113" s="40"/>
      <c r="H113" s="40"/>
      <c r="M113" s="41"/>
      <c r="N113" s="36"/>
    </row>
    <row r="114" customFormat="false" ht="12.75" hidden="true" customHeight="true" outlineLevel="0" collapsed="false">
      <c r="B114" s="60"/>
      <c r="C114" s="61"/>
      <c r="D114" s="52"/>
      <c r="E114" s="65"/>
      <c r="F114" s="62"/>
      <c r="G114" s="66"/>
      <c r="H114" s="66"/>
      <c r="M114" s="67"/>
      <c r="N114" s="36"/>
    </row>
    <row r="115" customFormat="false" ht="12.75" hidden="true" customHeight="true" outlineLevel="0" collapsed="false">
      <c r="B115" s="37" t="s">
        <v>111</v>
      </c>
      <c r="C115" s="68" t="s">
        <v>112</v>
      </c>
      <c r="D115" s="45" t="s">
        <v>23</v>
      </c>
      <c r="E115" s="44" t="s">
        <v>24</v>
      </c>
      <c r="F115" s="44" t="s">
        <v>24</v>
      </c>
      <c r="G115" s="46" t="n">
        <f aca="false">G116</f>
        <v>0</v>
      </c>
      <c r="H115" s="46" t="n">
        <f aca="false">H116</f>
        <v>0</v>
      </c>
      <c r="M115" s="47" t="n">
        <f aca="false">M116</f>
        <v>0</v>
      </c>
      <c r="N115" s="36"/>
    </row>
    <row r="116" customFormat="false" ht="12.75" hidden="true" customHeight="true" outlineLevel="0" collapsed="false">
      <c r="B116" s="48" t="s">
        <v>113</v>
      </c>
      <c r="C116" s="50" t="s">
        <v>112</v>
      </c>
      <c r="D116" s="39" t="s">
        <v>114</v>
      </c>
      <c r="E116" s="38" t="s">
        <v>24</v>
      </c>
      <c r="F116" s="38" t="s">
        <v>24</v>
      </c>
      <c r="G116" s="40" t="n">
        <f aca="false">G118</f>
        <v>0</v>
      </c>
      <c r="H116" s="40" t="n">
        <f aca="false">H118</f>
        <v>0</v>
      </c>
      <c r="M116" s="41" t="n">
        <f aca="false">M118</f>
        <v>0</v>
      </c>
      <c r="N116" s="36"/>
    </row>
    <row r="117" customFormat="false" ht="12.75" hidden="true" customHeight="true" outlineLevel="0" collapsed="false">
      <c r="B117" s="48" t="s">
        <v>115</v>
      </c>
      <c r="C117" s="50"/>
      <c r="D117" s="39"/>
      <c r="E117" s="38"/>
      <c r="F117" s="38"/>
      <c r="G117" s="40"/>
      <c r="H117" s="40"/>
      <c r="M117" s="41"/>
      <c r="N117" s="36"/>
    </row>
    <row r="118" customFormat="false" ht="12.75" hidden="true" customHeight="true" outlineLevel="0" collapsed="false">
      <c r="B118" s="48" t="s">
        <v>116</v>
      </c>
      <c r="C118" s="50" t="s">
        <v>112</v>
      </c>
      <c r="D118" s="39" t="s">
        <v>117</v>
      </c>
      <c r="E118" s="38" t="s">
        <v>24</v>
      </c>
      <c r="F118" s="38" t="s">
        <v>24</v>
      </c>
      <c r="G118" s="40" t="n">
        <f aca="false">G119</f>
        <v>0</v>
      </c>
      <c r="H118" s="40" t="n">
        <f aca="false">H119</f>
        <v>0</v>
      </c>
      <c r="M118" s="41" t="n">
        <f aca="false">M119</f>
        <v>0</v>
      </c>
      <c r="N118" s="36"/>
    </row>
    <row r="119" customFormat="false" ht="12.75" hidden="true" customHeight="true" outlineLevel="0" collapsed="false">
      <c r="B119" s="48" t="s">
        <v>94</v>
      </c>
      <c r="C119" s="50" t="s">
        <v>112</v>
      </c>
      <c r="D119" s="39" t="s">
        <v>117</v>
      </c>
      <c r="E119" s="38" t="s">
        <v>51</v>
      </c>
      <c r="F119" s="38" t="s">
        <v>24</v>
      </c>
      <c r="G119" s="40"/>
      <c r="H119" s="40"/>
      <c r="M119" s="41"/>
      <c r="N119" s="36"/>
    </row>
    <row r="120" customFormat="false" ht="3" hidden="false" customHeight="true" outlineLevel="0" collapsed="false">
      <c r="B120" s="60"/>
      <c r="C120" s="61"/>
      <c r="D120" s="52"/>
      <c r="E120" s="53"/>
      <c r="F120" s="52"/>
      <c r="G120" s="55"/>
      <c r="H120" s="55"/>
      <c r="M120" s="56"/>
      <c r="N120" s="36"/>
    </row>
    <row r="121" customFormat="false" ht="12.75" hidden="false" customHeight="false" outlineLevel="0" collapsed="false">
      <c r="B121" s="54" t="s">
        <v>118</v>
      </c>
      <c r="C121" s="68" t="s">
        <v>119</v>
      </c>
      <c r="D121" s="45" t="s">
        <v>23</v>
      </c>
      <c r="E121" s="44" t="s">
        <v>24</v>
      </c>
      <c r="F121" s="44" t="s">
        <v>24</v>
      </c>
      <c r="G121" s="46" t="n">
        <f aca="false">G122</f>
        <v>0</v>
      </c>
      <c r="H121" s="46" t="n">
        <f aca="false">H122</f>
        <v>0</v>
      </c>
      <c r="M121" s="47" t="n">
        <f aca="false">M122</f>
        <v>0</v>
      </c>
      <c r="N121" s="36"/>
    </row>
    <row r="122" customFormat="false" ht="12.75" hidden="false" customHeight="false" outlineLevel="0" collapsed="false">
      <c r="B122" s="48" t="s">
        <v>118</v>
      </c>
      <c r="C122" s="50" t="s">
        <v>119</v>
      </c>
      <c r="D122" s="39" t="s">
        <v>120</v>
      </c>
      <c r="E122" s="38" t="s">
        <v>24</v>
      </c>
      <c r="F122" s="38"/>
      <c r="G122" s="40" t="n">
        <f aca="false">G123</f>
        <v>0</v>
      </c>
      <c r="H122" s="40" t="n">
        <f aca="false">H123</f>
        <v>0</v>
      </c>
      <c r="M122" s="41" t="n">
        <f aca="false">M123</f>
        <v>0</v>
      </c>
      <c r="N122" s="36"/>
    </row>
    <row r="123" customFormat="false" ht="12.75" hidden="false" customHeight="false" outlineLevel="0" collapsed="false">
      <c r="B123" s="48" t="s">
        <v>121</v>
      </c>
      <c r="C123" s="50" t="s">
        <v>119</v>
      </c>
      <c r="D123" s="39" t="s">
        <v>122</v>
      </c>
      <c r="E123" s="38" t="s">
        <v>24</v>
      </c>
      <c r="F123" s="38" t="s">
        <v>24</v>
      </c>
      <c r="G123" s="40" t="n">
        <f aca="false">G124</f>
        <v>0</v>
      </c>
      <c r="H123" s="40" t="n">
        <f aca="false">H124</f>
        <v>0</v>
      </c>
      <c r="M123" s="41" t="n">
        <f aca="false">M124</f>
        <v>0</v>
      </c>
      <c r="N123" s="36"/>
    </row>
    <row r="124" customFormat="false" ht="12.75" hidden="false" customHeight="false" outlineLevel="0" collapsed="false">
      <c r="B124" s="51" t="s">
        <v>123</v>
      </c>
      <c r="C124" s="50" t="s">
        <v>119</v>
      </c>
      <c r="D124" s="39" t="s">
        <v>122</v>
      </c>
      <c r="E124" s="38" t="s">
        <v>124</v>
      </c>
      <c r="F124" s="38" t="s">
        <v>24</v>
      </c>
      <c r="G124" s="40" t="n">
        <f aca="false">G125</f>
        <v>0</v>
      </c>
      <c r="H124" s="40" t="n">
        <f aca="false">H125</f>
        <v>0</v>
      </c>
      <c r="M124" s="41" t="n">
        <f aca="false">M125</f>
        <v>0</v>
      </c>
      <c r="N124" s="36"/>
    </row>
    <row r="125" customFormat="false" ht="12.75" hidden="false" customHeight="false" outlineLevel="0" collapsed="false">
      <c r="B125" s="51" t="s">
        <v>125</v>
      </c>
      <c r="C125" s="50" t="s">
        <v>119</v>
      </c>
      <c r="D125" s="39" t="s">
        <v>122</v>
      </c>
      <c r="E125" s="38" t="s">
        <v>126</v>
      </c>
      <c r="F125" s="38"/>
      <c r="G125" s="40" t="n">
        <f aca="false">100*1000-100000</f>
        <v>0</v>
      </c>
      <c r="H125" s="40" t="n">
        <f aca="false">100*1000-100000</f>
        <v>0</v>
      </c>
      <c r="M125" s="41" t="n">
        <f aca="false">100*1000-100000</f>
        <v>0</v>
      </c>
      <c r="N125" s="36"/>
    </row>
    <row r="126" customFormat="false" ht="12.75" hidden="false" customHeight="false" outlineLevel="0" collapsed="false">
      <c r="B126" s="60"/>
      <c r="C126" s="61"/>
      <c r="D126" s="52"/>
      <c r="E126" s="52"/>
      <c r="F126" s="52"/>
      <c r="G126" s="55"/>
      <c r="H126" s="55"/>
      <c r="M126" s="56"/>
      <c r="N126" s="36"/>
    </row>
    <row r="127" customFormat="false" ht="12.75" hidden="false" customHeight="false" outlineLevel="0" collapsed="false">
      <c r="B127" s="37" t="s">
        <v>127</v>
      </c>
      <c r="C127" s="68" t="s">
        <v>128</v>
      </c>
      <c r="D127" s="45" t="s">
        <v>23</v>
      </c>
      <c r="E127" s="44" t="s">
        <v>24</v>
      </c>
      <c r="F127" s="44" t="s">
        <v>24</v>
      </c>
      <c r="G127" s="46" t="n">
        <f aca="false">G134+G142+G128</f>
        <v>1698474.94</v>
      </c>
      <c r="H127" s="46" t="n">
        <f aca="false">H134+H142+H128</f>
        <v>1698474.94</v>
      </c>
      <c r="M127" s="47" t="n">
        <f aca="false">M134+M142+M128</f>
        <v>1698474.38</v>
      </c>
      <c r="N127" s="36" t="n">
        <f aca="false">M127/H127*100</f>
        <v>99.9999670292457</v>
      </c>
    </row>
    <row r="128" customFormat="false" ht="12.75" hidden="true" customHeight="true" outlineLevel="0" collapsed="false">
      <c r="B128" s="48" t="s">
        <v>118</v>
      </c>
      <c r="C128" s="50" t="s">
        <v>129</v>
      </c>
      <c r="D128" s="39" t="s">
        <v>120</v>
      </c>
      <c r="E128" s="38" t="s">
        <v>24</v>
      </c>
      <c r="F128" s="44"/>
      <c r="G128" s="40" t="n">
        <f aca="false">G129</f>
        <v>0</v>
      </c>
      <c r="H128" s="40" t="n">
        <f aca="false">H129</f>
        <v>0</v>
      </c>
      <c r="M128" s="41" t="n">
        <f aca="false">M129</f>
        <v>0</v>
      </c>
      <c r="N128" s="57" t="e">
        <f aca="false">M128/H128*100</f>
        <v>#DIV/0!</v>
      </c>
    </row>
    <row r="129" customFormat="false" ht="12.75" hidden="true" customHeight="true" outlineLevel="0" collapsed="false">
      <c r="B129" s="48" t="s">
        <v>121</v>
      </c>
      <c r="C129" s="50" t="s">
        <v>129</v>
      </c>
      <c r="D129" s="39" t="s">
        <v>122</v>
      </c>
      <c r="E129" s="38" t="s">
        <v>24</v>
      </c>
      <c r="F129" s="44"/>
      <c r="G129" s="40" t="n">
        <f aca="false">G130</f>
        <v>0</v>
      </c>
      <c r="H129" s="40" t="n">
        <f aca="false">H130</f>
        <v>0</v>
      </c>
      <c r="M129" s="41" t="n">
        <f aca="false">M130</f>
        <v>0</v>
      </c>
      <c r="N129" s="57" t="e">
        <f aca="false">M129/H129*100</f>
        <v>#DIV/0!</v>
      </c>
    </row>
    <row r="130" customFormat="false" ht="12.75" hidden="true" customHeight="true" outlineLevel="0" collapsed="false">
      <c r="B130" s="48" t="s">
        <v>130</v>
      </c>
      <c r="C130" s="50" t="s">
        <v>129</v>
      </c>
      <c r="D130" s="39" t="s">
        <v>122</v>
      </c>
      <c r="E130" s="38" t="s">
        <v>131</v>
      </c>
      <c r="F130" s="44"/>
      <c r="G130" s="40" t="n">
        <v>0</v>
      </c>
      <c r="H130" s="40" t="n">
        <v>0</v>
      </c>
      <c r="M130" s="41" t="n">
        <v>0</v>
      </c>
      <c r="N130" s="57" t="e">
        <f aca="false">M130/H130*100</f>
        <v>#DIV/0!</v>
      </c>
    </row>
    <row r="131" customFormat="false" ht="12.75" hidden="true" customHeight="true" outlineLevel="0" collapsed="false">
      <c r="B131" s="37"/>
      <c r="C131" s="68"/>
      <c r="D131" s="45"/>
      <c r="E131" s="44"/>
      <c r="F131" s="44"/>
      <c r="G131" s="46"/>
      <c r="H131" s="46"/>
      <c r="M131" s="47"/>
      <c r="N131" s="57" t="e">
        <f aca="false">M131/H131*100</f>
        <v>#DIV/0!</v>
      </c>
    </row>
    <row r="132" customFormat="false" ht="12.75" hidden="false" customHeight="false" outlineLevel="0" collapsed="false">
      <c r="B132" s="48" t="s">
        <v>132</v>
      </c>
      <c r="C132" s="68"/>
      <c r="D132" s="45"/>
      <c r="E132" s="44"/>
      <c r="F132" s="44"/>
      <c r="G132" s="46"/>
      <c r="H132" s="46"/>
      <c r="M132" s="47"/>
      <c r="N132" s="57"/>
    </row>
    <row r="133" customFormat="false" ht="12.75" hidden="false" customHeight="false" outlineLevel="0" collapsed="false">
      <c r="B133" s="48" t="s">
        <v>133</v>
      </c>
      <c r="C133" s="38"/>
      <c r="D133" s="39"/>
      <c r="E133" s="38"/>
      <c r="F133" s="44"/>
      <c r="G133" s="46"/>
      <c r="H133" s="46"/>
      <c r="M133" s="47"/>
      <c r="N133" s="57"/>
    </row>
    <row r="134" customFormat="false" ht="12.75" hidden="false" customHeight="false" outlineLevel="0" collapsed="false">
      <c r="B134" s="48" t="s">
        <v>134</v>
      </c>
      <c r="C134" s="38" t="s">
        <v>128</v>
      </c>
      <c r="D134" s="39" t="s">
        <v>135</v>
      </c>
      <c r="E134" s="38" t="s">
        <v>24</v>
      </c>
      <c r="F134" s="44"/>
      <c r="G134" s="46" t="n">
        <f aca="false">G137</f>
        <v>689690.71</v>
      </c>
      <c r="H134" s="46" t="n">
        <f aca="false">H137</f>
        <v>689690.71</v>
      </c>
      <c r="M134" s="47" t="n">
        <f aca="false">M137</f>
        <v>689690.15</v>
      </c>
      <c r="N134" s="36" t="n">
        <f aca="false">M134/H134*100</f>
        <v>99.999918804184</v>
      </c>
    </row>
    <row r="135" customFormat="false" ht="12.75" hidden="false" customHeight="false" outlineLevel="0" collapsed="false">
      <c r="B135" s="48" t="s">
        <v>136</v>
      </c>
      <c r="C135" s="38"/>
      <c r="D135" s="39"/>
      <c r="E135" s="38"/>
      <c r="F135" s="38"/>
      <c r="G135" s="40"/>
      <c r="H135" s="40"/>
      <c r="M135" s="41"/>
      <c r="N135" s="36"/>
    </row>
    <row r="136" customFormat="false" ht="12.75" hidden="false" customHeight="false" outlineLevel="0" collapsed="false">
      <c r="B136" s="48" t="s">
        <v>137</v>
      </c>
      <c r="C136" s="38"/>
      <c r="D136" s="39"/>
      <c r="E136" s="38"/>
      <c r="F136" s="38"/>
      <c r="G136" s="40"/>
      <c r="H136" s="40"/>
      <c r="M136" s="41"/>
      <c r="N136" s="36"/>
    </row>
    <row r="137" customFormat="false" ht="12.75" hidden="false" customHeight="false" outlineLevel="0" collapsed="false">
      <c r="B137" s="48" t="s">
        <v>138</v>
      </c>
      <c r="C137" s="38" t="s">
        <v>128</v>
      </c>
      <c r="D137" s="39" t="s">
        <v>139</v>
      </c>
      <c r="E137" s="38" t="s">
        <v>24</v>
      </c>
      <c r="F137" s="38"/>
      <c r="G137" s="40" t="n">
        <f aca="false">G138</f>
        <v>689690.71</v>
      </c>
      <c r="H137" s="40" t="n">
        <f aca="false">H138</f>
        <v>689690.71</v>
      </c>
      <c r="M137" s="41" t="n">
        <f aca="false">M138</f>
        <v>689690.15</v>
      </c>
      <c r="N137" s="36" t="n">
        <f aca="false">M137/H137*100</f>
        <v>99.999918804184</v>
      </c>
    </row>
    <row r="138" s="70" customFormat="true" ht="12.75" hidden="false" customHeight="false" outlineLevel="0" collapsed="false">
      <c r="A138" s="69"/>
      <c r="B138" s="58" t="s">
        <v>69</v>
      </c>
      <c r="C138" s="38" t="s">
        <v>128</v>
      </c>
      <c r="D138" s="39" t="s">
        <v>139</v>
      </c>
      <c r="E138" s="38" t="s">
        <v>70</v>
      </c>
      <c r="F138" s="38"/>
      <c r="G138" s="40" t="n">
        <f aca="false">G139</f>
        <v>689690.71</v>
      </c>
      <c r="H138" s="40" t="n">
        <f aca="false">H139</f>
        <v>689690.71</v>
      </c>
      <c r="M138" s="41" t="n">
        <f aca="false">M139</f>
        <v>689690.15</v>
      </c>
      <c r="N138" s="36" t="n">
        <f aca="false">M138/H138*100</f>
        <v>99.999918804184</v>
      </c>
    </row>
    <row r="139" s="70" customFormat="true" ht="25.5" hidden="false" customHeight="false" outlineLevel="0" collapsed="false">
      <c r="A139" s="69"/>
      <c r="B139" s="51" t="s">
        <v>71</v>
      </c>
      <c r="C139" s="38" t="s">
        <v>128</v>
      </c>
      <c r="D139" s="39" t="s">
        <v>139</v>
      </c>
      <c r="E139" s="38" t="s">
        <v>72</v>
      </c>
      <c r="F139" s="38"/>
      <c r="G139" s="40" t="n">
        <f aca="false">G140</f>
        <v>689690.71</v>
      </c>
      <c r="H139" s="40" t="n">
        <f aca="false">H140</f>
        <v>689690.71</v>
      </c>
      <c r="M139" s="41" t="n">
        <f aca="false">M140</f>
        <v>689690.15</v>
      </c>
      <c r="N139" s="36" t="n">
        <f aca="false">M139/H139*100</f>
        <v>99.999918804184</v>
      </c>
    </row>
    <row r="140" s="70" customFormat="true" ht="25.5" hidden="false" customHeight="false" outlineLevel="0" collapsed="false">
      <c r="A140" s="69"/>
      <c r="B140" s="51" t="s">
        <v>76</v>
      </c>
      <c r="C140" s="38" t="s">
        <v>128</v>
      </c>
      <c r="D140" s="39" t="s">
        <v>139</v>
      </c>
      <c r="E140" s="38" t="s">
        <v>77</v>
      </c>
      <c r="F140" s="38"/>
      <c r="G140" s="40" t="n">
        <f aca="false">(530-14.609-4+113+46.555+6.42-25.91-50)*1000+32398+3828+52011-0.54-1.75</f>
        <v>689690.71</v>
      </c>
      <c r="H140" s="40" t="n">
        <f aca="false">(530-14.609-4+113+46.555+6.42-25.91-50)*1000+32398+3828+52011-0.54-1.75</f>
        <v>689690.71</v>
      </c>
      <c r="M140" s="41" t="n">
        <v>689690.15</v>
      </c>
      <c r="N140" s="36" t="n">
        <f aca="false">M140/H140*100</f>
        <v>99.999918804184</v>
      </c>
    </row>
    <row r="141" customFormat="false" ht="12.75" hidden="false" customHeight="false" outlineLevel="0" collapsed="false">
      <c r="B141" s="48"/>
      <c r="C141" s="38"/>
      <c r="D141" s="39"/>
      <c r="E141" s="38"/>
      <c r="F141" s="38"/>
      <c r="G141" s="40"/>
      <c r="H141" s="40"/>
      <c r="M141" s="41"/>
      <c r="N141" s="36"/>
    </row>
    <row r="142" customFormat="false" ht="12.75" hidden="false" customHeight="false" outlineLevel="0" collapsed="false">
      <c r="B142" s="48" t="s">
        <v>140</v>
      </c>
      <c r="C142" s="38" t="s">
        <v>128</v>
      </c>
      <c r="D142" s="39" t="s">
        <v>141</v>
      </c>
      <c r="E142" s="38" t="s">
        <v>24</v>
      </c>
      <c r="F142" s="38"/>
      <c r="G142" s="40" t="n">
        <f aca="false">G146+G160+G151</f>
        <v>1008784.23</v>
      </c>
      <c r="H142" s="40" t="n">
        <f aca="false">H146+H160+H151</f>
        <v>1008784.23</v>
      </c>
      <c r="M142" s="41" t="n">
        <f aca="false">M146+M160+M151</f>
        <v>1008784.23</v>
      </c>
      <c r="N142" s="36" t="n">
        <f aca="false">M142/H142*100</f>
        <v>100</v>
      </c>
    </row>
    <row r="143" customFormat="false" ht="12.75" hidden="false" customHeight="false" outlineLevel="0" collapsed="false">
      <c r="B143" s="48" t="s">
        <v>142</v>
      </c>
      <c r="C143" s="38"/>
      <c r="D143" s="39"/>
      <c r="E143" s="38"/>
      <c r="F143" s="38"/>
      <c r="G143" s="40"/>
      <c r="H143" s="40"/>
      <c r="M143" s="41"/>
      <c r="N143" s="36"/>
    </row>
    <row r="144" customFormat="false" ht="12.75" hidden="false" customHeight="false" outlineLevel="0" collapsed="false">
      <c r="B144" s="48" t="s">
        <v>143</v>
      </c>
      <c r="C144" s="38"/>
      <c r="D144" s="39"/>
      <c r="E144" s="38"/>
      <c r="F144" s="38"/>
      <c r="G144" s="40"/>
      <c r="H144" s="40"/>
      <c r="M144" s="41"/>
      <c r="N144" s="36"/>
    </row>
    <row r="145" customFormat="false" ht="12.75" hidden="false" customHeight="false" outlineLevel="0" collapsed="false">
      <c r="B145" s="48" t="s">
        <v>144</v>
      </c>
      <c r="C145" s="38"/>
      <c r="D145" s="39"/>
      <c r="E145" s="38"/>
      <c r="F145" s="38"/>
      <c r="G145" s="40"/>
      <c r="H145" s="40"/>
      <c r="M145" s="41"/>
      <c r="N145" s="36"/>
    </row>
    <row r="146" customFormat="false" ht="12.75" hidden="false" customHeight="false" outlineLevel="0" collapsed="false">
      <c r="B146" s="48" t="s">
        <v>145</v>
      </c>
      <c r="C146" s="38" t="s">
        <v>128</v>
      </c>
      <c r="D146" s="39" t="s">
        <v>146</v>
      </c>
      <c r="E146" s="38" t="s">
        <v>24</v>
      </c>
      <c r="F146" s="38"/>
      <c r="G146" s="40" t="n">
        <f aca="false">G147</f>
        <v>99803.26</v>
      </c>
      <c r="H146" s="40" t="n">
        <f aca="false">H147</f>
        <v>99803.26</v>
      </c>
      <c r="M146" s="41" t="n">
        <f aca="false">M147</f>
        <v>99803.26</v>
      </c>
      <c r="N146" s="36" t="n">
        <f aca="false">M146/H146*100</f>
        <v>100</v>
      </c>
    </row>
    <row r="147" customFormat="false" ht="12.75" hidden="false" customHeight="false" outlineLevel="0" collapsed="false">
      <c r="B147" s="58" t="s">
        <v>69</v>
      </c>
      <c r="C147" s="38" t="s">
        <v>128</v>
      </c>
      <c r="D147" s="39" t="s">
        <v>146</v>
      </c>
      <c r="E147" s="39" t="n">
        <v>200</v>
      </c>
      <c r="F147" s="38"/>
      <c r="G147" s="40" t="n">
        <f aca="false">G148</f>
        <v>99803.26</v>
      </c>
      <c r="H147" s="40" t="n">
        <f aca="false">H148</f>
        <v>99803.26</v>
      </c>
      <c r="M147" s="41" t="n">
        <f aca="false">M148</f>
        <v>99803.26</v>
      </c>
      <c r="N147" s="36" t="n">
        <f aca="false">M147/H147*100</f>
        <v>100</v>
      </c>
    </row>
    <row r="148" customFormat="false" ht="25.5" hidden="false" customHeight="false" outlineLevel="0" collapsed="false">
      <c r="B148" s="51" t="s">
        <v>71</v>
      </c>
      <c r="C148" s="38" t="s">
        <v>128</v>
      </c>
      <c r="D148" s="39" t="s">
        <v>146</v>
      </c>
      <c r="E148" s="39" t="n">
        <v>240</v>
      </c>
      <c r="F148" s="38"/>
      <c r="G148" s="40" t="n">
        <f aca="false">G149</f>
        <v>99803.26</v>
      </c>
      <c r="H148" s="40" t="n">
        <f aca="false">H149</f>
        <v>99803.26</v>
      </c>
      <c r="M148" s="41" t="n">
        <f aca="false">M149</f>
        <v>99803.26</v>
      </c>
      <c r="N148" s="36" t="n">
        <f aca="false">M148/H148*100</f>
        <v>100</v>
      </c>
    </row>
    <row r="149" customFormat="false" ht="25.5" hidden="false" customHeight="false" outlineLevel="0" collapsed="false">
      <c r="B149" s="51" t="s">
        <v>76</v>
      </c>
      <c r="C149" s="38" t="s">
        <v>128</v>
      </c>
      <c r="D149" s="39" t="s">
        <v>146</v>
      </c>
      <c r="E149" s="39" t="n">
        <v>244</v>
      </c>
      <c r="F149" s="38"/>
      <c r="G149" s="40" t="n">
        <f aca="false">150*1000-51588.49+116.55-24.8+1300</f>
        <v>99803.26</v>
      </c>
      <c r="H149" s="40" t="n">
        <f aca="false">150*1000-51588.49+116.55-24.8+1300</f>
        <v>99803.26</v>
      </c>
      <c r="M149" s="41" t="n">
        <f aca="false">150*1000-51588.49+116.55-24.8+1300</f>
        <v>99803.26</v>
      </c>
      <c r="N149" s="36" t="n">
        <f aca="false">M149/H149*100</f>
        <v>100</v>
      </c>
    </row>
    <row r="150" customFormat="false" ht="12.75" hidden="false" customHeight="false" outlineLevel="0" collapsed="false">
      <c r="B150" s="51"/>
      <c r="C150" s="50"/>
      <c r="D150" s="39"/>
      <c r="E150" s="39"/>
      <c r="F150" s="38"/>
      <c r="G150" s="40"/>
      <c r="H150" s="40"/>
      <c r="M150" s="41"/>
      <c r="N150" s="36"/>
    </row>
    <row r="151" customFormat="false" ht="38.25" hidden="false" customHeight="false" outlineLevel="0" collapsed="false">
      <c r="B151" s="51" t="s">
        <v>147</v>
      </c>
      <c r="C151" s="38" t="s">
        <v>128</v>
      </c>
      <c r="D151" s="39" t="s">
        <v>148</v>
      </c>
      <c r="E151" s="38" t="s">
        <v>24</v>
      </c>
      <c r="F151" s="38"/>
      <c r="G151" s="40" t="n">
        <f aca="false">G152</f>
        <v>604999.5</v>
      </c>
      <c r="H151" s="40" t="n">
        <f aca="false">H152</f>
        <v>604999.5</v>
      </c>
      <c r="M151" s="41" t="n">
        <f aca="false">M152</f>
        <v>604999.5</v>
      </c>
      <c r="N151" s="36" t="n">
        <f aca="false">M151/H151*100</f>
        <v>100</v>
      </c>
    </row>
    <row r="152" customFormat="false" ht="12.75" hidden="false" customHeight="false" outlineLevel="0" collapsed="false">
      <c r="B152" s="58" t="s">
        <v>69</v>
      </c>
      <c r="C152" s="38" t="s">
        <v>128</v>
      </c>
      <c r="D152" s="39" t="s">
        <v>148</v>
      </c>
      <c r="E152" s="39" t="n">
        <v>200</v>
      </c>
      <c r="F152" s="38"/>
      <c r="G152" s="40" t="n">
        <f aca="false">G153</f>
        <v>604999.5</v>
      </c>
      <c r="H152" s="40" t="n">
        <f aca="false">H153</f>
        <v>604999.5</v>
      </c>
      <c r="M152" s="41" t="n">
        <f aca="false">M153</f>
        <v>604999.5</v>
      </c>
      <c r="N152" s="36" t="n">
        <f aca="false">M152/H152*100</f>
        <v>100</v>
      </c>
    </row>
    <row r="153" customFormat="false" ht="25.5" hidden="false" customHeight="false" outlineLevel="0" collapsed="false">
      <c r="B153" s="51" t="s">
        <v>71</v>
      </c>
      <c r="C153" s="38" t="s">
        <v>128</v>
      </c>
      <c r="D153" s="39" t="s">
        <v>148</v>
      </c>
      <c r="E153" s="39" t="n">
        <v>240</v>
      </c>
      <c r="F153" s="38"/>
      <c r="G153" s="40" t="n">
        <f aca="false">G154+G155</f>
        <v>604999.5</v>
      </c>
      <c r="H153" s="40" t="n">
        <f aca="false">H154+H155</f>
        <v>604999.5</v>
      </c>
      <c r="M153" s="41" t="n">
        <f aca="false">M154+M155</f>
        <v>604999.5</v>
      </c>
      <c r="N153" s="36" t="n">
        <f aca="false">M153/H153*100</f>
        <v>100</v>
      </c>
    </row>
    <row r="154" customFormat="false" ht="25.5" hidden="false" customHeight="false" outlineLevel="0" collapsed="false">
      <c r="B154" s="51" t="s">
        <v>73</v>
      </c>
      <c r="C154" s="38" t="s">
        <v>128</v>
      </c>
      <c r="D154" s="39" t="s">
        <v>148</v>
      </c>
      <c r="E154" s="39" t="n">
        <v>242</v>
      </c>
      <c r="F154" s="38"/>
      <c r="G154" s="40" t="n">
        <f aca="false">(652.09652-13.128-36.583-4.484+36.583-44.6+4.484-0.71+13.128-27-0.85)*1000+0.48-19671.5-56-10+520-28</f>
        <v>559691.5</v>
      </c>
      <c r="H154" s="40" t="n">
        <f aca="false">(652.09652-13.128-36.583-4.484+36.583-44.6+4.484-0.71+13.128-27-0.85)*1000+0.48-19671.5-56-10+520-28</f>
        <v>559691.5</v>
      </c>
      <c r="M154" s="41" t="n">
        <f aca="false">(652.09652-13.128-36.583-4.484+36.583-44.6+4.484-0.71+13.128-27-0.85)*1000+0.48-19671.5-56-10+520-28</f>
        <v>559691.5</v>
      </c>
      <c r="N154" s="36" t="n">
        <f aca="false">M154/H154*100</f>
        <v>100</v>
      </c>
    </row>
    <row r="155" customFormat="false" ht="25.5" hidden="false" customHeight="false" outlineLevel="0" collapsed="false">
      <c r="B155" s="51" t="s">
        <v>76</v>
      </c>
      <c r="C155" s="38" t="s">
        <v>128</v>
      </c>
      <c r="D155" s="39" t="s">
        <v>148</v>
      </c>
      <c r="E155" s="50" t="s">
        <v>77</v>
      </c>
      <c r="F155" s="38"/>
      <c r="G155" s="40" t="n">
        <f aca="false">(13.128+36.583+4.484-36.583+44.6-4.484+0.71-13.128+0.85)*1000-852</f>
        <v>45308</v>
      </c>
      <c r="H155" s="40" t="n">
        <f aca="false">(13.128+36.583+4.484-36.583+44.6-4.484+0.71-13.128+0.85)*1000-852</f>
        <v>45308</v>
      </c>
      <c r="M155" s="41" t="n">
        <f aca="false">(13.128+36.583+4.484-36.583+44.6-4.484+0.71-13.128+0.85)*1000-852</f>
        <v>45308</v>
      </c>
      <c r="N155" s="36" t="n">
        <f aca="false">M155/H155*100</f>
        <v>100</v>
      </c>
    </row>
    <row r="156" customFormat="false" ht="12.75" hidden="false" customHeight="false" outlineLevel="0" collapsed="false">
      <c r="B156" s="51"/>
      <c r="C156" s="50"/>
      <c r="D156" s="39"/>
      <c r="E156" s="71"/>
      <c r="F156" s="38"/>
      <c r="G156" s="40"/>
      <c r="H156" s="40"/>
      <c r="M156" s="41"/>
      <c r="N156" s="57"/>
    </row>
    <row r="157" customFormat="false" ht="12.75" hidden="true" customHeight="true" outlineLevel="0" collapsed="false">
      <c r="B157" s="51"/>
      <c r="C157" s="50"/>
      <c r="D157" s="39"/>
      <c r="E157" s="71"/>
      <c r="F157" s="38"/>
      <c r="G157" s="40"/>
      <c r="H157" s="40"/>
      <c r="M157" s="41"/>
      <c r="N157" s="57"/>
    </row>
    <row r="158" customFormat="false" ht="12.75" hidden="false" customHeight="false" outlineLevel="0" collapsed="false">
      <c r="B158" s="48" t="s">
        <v>149</v>
      </c>
      <c r="C158" s="53"/>
      <c r="D158" s="52"/>
      <c r="E158" s="61"/>
      <c r="F158" s="62"/>
      <c r="G158" s="40"/>
      <c r="H158" s="40"/>
      <c r="M158" s="41"/>
      <c r="N158" s="57"/>
    </row>
    <row r="159" customFormat="false" ht="12.75" hidden="false" customHeight="false" outlineLevel="0" collapsed="false">
      <c r="B159" s="48" t="s">
        <v>150</v>
      </c>
      <c r="C159" s="53"/>
      <c r="D159" s="52"/>
      <c r="E159" s="61"/>
      <c r="F159" s="62"/>
      <c r="G159" s="40"/>
      <c r="H159" s="40"/>
      <c r="M159" s="41"/>
      <c r="N159" s="36"/>
    </row>
    <row r="160" customFormat="false" ht="12.75" hidden="false" customHeight="false" outlineLevel="0" collapsed="false">
      <c r="B160" s="48" t="s">
        <v>151</v>
      </c>
      <c r="C160" s="38" t="s">
        <v>128</v>
      </c>
      <c r="D160" s="39" t="s">
        <v>152</v>
      </c>
      <c r="E160" s="50" t="s">
        <v>24</v>
      </c>
      <c r="F160" s="62"/>
      <c r="G160" s="40" t="n">
        <f aca="false">G161</f>
        <v>303981.47</v>
      </c>
      <c r="H160" s="40" t="n">
        <f aca="false">H161</f>
        <v>303981.47</v>
      </c>
      <c r="M160" s="41" t="n">
        <f aca="false">M161</f>
        <v>303981.47</v>
      </c>
      <c r="N160" s="36" t="n">
        <f aca="false">M160/H160*100</f>
        <v>100</v>
      </c>
    </row>
    <row r="161" customFormat="false" ht="12.75" hidden="false" customHeight="false" outlineLevel="0" collapsed="false">
      <c r="B161" s="58" t="s">
        <v>69</v>
      </c>
      <c r="C161" s="38" t="s">
        <v>128</v>
      </c>
      <c r="D161" s="39" t="s">
        <v>152</v>
      </c>
      <c r="E161" s="50" t="s">
        <v>70</v>
      </c>
      <c r="F161" s="62"/>
      <c r="G161" s="40" t="n">
        <f aca="false">G162</f>
        <v>303981.47</v>
      </c>
      <c r="H161" s="40" t="n">
        <f aca="false">H162</f>
        <v>303981.47</v>
      </c>
      <c r="M161" s="41" t="n">
        <f aca="false">M162</f>
        <v>303981.47</v>
      </c>
      <c r="N161" s="36" t="n">
        <f aca="false">M161/H161*100</f>
        <v>100</v>
      </c>
    </row>
    <row r="162" customFormat="false" ht="25.5" hidden="false" customHeight="false" outlineLevel="0" collapsed="false">
      <c r="B162" s="51" t="s">
        <v>71</v>
      </c>
      <c r="C162" s="38" t="s">
        <v>128</v>
      </c>
      <c r="D162" s="39" t="s">
        <v>152</v>
      </c>
      <c r="E162" s="50" t="s">
        <v>72</v>
      </c>
      <c r="F162" s="62"/>
      <c r="G162" s="40" t="n">
        <f aca="false">G163</f>
        <v>303981.47</v>
      </c>
      <c r="H162" s="40" t="n">
        <f aca="false">H163</f>
        <v>303981.47</v>
      </c>
      <c r="M162" s="41" t="n">
        <f aca="false">M163</f>
        <v>303981.47</v>
      </c>
      <c r="N162" s="36" t="n">
        <f aca="false">M162/H162*100</f>
        <v>100</v>
      </c>
    </row>
    <row r="163" customFormat="false" ht="25.5" hidden="false" customHeight="false" outlineLevel="0" collapsed="false">
      <c r="B163" s="51" t="s">
        <v>76</v>
      </c>
      <c r="C163" s="38" t="s">
        <v>128</v>
      </c>
      <c r="D163" s="39" t="s">
        <v>152</v>
      </c>
      <c r="E163" s="50" t="s">
        <v>77</v>
      </c>
      <c r="F163" s="62"/>
      <c r="G163" s="40" t="n">
        <f aca="false">(150+100-3.264+103.67)*1000-47766+1341.47</f>
        <v>303981.47</v>
      </c>
      <c r="H163" s="40" t="n">
        <f aca="false">(150+100-3.264+103.67)*1000-47766+1341.47</f>
        <v>303981.47</v>
      </c>
      <c r="M163" s="41" t="n">
        <f aca="false">(150+100-3.264+103.67)*1000-47766+1341.47</f>
        <v>303981.47</v>
      </c>
      <c r="N163" s="36" t="n">
        <f aca="false">M163/H163*100</f>
        <v>100</v>
      </c>
    </row>
    <row r="164" customFormat="false" ht="13.5" hidden="false" customHeight="false" outlineLevel="0" collapsed="false">
      <c r="B164" s="48"/>
      <c r="C164" s="50"/>
      <c r="D164" s="39"/>
      <c r="E164" s="50"/>
      <c r="F164" s="62"/>
      <c r="G164" s="40"/>
      <c r="H164" s="40"/>
      <c r="M164" s="41"/>
      <c r="N164" s="36"/>
    </row>
    <row r="165" customFormat="false" ht="13.5" hidden="false" customHeight="false" outlineLevel="0" collapsed="false">
      <c r="B165" s="72" t="s">
        <v>153</v>
      </c>
      <c r="C165" s="73" t="s">
        <v>154</v>
      </c>
      <c r="D165" s="74" t="s">
        <v>23</v>
      </c>
      <c r="E165" s="74" t="s">
        <v>24</v>
      </c>
      <c r="F165" s="75"/>
      <c r="G165" s="76" t="n">
        <f aca="false">G166</f>
        <v>372400</v>
      </c>
      <c r="H165" s="76" t="n">
        <f aca="false">H166</f>
        <v>372400</v>
      </c>
      <c r="M165" s="77" t="n">
        <f aca="false">M166</f>
        <v>372400</v>
      </c>
      <c r="N165" s="78" t="n">
        <f aca="false">M165/H165*100</f>
        <v>100</v>
      </c>
    </row>
    <row r="166" customFormat="false" ht="12.75" hidden="false" customHeight="false" outlineLevel="0" collapsed="false">
      <c r="B166" s="48" t="s">
        <v>155</v>
      </c>
      <c r="C166" s="50" t="s">
        <v>156</v>
      </c>
      <c r="D166" s="39" t="s">
        <v>23</v>
      </c>
      <c r="E166" s="38" t="s">
        <v>24</v>
      </c>
      <c r="F166" s="52"/>
      <c r="G166" s="40" t="n">
        <f aca="false">G167</f>
        <v>372400</v>
      </c>
      <c r="H166" s="40" t="n">
        <f aca="false">H167</f>
        <v>372400</v>
      </c>
      <c r="M166" s="41" t="n">
        <f aca="false">M167</f>
        <v>372400</v>
      </c>
      <c r="N166" s="36" t="n">
        <f aca="false">M166/H166*100</f>
        <v>100</v>
      </c>
    </row>
    <row r="167" customFormat="false" ht="12.75" hidden="false" customHeight="false" outlineLevel="0" collapsed="false">
      <c r="B167" s="48" t="s">
        <v>157</v>
      </c>
      <c r="C167" s="50" t="s">
        <v>156</v>
      </c>
      <c r="D167" s="39" t="s">
        <v>158</v>
      </c>
      <c r="E167" s="38" t="s">
        <v>24</v>
      </c>
      <c r="F167" s="52"/>
      <c r="G167" s="40" t="n">
        <f aca="false">G169</f>
        <v>372400</v>
      </c>
      <c r="H167" s="40" t="n">
        <f aca="false">H169</f>
        <v>372400</v>
      </c>
      <c r="M167" s="41" t="n">
        <f aca="false">M169</f>
        <v>372400</v>
      </c>
      <c r="N167" s="36" t="n">
        <f aca="false">M167/H167*100</f>
        <v>100</v>
      </c>
    </row>
    <row r="168" customFormat="false" ht="12.75" hidden="false" customHeight="false" outlineLevel="0" collapsed="false">
      <c r="B168" s="48" t="s">
        <v>159</v>
      </c>
      <c r="C168" s="61"/>
      <c r="D168" s="52"/>
      <c r="E168" s="52"/>
      <c r="F168" s="52"/>
      <c r="G168" s="55"/>
      <c r="H168" s="55"/>
      <c r="M168" s="56"/>
      <c r="N168" s="36"/>
    </row>
    <row r="169" customFormat="false" ht="12.75" hidden="false" customHeight="false" outlineLevel="0" collapsed="false">
      <c r="B169" s="48" t="s">
        <v>160</v>
      </c>
      <c r="C169" s="50" t="s">
        <v>156</v>
      </c>
      <c r="D169" s="39" t="s">
        <v>161</v>
      </c>
      <c r="E169" s="38" t="s">
        <v>24</v>
      </c>
      <c r="F169" s="52"/>
      <c r="G169" s="40" t="n">
        <f aca="false">G170+G175</f>
        <v>372400</v>
      </c>
      <c r="H169" s="40" t="n">
        <f aca="false">H170+H175</f>
        <v>372400</v>
      </c>
      <c r="M169" s="41" t="n">
        <f aca="false">M170+M175</f>
        <v>372400</v>
      </c>
      <c r="N169" s="36" t="n">
        <f aca="false">M169/H169*100</f>
        <v>100</v>
      </c>
    </row>
    <row r="170" customFormat="false" ht="51" hidden="false" customHeight="false" outlineLevel="0" collapsed="false">
      <c r="B170" s="51" t="s">
        <v>39</v>
      </c>
      <c r="C170" s="50" t="s">
        <v>156</v>
      </c>
      <c r="D170" s="39" t="s">
        <v>161</v>
      </c>
      <c r="E170" s="38" t="s">
        <v>40</v>
      </c>
      <c r="F170" s="52"/>
      <c r="G170" s="40" t="n">
        <f aca="false">G172</f>
        <v>304444.02</v>
      </c>
      <c r="H170" s="40" t="n">
        <f aca="false">H172</f>
        <v>304444.02</v>
      </c>
      <c r="M170" s="41" t="n">
        <f aca="false">M172</f>
        <v>304444.02</v>
      </c>
      <c r="N170" s="36" t="n">
        <f aca="false">M170/H170*100</f>
        <v>100</v>
      </c>
    </row>
    <row r="171" customFormat="false" ht="12.75" hidden="true" customHeight="true" outlineLevel="0" collapsed="false">
      <c r="B171" s="79"/>
      <c r="C171" s="61"/>
      <c r="D171" s="52"/>
      <c r="E171" s="53"/>
      <c r="F171" s="52"/>
      <c r="G171" s="55"/>
      <c r="H171" s="55"/>
      <c r="M171" s="56"/>
      <c r="N171" s="36" t="e">
        <f aca="false">M171/H171*100</f>
        <v>#DIV/0!</v>
      </c>
    </row>
    <row r="172" customFormat="false" ht="16.5" hidden="false" customHeight="true" outlineLevel="0" collapsed="false">
      <c r="B172" s="48" t="s">
        <v>41</v>
      </c>
      <c r="C172" s="50" t="s">
        <v>156</v>
      </c>
      <c r="D172" s="39" t="s">
        <v>161</v>
      </c>
      <c r="E172" s="38" t="s">
        <v>42</v>
      </c>
      <c r="F172" s="52"/>
      <c r="G172" s="40" t="n">
        <f aca="false">G173+G174</f>
        <v>304444.02</v>
      </c>
      <c r="H172" s="40" t="n">
        <f aca="false">H173+H174</f>
        <v>304444.02</v>
      </c>
      <c r="M172" s="41" t="n">
        <f aca="false">M173+M174</f>
        <v>304444.02</v>
      </c>
      <c r="N172" s="36" t="n">
        <f aca="false">M172/H172*100</f>
        <v>100</v>
      </c>
    </row>
    <row r="173" customFormat="false" ht="12.75" hidden="false" customHeight="true" outlineLevel="0" collapsed="false">
      <c r="B173" s="54" t="s">
        <v>52</v>
      </c>
      <c r="C173" s="50" t="s">
        <v>156</v>
      </c>
      <c r="D173" s="39" t="s">
        <v>161</v>
      </c>
      <c r="E173" s="38" t="s">
        <v>53</v>
      </c>
      <c r="F173" s="52"/>
      <c r="G173" s="40" t="n">
        <f aca="false">(235.083+70.995-4.035-10)*1000+0.48+236.71-958.26+133.74+702.55</f>
        <v>292158.22</v>
      </c>
      <c r="H173" s="40" t="n">
        <f aca="false">(235.083+70.995-4.035-10)*1000+0.48+236.71-958.26+133.74+702.55</f>
        <v>292158.22</v>
      </c>
      <c r="I173" s="2" t="n">
        <v>211.213</v>
      </c>
      <c r="M173" s="41" t="n">
        <f aca="false">(235.083+70.995-4.035-10)*1000+0.48+236.71-958.26+133.74+702.55</f>
        <v>292158.22</v>
      </c>
      <c r="N173" s="36" t="n">
        <f aca="false">M173/H173*100</f>
        <v>100</v>
      </c>
    </row>
    <row r="174" customFormat="false" ht="12.75" hidden="false" customHeight="true" outlineLevel="0" collapsed="false">
      <c r="B174" s="54" t="s">
        <v>54</v>
      </c>
      <c r="C174" s="50" t="s">
        <v>156</v>
      </c>
      <c r="D174" s="39" t="s">
        <v>161</v>
      </c>
      <c r="E174" s="38" t="s">
        <v>55</v>
      </c>
      <c r="F174" s="52"/>
      <c r="G174" s="40" t="n">
        <f aca="false">22.281*1000-3495.2-2000-4500</f>
        <v>12285.8</v>
      </c>
      <c r="H174" s="40" t="n">
        <f aca="false">22.281*1000-3495.2-2000-4500</f>
        <v>12285.8</v>
      </c>
      <c r="I174" s="2" t="n">
        <v>212</v>
      </c>
      <c r="M174" s="41" t="n">
        <f aca="false">22.281*1000-3495.2-2000-4500</f>
        <v>12285.8</v>
      </c>
      <c r="N174" s="36" t="n">
        <f aca="false">M174/H174*100</f>
        <v>100</v>
      </c>
    </row>
    <row r="175" customFormat="false" ht="12.75" hidden="false" customHeight="true" outlineLevel="0" collapsed="false">
      <c r="B175" s="58" t="s">
        <v>69</v>
      </c>
      <c r="C175" s="50" t="s">
        <v>156</v>
      </c>
      <c r="D175" s="39" t="s">
        <v>161</v>
      </c>
      <c r="E175" s="38" t="s">
        <v>70</v>
      </c>
      <c r="F175" s="52"/>
      <c r="G175" s="40" t="n">
        <f aca="false">G176</f>
        <v>67955.98</v>
      </c>
      <c r="H175" s="40" t="n">
        <f aca="false">H176</f>
        <v>67955.98</v>
      </c>
      <c r="M175" s="41" t="n">
        <f aca="false">M176</f>
        <v>67955.98</v>
      </c>
      <c r="N175" s="36" t="n">
        <f aca="false">M175/H175*100</f>
        <v>100</v>
      </c>
    </row>
    <row r="176" customFormat="false" ht="12.75" hidden="false" customHeight="true" outlineLevel="0" collapsed="false">
      <c r="B176" s="51" t="s">
        <v>71</v>
      </c>
      <c r="C176" s="50" t="s">
        <v>156</v>
      </c>
      <c r="D176" s="39" t="s">
        <v>161</v>
      </c>
      <c r="E176" s="38" t="s">
        <v>72</v>
      </c>
      <c r="F176" s="52"/>
      <c r="G176" s="40" t="n">
        <f aca="false">G177+G178</f>
        <v>67955.98</v>
      </c>
      <c r="H176" s="40" t="n">
        <f aca="false">H177+H178</f>
        <v>67955.98</v>
      </c>
      <c r="M176" s="41" t="n">
        <f aca="false">M177+M178</f>
        <v>67955.98</v>
      </c>
      <c r="N176" s="36" t="n">
        <f aca="false">M176/H176*100</f>
        <v>100</v>
      </c>
    </row>
    <row r="177" customFormat="false" ht="27.75" hidden="false" customHeight="true" outlineLevel="0" collapsed="false">
      <c r="B177" s="51" t="s">
        <v>73</v>
      </c>
      <c r="C177" s="50" t="s">
        <v>156</v>
      </c>
      <c r="D177" s="39" t="s">
        <v>161</v>
      </c>
      <c r="E177" s="38" t="s">
        <v>74</v>
      </c>
      <c r="F177" s="52"/>
      <c r="G177" s="40" t="n">
        <f aca="false">(7.59+1.34702+11.205)*1000-0.02+4500+1214.9+6210+1404.33</f>
        <v>33471.23</v>
      </c>
      <c r="H177" s="40" t="n">
        <f aca="false">(7.59+1.34702+11.205)*1000-0.02+4500+1214.9+6210+1404.33</f>
        <v>33471.23</v>
      </c>
      <c r="M177" s="41" t="n">
        <f aca="false">(7.59+1.34702+11.205)*1000-0.02+4500+1214.9+6210+1404.33</f>
        <v>33471.23</v>
      </c>
      <c r="N177" s="36" t="n">
        <f aca="false">M177/H177*100</f>
        <v>100</v>
      </c>
    </row>
    <row r="178" customFormat="false" ht="12.75" hidden="false" customHeight="true" outlineLevel="0" collapsed="false">
      <c r="B178" s="51" t="s">
        <v>76</v>
      </c>
      <c r="C178" s="50" t="s">
        <v>156</v>
      </c>
      <c r="D178" s="39" t="s">
        <v>161</v>
      </c>
      <c r="E178" s="38" t="s">
        <v>77</v>
      </c>
      <c r="F178" s="52"/>
      <c r="G178" s="40" t="n">
        <f aca="false">(10.38645+26.1419-7.59+4.96533+1.2-11.205+4.035+10)*1000+0.32+2000-0.48-1214.9-6.12-574.32-1176.1-236.71-565-137.55-133.74-1404.33</f>
        <v>34484.75</v>
      </c>
      <c r="H178" s="40" t="n">
        <f aca="false">(10.38645+26.1419-7.59+4.96533+1.2-11.205+4.035+10)*1000+0.32+2000-0.48-1214.9-6.12-574.32-1176.1-236.71-565-137.55-133.74-1404.33</f>
        <v>34484.75</v>
      </c>
      <c r="M178" s="41" t="n">
        <f aca="false">(10.38645+26.1419-7.59+4.96533+1.2-11.205+4.035+10)*1000+0.32+2000-0.48-1214.9-6.12-574.32-1176.1-236.71-565-137.55-133.74-1404.33</f>
        <v>34484.75</v>
      </c>
      <c r="N178" s="36" t="n">
        <f aca="false">M178/H178*100</f>
        <v>100</v>
      </c>
    </row>
    <row r="179" customFormat="false" ht="12.75" hidden="false" customHeight="true" outlineLevel="0" collapsed="false">
      <c r="B179" s="79"/>
      <c r="C179" s="61"/>
      <c r="D179" s="52"/>
      <c r="E179" s="53"/>
      <c r="F179" s="52"/>
      <c r="G179" s="55"/>
      <c r="H179" s="55"/>
      <c r="M179" s="56"/>
      <c r="N179" s="36"/>
    </row>
    <row r="180" customFormat="false" ht="12.75" hidden="false" customHeight="true" outlineLevel="0" collapsed="false">
      <c r="B180" s="48"/>
      <c r="C180" s="61"/>
      <c r="D180" s="52"/>
      <c r="E180" s="52"/>
      <c r="F180" s="52"/>
      <c r="G180" s="55"/>
      <c r="H180" s="55"/>
      <c r="M180" s="56"/>
      <c r="N180" s="36"/>
    </row>
    <row r="181" customFormat="false" ht="26.25" hidden="false" customHeight="true" outlineLevel="0" collapsed="false">
      <c r="B181" s="80" t="s">
        <v>162</v>
      </c>
      <c r="C181" s="81" t="s">
        <v>163</v>
      </c>
      <c r="D181" s="74" t="s">
        <v>23</v>
      </c>
      <c r="E181" s="74" t="s">
        <v>24</v>
      </c>
      <c r="F181" s="75"/>
      <c r="G181" s="82" t="n">
        <f aca="false">G182</f>
        <v>466500</v>
      </c>
      <c r="H181" s="82" t="n">
        <f aca="false">H182</f>
        <v>466500</v>
      </c>
      <c r="M181" s="77" t="n">
        <f aca="false">M182</f>
        <v>466500</v>
      </c>
      <c r="N181" s="78" t="n">
        <f aca="false">M181/H181*100</f>
        <v>100</v>
      </c>
    </row>
    <row r="182" customFormat="false" ht="36" hidden="false" customHeight="true" outlineLevel="0" collapsed="false">
      <c r="A182" s="83"/>
      <c r="B182" s="84" t="s">
        <v>164</v>
      </c>
      <c r="C182" s="85" t="s">
        <v>165</v>
      </c>
      <c r="D182" s="86" t="s">
        <v>166</v>
      </c>
      <c r="E182" s="85" t="s">
        <v>24</v>
      </c>
      <c r="F182" s="87"/>
      <c r="G182" s="88" t="n">
        <f aca="false">G183</f>
        <v>466500</v>
      </c>
      <c r="H182" s="88" t="n">
        <f aca="false">H183</f>
        <v>466500</v>
      </c>
      <c r="M182" s="89" t="n">
        <f aca="false">M183</f>
        <v>466500</v>
      </c>
      <c r="N182" s="36" t="n">
        <f aca="false">M182/H182*100</f>
        <v>100</v>
      </c>
    </row>
    <row r="183" customFormat="false" ht="30.75" hidden="false" customHeight="true" outlineLevel="0" collapsed="false">
      <c r="B183" s="90" t="s">
        <v>167</v>
      </c>
      <c r="C183" s="85" t="s">
        <v>165</v>
      </c>
      <c r="D183" s="91" t="s">
        <v>168</v>
      </c>
      <c r="E183" s="85" t="s">
        <v>24</v>
      </c>
      <c r="F183" s="91"/>
      <c r="G183" s="92" t="n">
        <f aca="false">G184+G189</f>
        <v>466500</v>
      </c>
      <c r="H183" s="92" t="n">
        <f aca="false">H184+H189</f>
        <v>466500</v>
      </c>
      <c r="M183" s="93" t="n">
        <f aca="false">M184+M189</f>
        <v>466500</v>
      </c>
      <c r="N183" s="36" t="n">
        <f aca="false">M183/H183*100</f>
        <v>100</v>
      </c>
    </row>
    <row r="184" customFormat="false" ht="36" hidden="true" customHeight="true" outlineLevel="0" collapsed="false">
      <c r="B184" s="90" t="s">
        <v>169</v>
      </c>
      <c r="C184" s="85" t="s">
        <v>165</v>
      </c>
      <c r="D184" s="91" t="s">
        <v>170</v>
      </c>
      <c r="E184" s="85" t="s">
        <v>24</v>
      </c>
      <c r="F184" s="94"/>
      <c r="G184" s="92" t="n">
        <f aca="false">G185</f>
        <v>0</v>
      </c>
      <c r="H184" s="92" t="n">
        <f aca="false">H185</f>
        <v>0</v>
      </c>
      <c r="M184" s="93" t="n">
        <f aca="false">M185</f>
        <v>0</v>
      </c>
      <c r="N184" s="36" t="e">
        <f aca="false">M184/H184*100</f>
        <v>#DIV/0!</v>
      </c>
    </row>
    <row r="185" customFormat="false" ht="12.75" hidden="true" customHeight="true" outlineLevel="0" collapsed="false">
      <c r="B185" s="58" t="s">
        <v>69</v>
      </c>
      <c r="C185" s="95" t="s">
        <v>165</v>
      </c>
      <c r="D185" s="91" t="s">
        <v>170</v>
      </c>
      <c r="E185" s="91" t="n">
        <v>200</v>
      </c>
      <c r="F185" s="94"/>
      <c r="G185" s="92" t="n">
        <f aca="false">G187</f>
        <v>0</v>
      </c>
      <c r="H185" s="92" t="n">
        <f aca="false">H187</f>
        <v>0</v>
      </c>
      <c r="M185" s="93" t="n">
        <f aca="false">M187</f>
        <v>0</v>
      </c>
      <c r="N185" s="36" t="e">
        <f aca="false">M185/H185*100</f>
        <v>#DIV/0!</v>
      </c>
    </row>
    <row r="186" customFormat="false" ht="12.75" hidden="true" customHeight="true" outlineLevel="0" collapsed="false">
      <c r="B186" s="48"/>
      <c r="C186" s="95"/>
      <c r="D186" s="91"/>
      <c r="E186" s="91"/>
      <c r="F186" s="94"/>
      <c r="G186" s="92"/>
      <c r="H186" s="92"/>
      <c r="M186" s="93"/>
      <c r="N186" s="36" t="e">
        <f aca="false">M186/H186*100</f>
        <v>#DIV/0!</v>
      </c>
    </row>
    <row r="187" customFormat="false" ht="12.75" hidden="true" customHeight="true" outlineLevel="0" collapsed="false">
      <c r="B187" s="51" t="s">
        <v>71</v>
      </c>
      <c r="C187" s="95" t="s">
        <v>165</v>
      </c>
      <c r="D187" s="91" t="s">
        <v>170</v>
      </c>
      <c r="E187" s="91" t="n">
        <v>240</v>
      </c>
      <c r="F187" s="94"/>
      <c r="G187" s="92" t="n">
        <f aca="false">G188</f>
        <v>0</v>
      </c>
      <c r="H187" s="92" t="n">
        <f aca="false">H188</f>
        <v>0</v>
      </c>
      <c r="M187" s="93" t="n">
        <f aca="false">M188</f>
        <v>0</v>
      </c>
      <c r="N187" s="36" t="e">
        <f aca="false">M187/H187*100</f>
        <v>#DIV/0!</v>
      </c>
    </row>
    <row r="188" customFormat="false" ht="12.75" hidden="true" customHeight="true" outlineLevel="0" collapsed="false">
      <c r="B188" s="51" t="s">
        <v>76</v>
      </c>
      <c r="C188" s="95" t="s">
        <v>165</v>
      </c>
      <c r="D188" s="91" t="s">
        <v>170</v>
      </c>
      <c r="E188" s="91" t="n">
        <v>244</v>
      </c>
      <c r="F188" s="94"/>
      <c r="G188" s="92" t="n">
        <f aca="false">(307+33.5)*1000-333500-7000</f>
        <v>0</v>
      </c>
      <c r="H188" s="92" t="n">
        <f aca="false">(307+33.5)*1000-333500-7000</f>
        <v>0</v>
      </c>
      <c r="I188" s="96" t="s">
        <v>171</v>
      </c>
      <c r="M188" s="93" t="n">
        <f aca="false">(307+33.5)*1000-333500-7000</f>
        <v>0</v>
      </c>
      <c r="N188" s="36" t="e">
        <f aca="false">M188/H188*100</f>
        <v>#DIV/0!</v>
      </c>
    </row>
    <row r="189" customFormat="false" ht="28.5" hidden="false" customHeight="true" outlineLevel="0" collapsed="false">
      <c r="B189" s="51" t="s">
        <v>172</v>
      </c>
      <c r="C189" s="95" t="s">
        <v>165</v>
      </c>
      <c r="D189" s="91" t="s">
        <v>173</v>
      </c>
      <c r="E189" s="85" t="s">
        <v>24</v>
      </c>
      <c r="F189" s="94"/>
      <c r="G189" s="92" t="n">
        <f aca="false">G190</f>
        <v>466500</v>
      </c>
      <c r="H189" s="92" t="n">
        <f aca="false">H190</f>
        <v>466500</v>
      </c>
      <c r="I189" s="96"/>
      <c r="M189" s="93" t="n">
        <f aca="false">M190</f>
        <v>466500</v>
      </c>
      <c r="N189" s="36" t="n">
        <f aca="false">M189/H189*100</f>
        <v>100</v>
      </c>
    </row>
    <row r="190" customFormat="false" ht="12.75" hidden="false" customHeight="true" outlineLevel="0" collapsed="false">
      <c r="B190" s="51" t="s">
        <v>174</v>
      </c>
      <c r="C190" s="95" t="s">
        <v>165</v>
      </c>
      <c r="D190" s="91" t="s">
        <v>173</v>
      </c>
      <c r="E190" s="91" t="n">
        <v>500</v>
      </c>
      <c r="F190" s="94"/>
      <c r="G190" s="92" t="n">
        <f aca="false">G191</f>
        <v>466500</v>
      </c>
      <c r="H190" s="92" t="n">
        <f aca="false">H191</f>
        <v>466500</v>
      </c>
      <c r="I190" s="96"/>
      <c r="M190" s="93" t="n">
        <f aca="false">M191</f>
        <v>466500</v>
      </c>
      <c r="N190" s="36" t="n">
        <f aca="false">M190/H190*100</f>
        <v>100</v>
      </c>
    </row>
    <row r="191" customFormat="false" ht="26.25" hidden="false" customHeight="true" outlineLevel="0" collapsed="false">
      <c r="B191" s="51" t="s">
        <v>175</v>
      </c>
      <c r="C191" s="95" t="s">
        <v>165</v>
      </c>
      <c r="D191" s="91" t="s">
        <v>173</v>
      </c>
      <c r="E191" s="91" t="n">
        <v>540</v>
      </c>
      <c r="F191" s="94"/>
      <c r="G191" s="92" t="n">
        <f aca="false">(300+200-33.5)*1000</f>
        <v>466500</v>
      </c>
      <c r="H191" s="92" t="n">
        <f aca="false">(300+200-33.5)*1000</f>
        <v>466500</v>
      </c>
      <c r="I191" s="96" t="s">
        <v>176</v>
      </c>
      <c r="M191" s="93" t="n">
        <f aca="false">(300+200-33.5)*1000</f>
        <v>466500</v>
      </c>
      <c r="N191" s="36" t="n">
        <f aca="false">M191/H191*100</f>
        <v>100</v>
      </c>
    </row>
    <row r="192" customFormat="false" ht="13.5" hidden="false" customHeight="false" outlineLevel="0" collapsed="false">
      <c r="B192" s="97"/>
      <c r="C192" s="95"/>
      <c r="D192" s="91"/>
      <c r="E192" s="91"/>
      <c r="F192" s="94"/>
      <c r="G192" s="98"/>
      <c r="H192" s="98"/>
      <c r="M192" s="99"/>
      <c r="N192" s="36"/>
    </row>
    <row r="193" customFormat="false" ht="13.5" hidden="false" customHeight="false" outlineLevel="0" collapsed="false">
      <c r="B193" s="100" t="s">
        <v>177</v>
      </c>
      <c r="C193" s="32" t="s">
        <v>178</v>
      </c>
      <c r="D193" s="33" t="s">
        <v>23</v>
      </c>
      <c r="E193" s="32" t="s">
        <v>24</v>
      </c>
      <c r="F193" s="101"/>
      <c r="G193" s="34" t="n">
        <f aca="false">G224+G194+G207</f>
        <v>164182234.67</v>
      </c>
      <c r="H193" s="34" t="n">
        <f aca="false">H224+H194+H207</f>
        <v>164182234.67</v>
      </c>
      <c r="M193" s="35" t="n">
        <f aca="false">M224+M194+M207</f>
        <v>3801544.97</v>
      </c>
      <c r="N193" s="78" t="n">
        <f aca="false">M193/H193*100</f>
        <v>2.31544233615833</v>
      </c>
    </row>
    <row r="194" customFormat="false" ht="12.75" hidden="false" customHeight="false" outlineLevel="0" collapsed="false">
      <c r="B194" s="102" t="s">
        <v>179</v>
      </c>
      <c r="C194" s="38" t="s">
        <v>180</v>
      </c>
      <c r="D194" s="39" t="s">
        <v>23</v>
      </c>
      <c r="E194" s="38" t="s">
        <v>24</v>
      </c>
      <c r="F194" s="52"/>
      <c r="G194" s="41" t="n">
        <f aca="false">G195</f>
        <v>4322792.52</v>
      </c>
      <c r="H194" s="41" t="n">
        <f aca="false">H195</f>
        <v>4322792.52</v>
      </c>
      <c r="M194" s="41" t="n">
        <f aca="false">M195</f>
        <v>2947200</v>
      </c>
      <c r="N194" s="36" t="n">
        <f aca="false">M194/H194*100</f>
        <v>68.1781507292883</v>
      </c>
    </row>
    <row r="195" customFormat="false" ht="12.75" hidden="false" customHeight="false" outlineLevel="0" collapsed="false">
      <c r="B195" s="48" t="s">
        <v>181</v>
      </c>
      <c r="C195" s="38" t="s">
        <v>180</v>
      </c>
      <c r="D195" s="39" t="s">
        <v>182</v>
      </c>
      <c r="E195" s="38" t="s">
        <v>24</v>
      </c>
      <c r="F195" s="38"/>
      <c r="G195" s="40" t="n">
        <f aca="false">G196+G202</f>
        <v>4322792.52</v>
      </c>
      <c r="H195" s="40" t="n">
        <f aca="false">H196+H202</f>
        <v>4322792.52</v>
      </c>
      <c r="M195" s="41" t="n">
        <f aca="false">M196+M202</f>
        <v>2947200</v>
      </c>
      <c r="N195" s="36" t="n">
        <f aca="false">M195/H195*100</f>
        <v>68.1781507292883</v>
      </c>
    </row>
    <row r="196" customFormat="false" ht="24" hidden="false" customHeight="false" outlineLevel="0" collapsed="false">
      <c r="B196" s="63" t="s">
        <v>183</v>
      </c>
      <c r="C196" s="38" t="s">
        <v>180</v>
      </c>
      <c r="D196" s="39" t="s">
        <v>184</v>
      </c>
      <c r="E196" s="38" t="s">
        <v>24</v>
      </c>
      <c r="F196" s="38"/>
      <c r="G196" s="40" t="n">
        <f aca="false">G197</f>
        <v>1375592.52</v>
      </c>
      <c r="H196" s="40" t="n">
        <f aca="false">H197</f>
        <v>1375592.52</v>
      </c>
      <c r="M196" s="41" t="n">
        <f aca="false">M197</f>
        <v>0</v>
      </c>
      <c r="N196" s="36" t="n">
        <f aca="false">M196/H196*100</f>
        <v>0</v>
      </c>
    </row>
    <row r="197" customFormat="false" ht="60" hidden="false" customHeight="false" outlineLevel="0" collapsed="false">
      <c r="B197" s="63" t="s">
        <v>185</v>
      </c>
      <c r="C197" s="38" t="s">
        <v>180</v>
      </c>
      <c r="D197" s="39" t="s">
        <v>186</v>
      </c>
      <c r="E197" s="38" t="s">
        <v>24</v>
      </c>
      <c r="F197" s="38"/>
      <c r="G197" s="40" t="n">
        <f aca="false">G198</f>
        <v>1375592.52</v>
      </c>
      <c r="H197" s="40" t="n">
        <f aca="false">H198</f>
        <v>1375592.52</v>
      </c>
      <c r="M197" s="41" t="n">
        <f aca="false">M198</f>
        <v>0</v>
      </c>
      <c r="N197" s="36" t="n">
        <f aca="false">M197/H197*100</f>
        <v>0</v>
      </c>
    </row>
    <row r="198" s="103" customFormat="true" ht="12.75" hidden="false" customHeight="false" outlineLevel="0" collapsed="false">
      <c r="A198" s="1"/>
      <c r="B198" s="58" t="s">
        <v>69</v>
      </c>
      <c r="C198" s="38" t="s">
        <v>180</v>
      </c>
      <c r="D198" s="39" t="s">
        <v>186</v>
      </c>
      <c r="E198" s="38" t="s">
        <v>70</v>
      </c>
      <c r="F198" s="38"/>
      <c r="G198" s="40" t="n">
        <f aca="false">G199</f>
        <v>1375592.52</v>
      </c>
      <c r="H198" s="40" t="n">
        <f aca="false">H199</f>
        <v>1375592.52</v>
      </c>
      <c r="I198" s="2"/>
      <c r="J198" s="2"/>
      <c r="K198" s="2"/>
      <c r="M198" s="41" t="n">
        <f aca="false">M199</f>
        <v>0</v>
      </c>
      <c r="N198" s="36" t="n">
        <f aca="false">M198/H198*100</f>
        <v>0</v>
      </c>
    </row>
    <row r="199" s="103" customFormat="true" ht="12.75" hidden="false" customHeight="false" outlineLevel="0" collapsed="false">
      <c r="A199" s="1"/>
      <c r="B199" s="58" t="s">
        <v>71</v>
      </c>
      <c r="C199" s="38" t="s">
        <v>180</v>
      </c>
      <c r="D199" s="39" t="s">
        <v>186</v>
      </c>
      <c r="E199" s="38" t="s">
        <v>72</v>
      </c>
      <c r="F199" s="38"/>
      <c r="G199" s="40" t="n">
        <f aca="false">G200</f>
        <v>1375592.52</v>
      </c>
      <c r="H199" s="40" t="n">
        <f aca="false">H200</f>
        <v>1375592.52</v>
      </c>
      <c r="I199" s="2"/>
      <c r="J199" s="2"/>
      <c r="K199" s="2"/>
      <c r="M199" s="41" t="n">
        <f aca="false">M200</f>
        <v>0</v>
      </c>
      <c r="N199" s="36" t="n">
        <f aca="false">M199/H199*100</f>
        <v>0</v>
      </c>
    </row>
    <row r="200" s="103" customFormat="true" ht="12.75" hidden="false" customHeight="false" outlineLevel="0" collapsed="false">
      <c r="A200" s="1"/>
      <c r="B200" s="58" t="s">
        <v>76</v>
      </c>
      <c r="C200" s="38" t="s">
        <v>180</v>
      </c>
      <c r="D200" s="39" t="s">
        <v>186</v>
      </c>
      <c r="E200" s="38" t="s">
        <v>77</v>
      </c>
      <c r="F200" s="38"/>
      <c r="G200" s="40" t="n">
        <f aca="false">(2737.5+0.00252-1361.91)*1000</f>
        <v>1375592.52</v>
      </c>
      <c r="H200" s="40" t="n">
        <f aca="false">(2737.5+0.00252-1361.91)*1000</f>
        <v>1375592.52</v>
      </c>
      <c r="I200" s="2"/>
      <c r="J200" s="2"/>
      <c r="K200" s="2"/>
      <c r="M200" s="41" t="n">
        <v>0</v>
      </c>
      <c r="N200" s="36" t="n">
        <f aca="false">M200/H200*100</f>
        <v>0</v>
      </c>
    </row>
    <row r="201" s="103" customFormat="true" ht="12.75" hidden="false" customHeight="false" outlineLevel="0" collapsed="false">
      <c r="A201" s="1"/>
      <c r="B201" s="104"/>
      <c r="C201" s="38"/>
      <c r="D201" s="39"/>
      <c r="E201" s="38"/>
      <c r="F201" s="38"/>
      <c r="G201" s="40"/>
      <c r="H201" s="40"/>
      <c r="I201" s="2"/>
      <c r="J201" s="2"/>
      <c r="K201" s="2"/>
      <c r="M201" s="41"/>
      <c r="N201" s="57"/>
    </row>
    <row r="202" s="103" customFormat="true" ht="36" hidden="false" customHeight="false" outlineLevel="0" collapsed="false">
      <c r="A202" s="1"/>
      <c r="B202" s="63" t="s">
        <v>187</v>
      </c>
      <c r="C202" s="38" t="s">
        <v>180</v>
      </c>
      <c r="D202" s="39" t="s">
        <v>188</v>
      </c>
      <c r="E202" s="38" t="s">
        <v>24</v>
      </c>
      <c r="F202" s="38"/>
      <c r="G202" s="40" t="n">
        <f aca="false">G203</f>
        <v>2947200</v>
      </c>
      <c r="H202" s="40" t="n">
        <f aca="false">H203</f>
        <v>2947200</v>
      </c>
      <c r="I202" s="2"/>
      <c r="J202" s="2"/>
      <c r="K202" s="2"/>
      <c r="M202" s="41" t="n">
        <f aca="false">M203</f>
        <v>2947200</v>
      </c>
      <c r="N202" s="36" t="n">
        <f aca="false">M202/H202*100</f>
        <v>100</v>
      </c>
    </row>
    <row r="203" s="103" customFormat="true" ht="12.75" hidden="false" customHeight="false" outlineLevel="0" collapsed="false">
      <c r="A203" s="1"/>
      <c r="B203" s="58" t="s">
        <v>69</v>
      </c>
      <c r="C203" s="38" t="s">
        <v>180</v>
      </c>
      <c r="D203" s="39" t="s">
        <v>188</v>
      </c>
      <c r="E203" s="38" t="s">
        <v>70</v>
      </c>
      <c r="F203" s="38"/>
      <c r="G203" s="40" t="n">
        <f aca="false">G204</f>
        <v>2947200</v>
      </c>
      <c r="H203" s="40" t="n">
        <f aca="false">H204</f>
        <v>2947200</v>
      </c>
      <c r="I203" s="2"/>
      <c r="J203" s="2"/>
      <c r="K203" s="2"/>
      <c r="M203" s="41" t="n">
        <f aca="false">M204</f>
        <v>2947200</v>
      </c>
      <c r="N203" s="36" t="n">
        <f aca="false">M203/H203*100</f>
        <v>100</v>
      </c>
    </row>
    <row r="204" s="103" customFormat="true" ht="12.75" hidden="false" customHeight="false" outlineLevel="0" collapsed="false">
      <c r="A204" s="1"/>
      <c r="B204" s="58" t="s">
        <v>71</v>
      </c>
      <c r="C204" s="38" t="s">
        <v>180</v>
      </c>
      <c r="D204" s="39" t="s">
        <v>188</v>
      </c>
      <c r="E204" s="38" t="s">
        <v>72</v>
      </c>
      <c r="F204" s="38"/>
      <c r="G204" s="40" t="n">
        <f aca="false">G205</f>
        <v>2947200</v>
      </c>
      <c r="H204" s="40" t="n">
        <f aca="false">H205</f>
        <v>2947200</v>
      </c>
      <c r="I204" s="2"/>
      <c r="J204" s="2"/>
      <c r="K204" s="2"/>
      <c r="M204" s="41" t="n">
        <f aca="false">M205</f>
        <v>2947200</v>
      </c>
      <c r="N204" s="36" t="n">
        <f aca="false">M204/H204*100</f>
        <v>100</v>
      </c>
    </row>
    <row r="205" s="103" customFormat="true" ht="12.75" hidden="false" customHeight="false" outlineLevel="0" collapsed="false">
      <c r="A205" s="1"/>
      <c r="B205" s="58" t="s">
        <v>76</v>
      </c>
      <c r="C205" s="38" t="s">
        <v>180</v>
      </c>
      <c r="D205" s="39" t="s">
        <v>188</v>
      </c>
      <c r="E205" s="38" t="s">
        <v>77</v>
      </c>
      <c r="F205" s="38"/>
      <c r="G205" s="40" t="n">
        <f aca="false">2947.2*1000</f>
        <v>2947200</v>
      </c>
      <c r="H205" s="40" t="n">
        <f aca="false">2947.2*1000</f>
        <v>2947200</v>
      </c>
      <c r="I205" s="2"/>
      <c r="J205" s="2"/>
      <c r="K205" s="2"/>
      <c r="M205" s="41" t="n">
        <f aca="false">2947.2*1000</f>
        <v>2947200</v>
      </c>
      <c r="N205" s="36" t="n">
        <f aca="false">M205/H205*100</f>
        <v>100</v>
      </c>
    </row>
    <row r="206" s="103" customFormat="true" ht="12.75" hidden="false" customHeight="false" outlineLevel="0" collapsed="false">
      <c r="A206" s="1"/>
      <c r="B206" s="104"/>
      <c r="C206" s="38"/>
      <c r="D206" s="39"/>
      <c r="E206" s="38"/>
      <c r="F206" s="38"/>
      <c r="G206" s="40"/>
      <c r="H206" s="40"/>
      <c r="I206" s="2"/>
      <c r="J206" s="2"/>
      <c r="K206" s="2"/>
      <c r="M206" s="41"/>
      <c r="N206" s="36"/>
    </row>
    <row r="207" customFormat="false" ht="12.75" hidden="false" customHeight="false" outlineLevel="0" collapsed="false">
      <c r="B207" s="102" t="s">
        <v>189</v>
      </c>
      <c r="C207" s="38" t="s">
        <v>190</v>
      </c>
      <c r="D207" s="39" t="s">
        <v>23</v>
      </c>
      <c r="E207" s="38" t="s">
        <v>24</v>
      </c>
      <c r="F207" s="52"/>
      <c r="G207" s="40" t="n">
        <f aca="false">G209+G216</f>
        <v>65264</v>
      </c>
      <c r="H207" s="40" t="n">
        <f aca="false">H209+H216</f>
        <v>65264</v>
      </c>
      <c r="M207" s="41" t="n">
        <f aca="false">M209+M216</f>
        <v>60169</v>
      </c>
      <c r="N207" s="36" t="n">
        <f aca="false">M207/H207*100</f>
        <v>92.1932458936014</v>
      </c>
    </row>
    <row r="208" customFormat="false" ht="12.75" hidden="false" customHeight="false" outlineLevel="0" collapsed="false">
      <c r="B208" s="102"/>
      <c r="C208" s="38"/>
      <c r="D208" s="39"/>
      <c r="E208" s="38"/>
      <c r="F208" s="52"/>
      <c r="G208" s="40"/>
      <c r="H208" s="40"/>
      <c r="M208" s="41"/>
      <c r="N208" s="36"/>
    </row>
    <row r="209" customFormat="false" ht="12.75" hidden="false" customHeight="false" outlineLevel="0" collapsed="false">
      <c r="B209" s="48" t="s">
        <v>181</v>
      </c>
      <c r="C209" s="38" t="s">
        <v>190</v>
      </c>
      <c r="D209" s="39" t="s">
        <v>182</v>
      </c>
      <c r="E209" s="38" t="s">
        <v>24</v>
      </c>
      <c r="F209" s="52"/>
      <c r="G209" s="40" t="n">
        <f aca="false">G211</f>
        <v>62000</v>
      </c>
      <c r="H209" s="40" t="n">
        <f aca="false">H211</f>
        <v>62000</v>
      </c>
      <c r="M209" s="41" t="n">
        <f aca="false">M211</f>
        <v>57159.8</v>
      </c>
      <c r="N209" s="36" t="n">
        <f aca="false">M209/H209*100</f>
        <v>92.1932258064516</v>
      </c>
    </row>
    <row r="210" customFormat="false" ht="12.75" hidden="false" customHeight="false" outlineLevel="0" collapsed="false">
      <c r="B210" s="48" t="s">
        <v>191</v>
      </c>
      <c r="C210" s="38" t="s">
        <v>190</v>
      </c>
      <c r="D210" s="39" t="s">
        <v>192</v>
      </c>
      <c r="E210" s="38" t="s">
        <v>24</v>
      </c>
      <c r="F210" s="52"/>
      <c r="G210" s="40" t="n">
        <f aca="false">G211</f>
        <v>62000</v>
      </c>
      <c r="H210" s="40" t="n">
        <f aca="false">H211</f>
        <v>62000</v>
      </c>
      <c r="M210" s="41" t="n">
        <f aca="false">M211</f>
        <v>57159.8</v>
      </c>
      <c r="N210" s="36" t="n">
        <f aca="false">M210/H210*100</f>
        <v>92.1932258064516</v>
      </c>
    </row>
    <row r="211" customFormat="false" ht="12.75" hidden="false" customHeight="false" outlineLevel="0" collapsed="false">
      <c r="B211" s="58" t="s">
        <v>69</v>
      </c>
      <c r="C211" s="38" t="s">
        <v>190</v>
      </c>
      <c r="D211" s="39" t="s">
        <v>192</v>
      </c>
      <c r="E211" s="38" t="s">
        <v>70</v>
      </c>
      <c r="F211" s="52"/>
      <c r="G211" s="40" t="n">
        <f aca="false">G212</f>
        <v>62000</v>
      </c>
      <c r="H211" s="40" t="n">
        <f aca="false">H212</f>
        <v>62000</v>
      </c>
      <c r="M211" s="41" t="n">
        <f aca="false">M212</f>
        <v>57159.8</v>
      </c>
      <c r="N211" s="36" t="n">
        <f aca="false">M211/H211*100</f>
        <v>92.1932258064516</v>
      </c>
    </row>
    <row r="212" customFormat="false" ht="12.75" hidden="false" customHeight="false" outlineLevel="0" collapsed="false">
      <c r="B212" s="58" t="s">
        <v>71</v>
      </c>
      <c r="C212" s="38" t="s">
        <v>190</v>
      </c>
      <c r="D212" s="39" t="s">
        <v>192</v>
      </c>
      <c r="E212" s="38" t="s">
        <v>72</v>
      </c>
      <c r="F212" s="52"/>
      <c r="G212" s="40" t="n">
        <f aca="false">G213</f>
        <v>62000</v>
      </c>
      <c r="H212" s="40" t="n">
        <f aca="false">H213</f>
        <v>62000</v>
      </c>
      <c r="M212" s="41" t="n">
        <f aca="false">M213</f>
        <v>57159.8</v>
      </c>
      <c r="N212" s="36" t="n">
        <f aca="false">M212/H212*100</f>
        <v>92.1932258064516</v>
      </c>
    </row>
    <row r="213" customFormat="false" ht="25.5" hidden="false" customHeight="false" outlineLevel="0" collapsed="false">
      <c r="B213" s="51" t="s">
        <v>73</v>
      </c>
      <c r="C213" s="38" t="s">
        <v>190</v>
      </c>
      <c r="D213" s="39" t="s">
        <v>192</v>
      </c>
      <c r="E213" s="38" t="s">
        <v>74</v>
      </c>
      <c r="F213" s="52"/>
      <c r="G213" s="40" t="n">
        <f aca="false">62*1000</f>
        <v>62000</v>
      </c>
      <c r="H213" s="40" t="n">
        <f aca="false">62*1000</f>
        <v>62000</v>
      </c>
      <c r="M213" s="41" t="n">
        <v>57159.8</v>
      </c>
      <c r="N213" s="36" t="n">
        <f aca="false">M213/H213*100</f>
        <v>92.1932258064516</v>
      </c>
    </row>
    <row r="214" customFormat="false" ht="12.75" hidden="false" customHeight="false" outlineLevel="0" collapsed="false">
      <c r="B214" s="105"/>
      <c r="C214" s="38"/>
      <c r="D214" s="39"/>
      <c r="E214" s="38"/>
      <c r="F214" s="52"/>
      <c r="G214" s="40"/>
      <c r="H214" s="40"/>
      <c r="M214" s="41"/>
      <c r="N214" s="36"/>
    </row>
    <row r="215" customFormat="false" ht="12.75" hidden="true" customHeight="true" outlineLevel="0" collapsed="false">
      <c r="B215" s="102"/>
      <c r="C215" s="38"/>
      <c r="D215" s="39"/>
      <c r="E215" s="38"/>
      <c r="F215" s="52"/>
      <c r="G215" s="40"/>
      <c r="H215" s="40"/>
      <c r="M215" s="41"/>
      <c r="N215" s="36" t="e">
        <f aca="false">M215/H215*100</f>
        <v>#DIV/0!</v>
      </c>
    </row>
    <row r="216" customFormat="false" ht="12.75" hidden="false" customHeight="false" outlineLevel="0" collapsed="false">
      <c r="B216" s="48" t="s">
        <v>140</v>
      </c>
      <c r="C216" s="38" t="s">
        <v>190</v>
      </c>
      <c r="D216" s="39" t="s">
        <v>141</v>
      </c>
      <c r="E216" s="38" t="s">
        <v>24</v>
      </c>
      <c r="F216" s="52"/>
      <c r="G216" s="40" t="n">
        <f aca="false">G218</f>
        <v>3264</v>
      </c>
      <c r="H216" s="40" t="n">
        <f aca="false">H218</f>
        <v>3264</v>
      </c>
      <c r="M216" s="41" t="n">
        <f aca="false">M218</f>
        <v>3009.2</v>
      </c>
      <c r="N216" s="36" t="n">
        <f aca="false">M216/H216*100</f>
        <v>92.1936274509804</v>
      </c>
    </row>
    <row r="217" customFormat="false" ht="12.75" hidden="false" customHeight="false" outlineLevel="0" collapsed="false">
      <c r="B217" s="48" t="s">
        <v>193</v>
      </c>
      <c r="C217" s="38"/>
      <c r="D217" s="39"/>
      <c r="E217" s="38"/>
      <c r="F217" s="52"/>
      <c r="G217" s="40"/>
      <c r="H217" s="40"/>
      <c r="M217" s="41"/>
      <c r="N217" s="36"/>
    </row>
    <row r="218" customFormat="false" ht="12.75" hidden="false" customHeight="false" outlineLevel="0" collapsed="false">
      <c r="B218" s="48" t="s">
        <v>194</v>
      </c>
      <c r="C218" s="38" t="s">
        <v>190</v>
      </c>
      <c r="D218" s="39" t="s">
        <v>152</v>
      </c>
      <c r="E218" s="38" t="s">
        <v>24</v>
      </c>
      <c r="F218" s="52"/>
      <c r="G218" s="40" t="n">
        <f aca="false">G220</f>
        <v>3264</v>
      </c>
      <c r="H218" s="40" t="n">
        <f aca="false">H220</f>
        <v>3264</v>
      </c>
      <c r="M218" s="41" t="n">
        <f aca="false">M220</f>
        <v>3009.2</v>
      </c>
      <c r="N218" s="36" t="n">
        <f aca="false">M218/H218*100</f>
        <v>92.1936274509804</v>
      </c>
    </row>
    <row r="219" customFormat="false" ht="24" hidden="false" customHeight="false" outlineLevel="0" collapsed="false">
      <c r="B219" s="63" t="s">
        <v>195</v>
      </c>
      <c r="C219" s="38"/>
      <c r="D219" s="39"/>
      <c r="E219" s="38"/>
      <c r="F219" s="52"/>
      <c r="G219" s="40"/>
      <c r="H219" s="40"/>
      <c r="M219" s="41"/>
      <c r="N219" s="57"/>
    </row>
    <row r="220" customFormat="false" ht="12.75" hidden="false" customHeight="false" outlineLevel="0" collapsed="false">
      <c r="B220" s="58" t="s">
        <v>69</v>
      </c>
      <c r="C220" s="38" t="s">
        <v>190</v>
      </c>
      <c r="D220" s="39" t="s">
        <v>152</v>
      </c>
      <c r="E220" s="38" t="s">
        <v>70</v>
      </c>
      <c r="F220" s="52"/>
      <c r="G220" s="40" t="n">
        <f aca="false">G221</f>
        <v>3264</v>
      </c>
      <c r="H220" s="40" t="n">
        <f aca="false">H221</f>
        <v>3264</v>
      </c>
      <c r="M220" s="41" t="n">
        <f aca="false">M221</f>
        <v>3009.2</v>
      </c>
      <c r="N220" s="36" t="n">
        <f aca="false">M220/H220*100</f>
        <v>92.1936274509804</v>
      </c>
    </row>
    <row r="221" customFormat="false" ht="12.75" hidden="false" customHeight="false" outlineLevel="0" collapsed="false">
      <c r="B221" s="58" t="s">
        <v>71</v>
      </c>
      <c r="C221" s="38" t="s">
        <v>190</v>
      </c>
      <c r="D221" s="39" t="s">
        <v>152</v>
      </c>
      <c r="E221" s="38" t="s">
        <v>72</v>
      </c>
      <c r="F221" s="52"/>
      <c r="G221" s="40" t="n">
        <f aca="false">G222</f>
        <v>3264</v>
      </c>
      <c r="H221" s="40" t="n">
        <f aca="false">H222</f>
        <v>3264</v>
      </c>
      <c r="M221" s="41" t="n">
        <f aca="false">M222</f>
        <v>3009.2</v>
      </c>
      <c r="N221" s="36" t="n">
        <f aca="false">M221/H221*100</f>
        <v>92.1936274509804</v>
      </c>
    </row>
    <row r="222" customFormat="false" ht="25.5" hidden="false" customHeight="false" outlineLevel="0" collapsed="false">
      <c r="B222" s="51" t="s">
        <v>73</v>
      </c>
      <c r="C222" s="38" t="s">
        <v>190</v>
      </c>
      <c r="D222" s="39" t="s">
        <v>152</v>
      </c>
      <c r="E222" s="38" t="s">
        <v>74</v>
      </c>
      <c r="F222" s="52"/>
      <c r="G222" s="40" t="n">
        <f aca="false">3.264*1000</f>
        <v>3264</v>
      </c>
      <c r="H222" s="40" t="n">
        <f aca="false">3.264*1000</f>
        <v>3264</v>
      </c>
      <c r="M222" s="41" t="n">
        <v>3009.2</v>
      </c>
      <c r="N222" s="36" t="n">
        <f aca="false">M222/H222*100</f>
        <v>92.1936274509804</v>
      </c>
    </row>
    <row r="223" customFormat="false" ht="12.75" hidden="false" customHeight="false" outlineLevel="0" collapsed="false">
      <c r="B223" s="58"/>
      <c r="C223" s="38"/>
      <c r="D223" s="39"/>
      <c r="E223" s="38"/>
      <c r="F223" s="52"/>
      <c r="G223" s="40"/>
      <c r="H223" s="40"/>
      <c r="M223" s="41"/>
      <c r="N223" s="36"/>
    </row>
    <row r="224" customFormat="false" ht="12.75" hidden="false" customHeight="false" outlineLevel="0" collapsed="false">
      <c r="B224" s="54" t="s">
        <v>196</v>
      </c>
      <c r="C224" s="38" t="s">
        <v>197</v>
      </c>
      <c r="D224" s="39" t="s">
        <v>23</v>
      </c>
      <c r="E224" s="38" t="s">
        <v>24</v>
      </c>
      <c r="F224" s="52"/>
      <c r="G224" s="40" t="n">
        <f aca="false">G226+G277+G231+G238+G266+G249+G262</f>
        <v>159794178.15</v>
      </c>
      <c r="H224" s="40" t="n">
        <f aca="false">H226+H277+H231+H238+H266+H249+H262</f>
        <v>159794178.15</v>
      </c>
      <c r="M224" s="41" t="n">
        <f aca="false">M226+M277+M231+M238+M266+M249+M262</f>
        <v>794175.97</v>
      </c>
      <c r="N224" s="36" t="n">
        <f aca="false">M224/H224*100</f>
        <v>0.496999314489731</v>
      </c>
    </row>
    <row r="225" customFormat="false" ht="12.75" hidden="true" customHeight="true" outlineLevel="0" collapsed="false">
      <c r="B225" s="48" t="s">
        <v>198</v>
      </c>
      <c r="C225" s="38"/>
      <c r="D225" s="39"/>
      <c r="E225" s="38"/>
      <c r="F225" s="52"/>
      <c r="G225" s="40"/>
      <c r="H225" s="40"/>
      <c r="M225" s="41"/>
      <c r="N225" s="36" t="e">
        <f aca="false">M225/H225*100</f>
        <v>#DIV/0!</v>
      </c>
    </row>
    <row r="226" customFormat="false" ht="12.75" hidden="true" customHeight="true" outlineLevel="0" collapsed="false">
      <c r="B226" s="48" t="s">
        <v>199</v>
      </c>
      <c r="C226" s="38" t="s">
        <v>197</v>
      </c>
      <c r="D226" s="39" t="s">
        <v>200</v>
      </c>
      <c r="E226" s="38" t="s">
        <v>24</v>
      </c>
      <c r="F226" s="52"/>
      <c r="G226" s="40" t="n">
        <f aca="false">G227</f>
        <v>0</v>
      </c>
      <c r="H226" s="40" t="n">
        <f aca="false">H227</f>
        <v>0</v>
      </c>
      <c r="M226" s="41" t="n">
        <f aca="false">M227</f>
        <v>0</v>
      </c>
      <c r="N226" s="36" t="e">
        <f aca="false">M226/H226*100</f>
        <v>#DIV/0!</v>
      </c>
    </row>
    <row r="227" customFormat="false" ht="12.75" hidden="true" customHeight="true" outlineLevel="0" collapsed="false">
      <c r="B227" s="48" t="s">
        <v>201</v>
      </c>
      <c r="C227" s="38" t="s">
        <v>197</v>
      </c>
      <c r="D227" s="39" t="s">
        <v>202</v>
      </c>
      <c r="E227" s="38" t="s">
        <v>24</v>
      </c>
      <c r="F227" s="52"/>
      <c r="G227" s="40" t="n">
        <f aca="false">G228</f>
        <v>0</v>
      </c>
      <c r="H227" s="40" t="n">
        <f aca="false">H228</f>
        <v>0</v>
      </c>
      <c r="M227" s="41" t="n">
        <f aca="false">M228</f>
        <v>0</v>
      </c>
      <c r="N227" s="36" t="e">
        <f aca="false">M227/H227*100</f>
        <v>#DIV/0!</v>
      </c>
    </row>
    <row r="228" customFormat="false" ht="12.75" hidden="true" customHeight="true" outlineLevel="0" collapsed="false">
      <c r="B228" s="48" t="s">
        <v>94</v>
      </c>
      <c r="C228" s="38" t="s">
        <v>197</v>
      </c>
      <c r="D228" s="39" t="s">
        <v>202</v>
      </c>
      <c r="E228" s="38" t="s">
        <v>51</v>
      </c>
      <c r="F228" s="52"/>
      <c r="G228" s="40" t="n">
        <f aca="false">630-630</f>
        <v>0</v>
      </c>
      <c r="H228" s="40" t="n">
        <f aca="false">630-630</f>
        <v>0</v>
      </c>
      <c r="M228" s="41" t="n">
        <f aca="false">630-630</f>
        <v>0</v>
      </c>
      <c r="N228" s="36" t="e">
        <f aca="false">M228/H228*100</f>
        <v>#DIV/0!</v>
      </c>
    </row>
    <row r="229" customFormat="false" ht="12.75" hidden="true" customHeight="true" outlineLevel="0" collapsed="false">
      <c r="B229" s="54"/>
      <c r="C229" s="38"/>
      <c r="D229" s="39"/>
      <c r="E229" s="38"/>
      <c r="F229" s="52"/>
      <c r="G229" s="40"/>
      <c r="H229" s="40"/>
      <c r="M229" s="41"/>
      <c r="N229" s="36" t="e">
        <f aca="false">M229/H229*100</f>
        <v>#DIV/0!</v>
      </c>
    </row>
    <row r="230" customFormat="false" ht="12.75" hidden="true" customHeight="true" outlineLevel="0" collapsed="false">
      <c r="B230" s="48" t="s">
        <v>203</v>
      </c>
      <c r="C230" s="38"/>
      <c r="D230" s="39"/>
      <c r="E230" s="38"/>
      <c r="F230" s="52"/>
      <c r="G230" s="40"/>
      <c r="H230" s="40"/>
      <c r="M230" s="41"/>
      <c r="N230" s="36" t="e">
        <f aca="false">M230/H230*100</f>
        <v>#DIV/0!</v>
      </c>
    </row>
    <row r="231" customFormat="false" ht="12.75" hidden="true" customHeight="true" outlineLevel="0" collapsed="false">
      <c r="B231" s="48" t="s">
        <v>204</v>
      </c>
      <c r="C231" s="38" t="s">
        <v>197</v>
      </c>
      <c r="D231" s="39" t="s">
        <v>205</v>
      </c>
      <c r="E231" s="38" t="s">
        <v>24</v>
      </c>
      <c r="F231" s="52"/>
      <c r="G231" s="40" t="n">
        <f aca="false">G233</f>
        <v>0</v>
      </c>
      <c r="H231" s="40" t="n">
        <f aca="false">H233</f>
        <v>0</v>
      </c>
      <c r="M231" s="41" t="n">
        <f aca="false">M233</f>
        <v>0</v>
      </c>
      <c r="N231" s="36" t="e">
        <f aca="false">M231/H231*100</f>
        <v>#DIV/0!</v>
      </c>
    </row>
    <row r="232" customFormat="false" ht="12.75" hidden="true" customHeight="true" outlineLevel="0" collapsed="false">
      <c r="B232" s="48" t="s">
        <v>203</v>
      </c>
      <c r="C232" s="38"/>
      <c r="D232" s="39"/>
      <c r="E232" s="38"/>
      <c r="F232" s="52"/>
      <c r="G232" s="40"/>
      <c r="H232" s="40"/>
      <c r="M232" s="41"/>
      <c r="N232" s="36" t="e">
        <f aca="false">M232/H232*100</f>
        <v>#DIV/0!</v>
      </c>
    </row>
    <row r="233" customFormat="false" ht="12.75" hidden="true" customHeight="true" outlineLevel="0" collapsed="false">
      <c r="B233" s="48" t="s">
        <v>206</v>
      </c>
      <c r="C233" s="38" t="s">
        <v>197</v>
      </c>
      <c r="D233" s="39" t="s">
        <v>207</v>
      </c>
      <c r="E233" s="38" t="s">
        <v>24</v>
      </c>
      <c r="F233" s="52"/>
      <c r="G233" s="40" t="n">
        <f aca="false">G235</f>
        <v>0</v>
      </c>
      <c r="H233" s="40" t="n">
        <f aca="false">H235</f>
        <v>0</v>
      </c>
      <c r="M233" s="41" t="n">
        <f aca="false">M235</f>
        <v>0</v>
      </c>
      <c r="N233" s="36" t="e">
        <f aca="false">M233/H233*100</f>
        <v>#DIV/0!</v>
      </c>
    </row>
    <row r="234" customFormat="false" ht="12.75" hidden="true" customHeight="true" outlineLevel="0" collapsed="false">
      <c r="B234" s="48" t="s">
        <v>208</v>
      </c>
      <c r="C234" s="38"/>
      <c r="D234" s="39"/>
      <c r="E234" s="38"/>
      <c r="F234" s="52"/>
      <c r="G234" s="40"/>
      <c r="H234" s="40"/>
      <c r="M234" s="41"/>
      <c r="N234" s="36" t="e">
        <f aca="false">M234/H234*100</f>
        <v>#DIV/0!</v>
      </c>
    </row>
    <row r="235" customFormat="false" ht="12.75" hidden="true" customHeight="true" outlineLevel="0" collapsed="false">
      <c r="B235" s="48" t="s">
        <v>50</v>
      </c>
      <c r="C235" s="38" t="s">
        <v>197</v>
      </c>
      <c r="D235" s="39" t="s">
        <v>207</v>
      </c>
      <c r="E235" s="38" t="s">
        <v>51</v>
      </c>
      <c r="F235" s="52"/>
      <c r="G235" s="40" t="n">
        <v>0</v>
      </c>
      <c r="H235" s="40" t="n">
        <v>0</v>
      </c>
      <c r="M235" s="41" t="n">
        <v>0</v>
      </c>
      <c r="N235" s="36" t="e">
        <f aca="false">M235/H235*100</f>
        <v>#DIV/0!</v>
      </c>
    </row>
    <row r="236" customFormat="false" ht="12.75" hidden="true" customHeight="true" outlineLevel="0" collapsed="false">
      <c r="B236" s="48"/>
      <c r="C236" s="38"/>
      <c r="D236" s="39"/>
      <c r="E236" s="38"/>
      <c r="F236" s="52"/>
      <c r="G236" s="40"/>
      <c r="H236" s="40"/>
      <c r="M236" s="41"/>
      <c r="N236" s="36" t="e">
        <f aca="false">M236/H236*100</f>
        <v>#DIV/0!</v>
      </c>
    </row>
    <row r="237" customFormat="false" ht="12.75" hidden="true" customHeight="true" outlineLevel="0" collapsed="false">
      <c r="B237" s="48" t="s">
        <v>209</v>
      </c>
      <c r="C237" s="38"/>
      <c r="D237" s="39"/>
      <c r="E237" s="38"/>
      <c r="F237" s="52"/>
      <c r="G237" s="40"/>
      <c r="H237" s="40"/>
      <c r="M237" s="41"/>
      <c r="N237" s="36" t="e">
        <f aca="false">M237/H237*100</f>
        <v>#DIV/0!</v>
      </c>
    </row>
    <row r="238" customFormat="false" ht="12.75" hidden="true" customHeight="true" outlineLevel="0" collapsed="false">
      <c r="B238" s="48" t="s">
        <v>210</v>
      </c>
      <c r="C238" s="38" t="s">
        <v>197</v>
      </c>
      <c r="D238" s="39" t="s">
        <v>211</v>
      </c>
      <c r="E238" s="38" t="s">
        <v>24</v>
      </c>
      <c r="F238" s="52"/>
      <c r="G238" s="40" t="n">
        <f aca="false">G245</f>
        <v>0</v>
      </c>
      <c r="H238" s="40" t="n">
        <f aca="false">H245</f>
        <v>0</v>
      </c>
      <c r="M238" s="41" t="n">
        <f aca="false">M245</f>
        <v>0</v>
      </c>
      <c r="N238" s="36" t="e">
        <f aca="false">M238/H238*100</f>
        <v>#DIV/0!</v>
      </c>
    </row>
    <row r="239" customFormat="false" ht="12.75" hidden="true" customHeight="true" outlineLevel="0" collapsed="false">
      <c r="B239" s="48" t="s">
        <v>212</v>
      </c>
      <c r="C239" s="38"/>
      <c r="D239" s="39"/>
      <c r="E239" s="38"/>
      <c r="F239" s="52"/>
      <c r="G239" s="40"/>
      <c r="H239" s="40"/>
      <c r="M239" s="41"/>
      <c r="N239" s="36" t="e">
        <f aca="false">M239/H239*100</f>
        <v>#DIV/0!</v>
      </c>
    </row>
    <row r="240" customFormat="false" ht="12.75" hidden="true" customHeight="true" outlineLevel="0" collapsed="false">
      <c r="B240" s="48" t="s">
        <v>213</v>
      </c>
      <c r="C240" s="38"/>
      <c r="D240" s="39"/>
      <c r="E240" s="38"/>
      <c r="F240" s="52"/>
      <c r="G240" s="40"/>
      <c r="H240" s="40"/>
      <c r="M240" s="41"/>
      <c r="N240" s="36" t="e">
        <f aca="false">M240/H240*100</f>
        <v>#DIV/0!</v>
      </c>
    </row>
    <row r="241" customFormat="false" ht="12.75" hidden="true" customHeight="true" outlineLevel="0" collapsed="false">
      <c r="B241" s="48" t="s">
        <v>214</v>
      </c>
      <c r="C241" s="38"/>
      <c r="D241" s="39"/>
      <c r="E241" s="38"/>
      <c r="F241" s="52"/>
      <c r="G241" s="40"/>
      <c r="H241" s="40"/>
      <c r="M241" s="41"/>
      <c r="N241" s="36" t="e">
        <f aca="false">M241/H241*100</f>
        <v>#DIV/0!</v>
      </c>
    </row>
    <row r="242" customFormat="false" ht="12.75" hidden="true" customHeight="true" outlineLevel="0" collapsed="false">
      <c r="B242" s="48" t="s">
        <v>215</v>
      </c>
      <c r="C242" s="38"/>
      <c r="D242" s="39"/>
      <c r="E242" s="38"/>
      <c r="F242" s="52"/>
      <c r="G242" s="40"/>
      <c r="H242" s="40"/>
      <c r="M242" s="41"/>
      <c r="N242" s="36" t="e">
        <f aca="false">M242/H242*100</f>
        <v>#DIV/0!</v>
      </c>
    </row>
    <row r="243" customFormat="false" ht="12.75" hidden="true" customHeight="true" outlineLevel="0" collapsed="false">
      <c r="B243" s="48" t="s">
        <v>216</v>
      </c>
      <c r="C243" s="38"/>
      <c r="D243" s="39"/>
      <c r="E243" s="38"/>
      <c r="F243" s="52"/>
      <c r="G243" s="40"/>
      <c r="H243" s="40"/>
      <c r="M243" s="41"/>
      <c r="N243" s="36" t="e">
        <f aca="false">M243/H243*100</f>
        <v>#DIV/0!</v>
      </c>
    </row>
    <row r="244" customFormat="false" ht="12.75" hidden="true" customHeight="true" outlineLevel="0" collapsed="false">
      <c r="B244" s="48" t="s">
        <v>217</v>
      </c>
      <c r="C244" s="38"/>
      <c r="D244" s="39"/>
      <c r="E244" s="38"/>
      <c r="F244" s="52"/>
      <c r="G244" s="40"/>
      <c r="H244" s="40"/>
      <c r="M244" s="41"/>
      <c r="N244" s="36" t="e">
        <f aca="false">M244/H244*100</f>
        <v>#DIV/0!</v>
      </c>
    </row>
    <row r="245" customFormat="false" ht="12.75" hidden="true" customHeight="true" outlineLevel="0" collapsed="false">
      <c r="B245" s="48" t="s">
        <v>218</v>
      </c>
      <c r="C245" s="38" t="s">
        <v>197</v>
      </c>
      <c r="D245" s="39" t="s">
        <v>219</v>
      </c>
      <c r="E245" s="38" t="s">
        <v>24</v>
      </c>
      <c r="F245" s="52"/>
      <c r="G245" s="40" t="n">
        <f aca="false">G246</f>
        <v>0</v>
      </c>
      <c r="H245" s="40" t="n">
        <f aca="false">H246</f>
        <v>0</v>
      </c>
      <c r="M245" s="41" t="n">
        <f aca="false">M246</f>
        <v>0</v>
      </c>
      <c r="N245" s="36" t="e">
        <f aca="false">M245/H245*100</f>
        <v>#DIV/0!</v>
      </c>
    </row>
    <row r="246" customFormat="false" ht="12.75" hidden="true" customHeight="true" outlineLevel="0" collapsed="false">
      <c r="B246" s="48" t="s">
        <v>220</v>
      </c>
      <c r="C246" s="38" t="s">
        <v>197</v>
      </c>
      <c r="D246" s="39" t="s">
        <v>219</v>
      </c>
      <c r="E246" s="38" t="s">
        <v>221</v>
      </c>
      <c r="F246" s="52"/>
      <c r="G246" s="40" t="n">
        <f aca="false">G247</f>
        <v>0</v>
      </c>
      <c r="H246" s="40" t="n">
        <f aca="false">H247</f>
        <v>0</v>
      </c>
      <c r="M246" s="41" t="n">
        <f aca="false">M247</f>
        <v>0</v>
      </c>
      <c r="N246" s="36" t="e">
        <f aca="false">M246/H246*100</f>
        <v>#DIV/0!</v>
      </c>
    </row>
    <row r="247" customFormat="false" ht="37.5" hidden="true" customHeight="true" outlineLevel="0" collapsed="false">
      <c r="B247" s="63" t="s">
        <v>222</v>
      </c>
      <c r="C247" s="38" t="s">
        <v>197</v>
      </c>
      <c r="D247" s="39" t="s">
        <v>219</v>
      </c>
      <c r="E247" s="38" t="s">
        <v>223</v>
      </c>
      <c r="F247" s="52"/>
      <c r="G247" s="40" t="n">
        <f aca="false">(1580-100-618.15-236.85)*1000-32398-3828-52011-536763</f>
        <v>0</v>
      </c>
      <c r="H247" s="40" t="n">
        <f aca="false">(1580-100-618.15-236.85)*1000-32398-3828-52011-536763</f>
        <v>0</v>
      </c>
      <c r="M247" s="41" t="n">
        <f aca="false">(1580-100-618.15-236.85)*1000-32398-3828-52011-536763</f>
        <v>0</v>
      </c>
      <c r="N247" s="36" t="e">
        <f aca="false">M247/H247*100</f>
        <v>#DIV/0!</v>
      </c>
    </row>
    <row r="248" customFormat="false" ht="17.25" hidden="false" customHeight="true" outlineLevel="0" collapsed="false">
      <c r="B248" s="63"/>
      <c r="C248" s="38"/>
      <c r="D248" s="39"/>
      <c r="E248" s="38"/>
      <c r="F248" s="52"/>
      <c r="G248" s="40"/>
      <c r="H248" s="40"/>
      <c r="M248" s="41"/>
      <c r="N248" s="36"/>
    </row>
    <row r="249" customFormat="false" ht="18" hidden="false" customHeight="true" outlineLevel="0" collapsed="false">
      <c r="B249" s="63" t="s">
        <v>201</v>
      </c>
      <c r="C249" s="38" t="s">
        <v>197</v>
      </c>
      <c r="D249" s="39" t="s">
        <v>202</v>
      </c>
      <c r="E249" s="38" t="s">
        <v>24</v>
      </c>
      <c r="F249" s="52"/>
      <c r="G249" s="40" t="n">
        <f aca="false">G250+G254+G258</f>
        <v>652628.15</v>
      </c>
      <c r="H249" s="40" t="n">
        <f aca="false">H250+H254+H258</f>
        <v>652628.15</v>
      </c>
      <c r="M249" s="41" t="n">
        <f aca="false">M250+M254+M258</f>
        <v>652628.15</v>
      </c>
      <c r="N249" s="36" t="n">
        <f aca="false">M249/H249*100</f>
        <v>100</v>
      </c>
    </row>
    <row r="250" customFormat="false" ht="29.25" hidden="false" customHeight="true" outlineLevel="0" collapsed="false">
      <c r="B250" s="63" t="s">
        <v>224</v>
      </c>
      <c r="C250" s="38" t="s">
        <v>197</v>
      </c>
      <c r="D250" s="39" t="s">
        <v>225</v>
      </c>
      <c r="E250" s="38" t="s">
        <v>24</v>
      </c>
      <c r="F250" s="52"/>
      <c r="G250" s="40" t="n">
        <f aca="false">G251</f>
        <v>99183</v>
      </c>
      <c r="H250" s="40" t="n">
        <f aca="false">H251</f>
        <v>99183</v>
      </c>
      <c r="M250" s="41" t="n">
        <f aca="false">M251</f>
        <v>99183</v>
      </c>
      <c r="N250" s="36" t="n">
        <f aca="false">M250/H250*100</f>
        <v>100</v>
      </c>
    </row>
    <row r="251" customFormat="false" ht="27.75" hidden="false" customHeight="true" outlineLevel="0" collapsed="false">
      <c r="B251" s="51" t="s">
        <v>71</v>
      </c>
      <c r="C251" s="38" t="s">
        <v>197</v>
      </c>
      <c r="D251" s="39" t="s">
        <v>225</v>
      </c>
      <c r="E251" s="38" t="s">
        <v>72</v>
      </c>
      <c r="F251" s="52"/>
      <c r="G251" s="40" t="n">
        <f aca="false">G252</f>
        <v>99183</v>
      </c>
      <c r="H251" s="40" t="n">
        <f aca="false">H252</f>
        <v>99183</v>
      </c>
      <c r="M251" s="41" t="n">
        <f aca="false">M252</f>
        <v>99183</v>
      </c>
      <c r="N251" s="36" t="n">
        <f aca="false">M251/H251*100</f>
        <v>100</v>
      </c>
    </row>
    <row r="252" customFormat="false" ht="29.25" hidden="false" customHeight="true" outlineLevel="0" collapsed="false">
      <c r="B252" s="51" t="s">
        <v>76</v>
      </c>
      <c r="C252" s="38" t="s">
        <v>197</v>
      </c>
      <c r="D252" s="39" t="s">
        <v>225</v>
      </c>
      <c r="E252" s="38" t="s">
        <v>77</v>
      </c>
      <c r="F252" s="52"/>
      <c r="G252" s="40" t="n">
        <f aca="false">100*1000-817</f>
        <v>99183</v>
      </c>
      <c r="H252" s="40" t="n">
        <f aca="false">100*1000-817</f>
        <v>99183</v>
      </c>
      <c r="M252" s="41" t="n">
        <f aca="false">100*1000-817</f>
        <v>99183</v>
      </c>
      <c r="N252" s="36" t="n">
        <f aca="false">M252/H252*100</f>
        <v>100</v>
      </c>
    </row>
    <row r="253" customFormat="false" ht="10.5" hidden="false" customHeight="true" outlineLevel="0" collapsed="false">
      <c r="B253" s="51"/>
      <c r="C253" s="38"/>
      <c r="D253" s="39"/>
      <c r="E253" s="38"/>
      <c r="F253" s="52"/>
      <c r="G253" s="40"/>
      <c r="H253" s="40"/>
      <c r="M253" s="41"/>
      <c r="N253" s="36"/>
    </row>
    <row r="254" customFormat="false" ht="16.5" hidden="false" customHeight="true" outlineLevel="0" collapsed="false">
      <c r="B254" s="63" t="s">
        <v>226</v>
      </c>
      <c r="C254" s="38" t="s">
        <v>197</v>
      </c>
      <c r="D254" s="39" t="s">
        <v>227</v>
      </c>
      <c r="E254" s="38" t="s">
        <v>24</v>
      </c>
      <c r="F254" s="52"/>
      <c r="G254" s="40" t="n">
        <f aca="false">G255</f>
        <v>553445.15</v>
      </c>
      <c r="H254" s="40" t="n">
        <f aca="false">H255</f>
        <v>553445.15</v>
      </c>
      <c r="M254" s="41" t="n">
        <f aca="false">M255</f>
        <v>553445.15</v>
      </c>
      <c r="N254" s="36" t="n">
        <f aca="false">M254/H254*100</f>
        <v>100</v>
      </c>
    </row>
    <row r="255" customFormat="false" ht="24.75" hidden="false" customHeight="true" outlineLevel="0" collapsed="false">
      <c r="B255" s="51" t="s">
        <v>71</v>
      </c>
      <c r="C255" s="38" t="s">
        <v>197</v>
      </c>
      <c r="D255" s="39" t="s">
        <v>227</v>
      </c>
      <c r="E255" s="38" t="s">
        <v>72</v>
      </c>
      <c r="F255" s="52"/>
      <c r="G255" s="40" t="n">
        <f aca="false">G256</f>
        <v>553445.15</v>
      </c>
      <c r="H255" s="40" t="n">
        <f aca="false">H256</f>
        <v>553445.15</v>
      </c>
      <c r="M255" s="41" t="n">
        <f aca="false">M256</f>
        <v>553445.15</v>
      </c>
      <c r="N255" s="36" t="n">
        <f aca="false">M255/H255*100</f>
        <v>100</v>
      </c>
    </row>
    <row r="256" customFormat="false" ht="29.25" hidden="false" customHeight="true" outlineLevel="0" collapsed="false">
      <c r="B256" s="51" t="s">
        <v>76</v>
      </c>
      <c r="C256" s="38" t="s">
        <v>197</v>
      </c>
      <c r="D256" s="39" t="s">
        <v>227</v>
      </c>
      <c r="E256" s="38" t="s">
        <v>77</v>
      </c>
      <c r="F256" s="52"/>
      <c r="G256" s="40" t="n">
        <f aca="false">618.15*1000-64704.85</f>
        <v>553445.15</v>
      </c>
      <c r="H256" s="40" t="n">
        <f aca="false">618.15*1000-64704.85</f>
        <v>553445.15</v>
      </c>
      <c r="M256" s="41" t="n">
        <f aca="false">618.15*1000-64704.85</f>
        <v>553445.15</v>
      </c>
      <c r="N256" s="36" t="n">
        <f aca="false">M256/H256*100</f>
        <v>100</v>
      </c>
    </row>
    <row r="257" customFormat="false" ht="15" hidden="false" customHeight="true" outlineLevel="0" collapsed="false">
      <c r="B257" s="51"/>
      <c r="C257" s="38"/>
      <c r="D257" s="39"/>
      <c r="E257" s="38"/>
      <c r="F257" s="52"/>
      <c r="G257" s="40"/>
      <c r="H257" s="40"/>
      <c r="M257" s="41"/>
      <c r="N257" s="57"/>
    </row>
    <row r="258" customFormat="false" ht="64.5" hidden="true" customHeight="true" outlineLevel="0" collapsed="false">
      <c r="B258" s="106" t="s">
        <v>228</v>
      </c>
      <c r="C258" s="38" t="s">
        <v>197</v>
      </c>
      <c r="D258" s="39" t="s">
        <v>229</v>
      </c>
      <c r="E258" s="38" t="s">
        <v>24</v>
      </c>
      <c r="F258" s="52"/>
      <c r="G258" s="40" t="n">
        <f aca="false">G259</f>
        <v>0</v>
      </c>
      <c r="H258" s="40" t="n">
        <f aca="false">H259</f>
        <v>0</v>
      </c>
      <c r="M258" s="41" t="n">
        <f aca="false">M259</f>
        <v>0</v>
      </c>
      <c r="N258" s="57"/>
    </row>
    <row r="259" customFormat="false" ht="29.25" hidden="true" customHeight="true" outlineLevel="0" collapsed="false">
      <c r="B259" s="51" t="s">
        <v>71</v>
      </c>
      <c r="C259" s="38" t="s">
        <v>197</v>
      </c>
      <c r="D259" s="39" t="s">
        <v>229</v>
      </c>
      <c r="E259" s="38" t="s">
        <v>72</v>
      </c>
      <c r="F259" s="52"/>
      <c r="G259" s="40" t="n">
        <f aca="false">G260</f>
        <v>0</v>
      </c>
      <c r="H259" s="40" t="n">
        <f aca="false">H260</f>
        <v>0</v>
      </c>
      <c r="M259" s="41" t="n">
        <f aca="false">M260</f>
        <v>0</v>
      </c>
      <c r="N259" s="57"/>
    </row>
    <row r="260" customFormat="false" ht="27.75" hidden="true" customHeight="true" outlineLevel="0" collapsed="false">
      <c r="B260" s="51" t="s">
        <v>76</v>
      </c>
      <c r="C260" s="38" t="s">
        <v>197</v>
      </c>
      <c r="D260" s="39" t="s">
        <v>229</v>
      </c>
      <c r="E260" s="38" t="s">
        <v>77</v>
      </c>
      <c r="F260" s="52"/>
      <c r="G260" s="40" t="n">
        <f aca="false">(236.85-41.55)*1000-195300</f>
        <v>0</v>
      </c>
      <c r="H260" s="40" t="n">
        <f aca="false">(236.85-41.55)*1000-195300</f>
        <v>0</v>
      </c>
      <c r="M260" s="41" t="n">
        <f aca="false">(236.85-41.55)*1000-195300</f>
        <v>0</v>
      </c>
      <c r="N260" s="57"/>
    </row>
    <row r="261" customFormat="false" ht="12" hidden="false" customHeight="true" outlineLevel="0" collapsed="false">
      <c r="B261" s="51"/>
      <c r="C261" s="38"/>
      <c r="D261" s="39"/>
      <c r="E261" s="38"/>
      <c r="F261" s="52"/>
      <c r="G261" s="40"/>
      <c r="H261" s="40"/>
      <c r="M261" s="41"/>
      <c r="N261" s="57"/>
    </row>
    <row r="262" customFormat="false" ht="62.25" hidden="false" customHeight="true" outlineLevel="0" collapsed="false">
      <c r="B262" s="106" t="s">
        <v>230</v>
      </c>
      <c r="C262" s="38" t="s">
        <v>197</v>
      </c>
      <c r="D262" s="39" t="s">
        <v>231</v>
      </c>
      <c r="E262" s="38" t="s">
        <v>24</v>
      </c>
      <c r="F262" s="52"/>
      <c r="G262" s="40" t="n">
        <f aca="false">G263</f>
        <v>9000000</v>
      </c>
      <c r="H262" s="40" t="n">
        <f aca="false">H263</f>
        <v>9000000</v>
      </c>
      <c r="M262" s="41" t="n">
        <f aca="false">M263</f>
        <v>0</v>
      </c>
      <c r="N262" s="36" t="n">
        <f aca="false">M262/H262*100</f>
        <v>0</v>
      </c>
    </row>
    <row r="263" customFormat="false" ht="18" hidden="false" customHeight="true" outlineLevel="0" collapsed="false">
      <c r="B263" s="51" t="s">
        <v>71</v>
      </c>
      <c r="C263" s="38" t="s">
        <v>197</v>
      </c>
      <c r="D263" s="39" t="s">
        <v>231</v>
      </c>
      <c r="E263" s="38" t="s">
        <v>72</v>
      </c>
      <c r="F263" s="52"/>
      <c r="G263" s="40" t="n">
        <f aca="false">G264</f>
        <v>9000000</v>
      </c>
      <c r="H263" s="40" t="n">
        <f aca="false">H264</f>
        <v>9000000</v>
      </c>
      <c r="M263" s="41" t="n">
        <f aca="false">M264</f>
        <v>0</v>
      </c>
      <c r="N263" s="36" t="n">
        <f aca="false">M263/H263*100</f>
        <v>0</v>
      </c>
    </row>
    <row r="264" customFormat="false" ht="12" hidden="false" customHeight="true" outlineLevel="0" collapsed="false">
      <c r="B264" s="51" t="s">
        <v>76</v>
      </c>
      <c r="C264" s="38" t="s">
        <v>197</v>
      </c>
      <c r="D264" s="39" t="s">
        <v>231</v>
      </c>
      <c r="E264" s="38" t="s">
        <v>77</v>
      </c>
      <c r="F264" s="52"/>
      <c r="G264" s="40" t="n">
        <f aca="false">(4500+4500)*1000</f>
        <v>9000000</v>
      </c>
      <c r="H264" s="40" t="n">
        <f aca="false">(4500+4500)*1000</f>
        <v>9000000</v>
      </c>
      <c r="M264" s="41" t="n">
        <v>0</v>
      </c>
      <c r="N264" s="36" t="n">
        <f aca="false">M264/H264*100</f>
        <v>0</v>
      </c>
    </row>
    <row r="265" customFormat="false" ht="12" hidden="false" customHeight="true" outlineLevel="0" collapsed="false">
      <c r="B265" s="51"/>
      <c r="C265" s="38"/>
      <c r="D265" s="39"/>
      <c r="E265" s="38"/>
      <c r="F265" s="52"/>
      <c r="G265" s="40"/>
      <c r="H265" s="40"/>
      <c r="M265" s="41"/>
      <c r="N265" s="36"/>
    </row>
    <row r="266" customFormat="false" ht="62.25" hidden="false" customHeight="true" outlineLevel="0" collapsed="false">
      <c r="B266" s="63" t="s">
        <v>232</v>
      </c>
      <c r="C266" s="85" t="s">
        <v>197</v>
      </c>
      <c r="D266" s="91" t="s">
        <v>233</v>
      </c>
      <c r="E266" s="85" t="s">
        <v>24</v>
      </c>
      <c r="F266" s="52"/>
      <c r="G266" s="92" t="n">
        <f aca="false">G270+G267</f>
        <v>150000000</v>
      </c>
      <c r="H266" s="92" t="n">
        <f aca="false">H270+H267</f>
        <v>150000000</v>
      </c>
      <c r="M266" s="93" t="n">
        <f aca="false">M270+M267</f>
        <v>0</v>
      </c>
      <c r="N266" s="36" t="n">
        <f aca="false">M266/H266*100</f>
        <v>0</v>
      </c>
    </row>
    <row r="267" customFormat="false" ht="53.25" hidden="true" customHeight="true" outlineLevel="0" collapsed="false">
      <c r="B267" s="90" t="s">
        <v>234</v>
      </c>
      <c r="C267" s="85" t="s">
        <v>197</v>
      </c>
      <c r="D267" s="91" t="s">
        <v>235</v>
      </c>
      <c r="E267" s="85" t="s">
        <v>24</v>
      </c>
      <c r="F267" s="52"/>
      <c r="G267" s="92" t="n">
        <f aca="false">G268</f>
        <v>0</v>
      </c>
      <c r="H267" s="92" t="n">
        <f aca="false">H268</f>
        <v>0</v>
      </c>
      <c r="M267" s="93" t="n">
        <f aca="false">M268</f>
        <v>0</v>
      </c>
      <c r="N267" s="36" t="e">
        <f aca="false">M267/H267*100</f>
        <v>#DIV/0!</v>
      </c>
    </row>
    <row r="268" customFormat="false" ht="15" hidden="true" customHeight="true" outlineLevel="0" collapsed="false">
      <c r="B268" s="48" t="s">
        <v>94</v>
      </c>
      <c r="C268" s="38" t="s">
        <v>197</v>
      </c>
      <c r="D268" s="39" t="s">
        <v>235</v>
      </c>
      <c r="E268" s="38" t="s">
        <v>51</v>
      </c>
      <c r="F268" s="39"/>
      <c r="G268" s="92"/>
      <c r="H268" s="92"/>
      <c r="M268" s="93"/>
      <c r="N268" s="36" t="e">
        <f aca="false">M268/H268*100</f>
        <v>#DIV/0!</v>
      </c>
    </row>
    <row r="269" customFormat="false" ht="15" hidden="true" customHeight="true" outlineLevel="0" collapsed="false">
      <c r="B269" s="79"/>
      <c r="C269" s="53"/>
      <c r="D269" s="52"/>
      <c r="E269" s="53"/>
      <c r="F269" s="52"/>
      <c r="G269" s="92"/>
      <c r="H269" s="92"/>
      <c r="M269" s="93"/>
      <c r="N269" s="36" t="e">
        <f aca="false">M269/H269*100</f>
        <v>#DIV/0!</v>
      </c>
    </row>
    <row r="270" customFormat="false" ht="65.25" hidden="false" customHeight="true" outlineLevel="0" collapsed="false">
      <c r="B270" s="63" t="s">
        <v>236</v>
      </c>
      <c r="C270" s="85" t="s">
        <v>197</v>
      </c>
      <c r="D270" s="91" t="s">
        <v>237</v>
      </c>
      <c r="E270" s="85" t="s">
        <v>24</v>
      </c>
      <c r="F270" s="94"/>
      <c r="G270" s="92" t="n">
        <f aca="false">G271+G274</f>
        <v>150000000</v>
      </c>
      <c r="H270" s="92" t="n">
        <f aca="false">H271+H274</f>
        <v>150000000</v>
      </c>
      <c r="M270" s="93" t="n">
        <f aca="false">M271+M274</f>
        <v>0</v>
      </c>
      <c r="N270" s="36" t="n">
        <f aca="false">M270/H270*100</f>
        <v>0</v>
      </c>
    </row>
    <row r="271" customFormat="false" ht="74.25" hidden="false" customHeight="true" outlineLevel="0" collapsed="false">
      <c r="B271" s="63" t="s">
        <v>238</v>
      </c>
      <c r="C271" s="85" t="s">
        <v>197</v>
      </c>
      <c r="D271" s="91" t="s">
        <v>239</v>
      </c>
      <c r="E271" s="85" t="s">
        <v>24</v>
      </c>
      <c r="F271" s="94"/>
      <c r="G271" s="92" t="n">
        <f aca="false">G272</f>
        <v>150000000</v>
      </c>
      <c r="H271" s="92" t="n">
        <f aca="false">H272</f>
        <v>150000000</v>
      </c>
      <c r="M271" s="93" t="n">
        <f aca="false">M272</f>
        <v>0</v>
      </c>
      <c r="N271" s="36" t="n">
        <f aca="false">M271/H271*100</f>
        <v>0</v>
      </c>
    </row>
    <row r="272" customFormat="false" ht="12" hidden="false" customHeight="true" outlineLevel="0" collapsed="false">
      <c r="B272" s="48" t="s">
        <v>220</v>
      </c>
      <c r="C272" s="38" t="s">
        <v>197</v>
      </c>
      <c r="D272" s="39" t="s">
        <v>239</v>
      </c>
      <c r="E272" s="38" t="s">
        <v>221</v>
      </c>
      <c r="F272" s="52"/>
      <c r="G272" s="40" t="n">
        <f aca="false">G273</f>
        <v>150000000</v>
      </c>
      <c r="H272" s="40" t="n">
        <f aca="false">H273</f>
        <v>150000000</v>
      </c>
      <c r="M272" s="41" t="n">
        <f aca="false">M273</f>
        <v>0</v>
      </c>
      <c r="N272" s="36" t="n">
        <f aca="false">M272/H272*100</f>
        <v>0</v>
      </c>
    </row>
    <row r="273" customFormat="false" ht="36" hidden="false" customHeight="true" outlineLevel="0" collapsed="false">
      <c r="B273" s="63" t="s">
        <v>240</v>
      </c>
      <c r="C273" s="38" t="s">
        <v>197</v>
      </c>
      <c r="D273" s="39" t="s">
        <v>239</v>
      </c>
      <c r="E273" s="38" t="s">
        <v>223</v>
      </c>
      <c r="F273" s="52"/>
      <c r="G273" s="40" t="n">
        <f aca="false">150000*1000</f>
        <v>150000000</v>
      </c>
      <c r="H273" s="40" t="n">
        <f aca="false">150000*1000</f>
        <v>150000000</v>
      </c>
      <c r="M273" s="41" t="n">
        <v>0</v>
      </c>
      <c r="N273" s="36" t="n">
        <f aca="false">M273/H273*100</f>
        <v>0</v>
      </c>
    </row>
    <row r="274" customFormat="false" ht="73.5" hidden="true" customHeight="true" outlineLevel="0" collapsed="false">
      <c r="B274" s="63" t="s">
        <v>241</v>
      </c>
      <c r="C274" s="85" t="s">
        <v>197</v>
      </c>
      <c r="D274" s="91" t="s">
        <v>242</v>
      </c>
      <c r="E274" s="85" t="s">
        <v>24</v>
      </c>
      <c r="F274" s="94"/>
      <c r="G274" s="92" t="n">
        <f aca="false">G275</f>
        <v>0</v>
      </c>
      <c r="H274" s="92" t="n">
        <f aca="false">H275</f>
        <v>0</v>
      </c>
      <c r="M274" s="93" t="n">
        <f aca="false">M275</f>
        <v>0</v>
      </c>
      <c r="N274" s="36" t="e">
        <f aca="false">M274/H274*100</f>
        <v>#DIV/0!</v>
      </c>
    </row>
    <row r="275" customFormat="false" ht="12" hidden="true" customHeight="true" outlineLevel="0" collapsed="false">
      <c r="B275" s="48" t="s">
        <v>220</v>
      </c>
      <c r="C275" s="85" t="s">
        <v>197</v>
      </c>
      <c r="D275" s="91" t="s">
        <v>242</v>
      </c>
      <c r="E275" s="85" t="s">
        <v>243</v>
      </c>
      <c r="F275" s="94"/>
      <c r="G275" s="92"/>
      <c r="H275" s="92"/>
      <c r="M275" s="93"/>
      <c r="N275" s="36" t="e">
        <f aca="false">M275/H275*100</f>
        <v>#DIV/0!</v>
      </c>
    </row>
    <row r="276" customFormat="false" ht="12" hidden="false" customHeight="true" outlineLevel="0" collapsed="false">
      <c r="B276" s="48"/>
      <c r="C276" s="38"/>
      <c r="D276" s="39"/>
      <c r="E276" s="38"/>
      <c r="F276" s="52"/>
      <c r="G276" s="40"/>
      <c r="H276" s="40"/>
      <c r="M276" s="41"/>
      <c r="N276" s="36"/>
    </row>
    <row r="277" customFormat="false" ht="12.75" hidden="false" customHeight="false" outlineLevel="0" collapsed="false">
      <c r="B277" s="48" t="s">
        <v>140</v>
      </c>
      <c r="C277" s="38" t="s">
        <v>197</v>
      </c>
      <c r="D277" s="39" t="s">
        <v>141</v>
      </c>
      <c r="E277" s="38" t="s">
        <v>24</v>
      </c>
      <c r="F277" s="52"/>
      <c r="G277" s="40" t="n">
        <f aca="false">G281+G286</f>
        <v>141550</v>
      </c>
      <c r="H277" s="40" t="n">
        <f aca="false">H281+H286</f>
        <v>141550</v>
      </c>
      <c r="M277" s="41" t="n">
        <f aca="false">M281+M286</f>
        <v>141547.82</v>
      </c>
      <c r="N277" s="36" t="n">
        <f aca="false">M277/H277*100</f>
        <v>99.9984599081597</v>
      </c>
    </row>
    <row r="278" customFormat="false" ht="12.75" hidden="true" customHeight="true" outlineLevel="0" collapsed="false">
      <c r="B278" s="48" t="s">
        <v>244</v>
      </c>
      <c r="C278" s="38"/>
      <c r="D278" s="39"/>
      <c r="E278" s="38"/>
      <c r="F278" s="52"/>
      <c r="G278" s="40"/>
      <c r="H278" s="40"/>
      <c r="M278" s="41"/>
      <c r="N278" s="36" t="e">
        <f aca="false">M278/H278*100</f>
        <v>#DIV/0!</v>
      </c>
    </row>
    <row r="279" customFormat="false" ht="12.75" hidden="true" customHeight="true" outlineLevel="0" collapsed="false">
      <c r="B279" s="48" t="s">
        <v>245</v>
      </c>
      <c r="C279" s="38"/>
      <c r="D279" s="39"/>
      <c r="E279" s="38"/>
      <c r="F279" s="52"/>
      <c r="G279" s="40"/>
      <c r="H279" s="40"/>
      <c r="M279" s="41"/>
      <c r="N279" s="36" t="e">
        <f aca="false">M279/H279*100</f>
        <v>#DIV/0!</v>
      </c>
    </row>
    <row r="280" customFormat="false" ht="12.75" hidden="true" customHeight="true" outlineLevel="0" collapsed="false">
      <c r="B280" s="48" t="s">
        <v>246</v>
      </c>
      <c r="C280" s="38"/>
      <c r="D280" s="39"/>
      <c r="E280" s="38"/>
      <c r="F280" s="52"/>
      <c r="G280" s="40"/>
      <c r="H280" s="40"/>
      <c r="M280" s="41"/>
      <c r="N280" s="36" t="e">
        <f aca="false">M280/H280*100</f>
        <v>#DIV/0!</v>
      </c>
    </row>
    <row r="281" customFormat="false" ht="12.75" hidden="true" customHeight="true" outlineLevel="0" collapsed="false">
      <c r="B281" s="48" t="s">
        <v>247</v>
      </c>
      <c r="C281" s="38" t="s">
        <v>197</v>
      </c>
      <c r="D281" s="39" t="s">
        <v>148</v>
      </c>
      <c r="E281" s="38" t="s">
        <v>24</v>
      </c>
      <c r="F281" s="52"/>
      <c r="G281" s="40" t="n">
        <f aca="false">G282</f>
        <v>0</v>
      </c>
      <c r="H281" s="40" t="n">
        <f aca="false">H282</f>
        <v>0</v>
      </c>
      <c r="M281" s="41" t="n">
        <f aca="false">M282</f>
        <v>0</v>
      </c>
      <c r="N281" s="36" t="e">
        <f aca="false">M281/H281*100</f>
        <v>#DIV/0!</v>
      </c>
    </row>
    <row r="282" customFormat="false" ht="12.75" hidden="true" customHeight="true" outlineLevel="0" collapsed="false">
      <c r="B282" s="48" t="s">
        <v>94</v>
      </c>
      <c r="C282" s="38" t="s">
        <v>197</v>
      </c>
      <c r="D282" s="39" t="s">
        <v>148</v>
      </c>
      <c r="E282" s="38" t="s">
        <v>51</v>
      </c>
      <c r="F282" s="52"/>
      <c r="G282" s="40" t="n">
        <v>0</v>
      </c>
      <c r="H282" s="40" t="n">
        <v>0</v>
      </c>
      <c r="M282" s="41" t="n">
        <v>0</v>
      </c>
      <c r="N282" s="36" t="e">
        <f aca="false">M282/H282*100</f>
        <v>#DIV/0!</v>
      </c>
    </row>
    <row r="283" customFormat="false" ht="12.75" hidden="true" customHeight="true" outlineLevel="0" collapsed="false">
      <c r="B283" s="79"/>
      <c r="C283" s="53"/>
      <c r="D283" s="52"/>
      <c r="E283" s="53"/>
      <c r="F283" s="52"/>
      <c r="G283" s="55"/>
      <c r="H283" s="55"/>
      <c r="M283" s="56"/>
      <c r="N283" s="36" t="e">
        <f aca="false">M283/H283*100</f>
        <v>#DIV/0!</v>
      </c>
    </row>
    <row r="284" customFormat="false" ht="12.75" hidden="false" customHeight="false" outlineLevel="0" collapsed="false">
      <c r="B284" s="63" t="s">
        <v>248</v>
      </c>
      <c r="C284" s="53"/>
      <c r="D284" s="52"/>
      <c r="E284" s="53"/>
      <c r="F284" s="52"/>
      <c r="G284" s="55"/>
      <c r="H284" s="55"/>
      <c r="M284" s="56"/>
      <c r="N284" s="36"/>
    </row>
    <row r="285" customFormat="false" ht="12.75" hidden="false" customHeight="false" outlineLevel="0" collapsed="false">
      <c r="B285" s="48" t="s">
        <v>249</v>
      </c>
      <c r="C285" s="53"/>
      <c r="D285" s="52"/>
      <c r="E285" s="53"/>
      <c r="F285" s="52"/>
      <c r="G285" s="55"/>
      <c r="H285" s="55"/>
      <c r="M285" s="56"/>
      <c r="N285" s="36"/>
    </row>
    <row r="286" customFormat="false" ht="12.75" hidden="false" customHeight="false" outlineLevel="0" collapsed="false">
      <c r="B286" s="48" t="s">
        <v>250</v>
      </c>
      <c r="C286" s="38" t="s">
        <v>197</v>
      </c>
      <c r="D286" s="39" t="s">
        <v>251</v>
      </c>
      <c r="E286" s="38" t="s">
        <v>24</v>
      </c>
      <c r="F286" s="52"/>
      <c r="G286" s="40" t="n">
        <f aca="false">G292+G288</f>
        <v>141550</v>
      </c>
      <c r="H286" s="40" t="n">
        <f aca="false">H292+H288</f>
        <v>141550</v>
      </c>
      <c r="M286" s="41" t="n">
        <f aca="false">M292+M288</f>
        <v>141547.82</v>
      </c>
      <c r="N286" s="36" t="n">
        <f aca="false">M286/H286*100</f>
        <v>99.9984599081597</v>
      </c>
    </row>
    <row r="287" customFormat="false" ht="12.75" hidden="false" customHeight="false" outlineLevel="0" collapsed="false">
      <c r="B287" s="48"/>
      <c r="C287" s="38"/>
      <c r="D287" s="39"/>
      <c r="E287" s="38"/>
      <c r="F287" s="52"/>
      <c r="G287" s="40"/>
      <c r="H287" s="40"/>
      <c r="M287" s="41"/>
      <c r="N287" s="57"/>
    </row>
    <row r="288" customFormat="false" ht="12.75" hidden="false" customHeight="false" outlineLevel="0" collapsed="false">
      <c r="B288" s="58" t="s">
        <v>69</v>
      </c>
      <c r="C288" s="50" t="s">
        <v>197</v>
      </c>
      <c r="D288" s="39" t="s">
        <v>251</v>
      </c>
      <c r="E288" s="38" t="s">
        <v>70</v>
      </c>
      <c r="F288" s="52"/>
      <c r="G288" s="40" t="n">
        <f aca="false">G289</f>
        <v>141550</v>
      </c>
      <c r="H288" s="40" t="n">
        <f aca="false">H289</f>
        <v>141550</v>
      </c>
      <c r="M288" s="41" t="n">
        <f aca="false">M289</f>
        <v>141547.82</v>
      </c>
      <c r="N288" s="36" t="n">
        <f aca="false">M288/H288*100</f>
        <v>99.9984599081597</v>
      </c>
    </row>
    <row r="289" customFormat="false" ht="12.75" hidden="false" customHeight="false" outlineLevel="0" collapsed="false">
      <c r="B289" s="58" t="s">
        <v>71</v>
      </c>
      <c r="C289" s="50" t="s">
        <v>197</v>
      </c>
      <c r="D289" s="39" t="s">
        <v>251</v>
      </c>
      <c r="E289" s="38" t="s">
        <v>72</v>
      </c>
      <c r="F289" s="52"/>
      <c r="G289" s="40" t="n">
        <f aca="false">G290</f>
        <v>141550</v>
      </c>
      <c r="H289" s="40" t="n">
        <f aca="false">H290</f>
        <v>141550</v>
      </c>
      <c r="M289" s="41" t="n">
        <f aca="false">M290</f>
        <v>141547.82</v>
      </c>
      <c r="N289" s="36" t="n">
        <f aca="false">M289/H289*100</f>
        <v>99.9984599081597</v>
      </c>
    </row>
    <row r="290" customFormat="false" ht="12.75" hidden="false" customHeight="false" outlineLevel="0" collapsed="false">
      <c r="B290" s="58" t="s">
        <v>76</v>
      </c>
      <c r="C290" s="50" t="s">
        <v>197</v>
      </c>
      <c r="D290" s="39" t="s">
        <v>251</v>
      </c>
      <c r="E290" s="38" t="s">
        <v>77</v>
      </c>
      <c r="F290" s="52"/>
      <c r="G290" s="40" t="n">
        <f aca="false">(10.4+20+12.01+14.8+15+16+41.55+4.19+7.6)*1000</f>
        <v>141550</v>
      </c>
      <c r="H290" s="40" t="n">
        <f aca="false">(10.4+20+12.01+14.8+15+16+41.55+4.19+7.6)*1000</f>
        <v>141550</v>
      </c>
      <c r="M290" s="41" t="n">
        <v>141547.82</v>
      </c>
      <c r="N290" s="36" t="n">
        <f aca="false">M290/H290*100</f>
        <v>99.9984599081597</v>
      </c>
    </row>
    <row r="291" customFormat="false" ht="13.5" hidden="false" customHeight="false" outlineLevel="0" collapsed="false">
      <c r="B291" s="58"/>
      <c r="C291" s="50"/>
      <c r="D291" s="39"/>
      <c r="E291" s="38"/>
      <c r="F291" s="52"/>
      <c r="G291" s="40"/>
      <c r="H291" s="40"/>
      <c r="M291" s="41"/>
      <c r="N291" s="36"/>
    </row>
    <row r="292" customFormat="false" ht="13.5" hidden="true" customHeight="true" outlineLevel="0" collapsed="false">
      <c r="B292" s="58" t="s">
        <v>123</v>
      </c>
      <c r="C292" s="50" t="s">
        <v>197</v>
      </c>
      <c r="D292" s="39" t="s">
        <v>251</v>
      </c>
      <c r="E292" s="38" t="s">
        <v>124</v>
      </c>
      <c r="F292" s="52"/>
      <c r="G292" s="40" t="n">
        <f aca="false">G294</f>
        <v>0</v>
      </c>
      <c r="H292" s="40" t="n">
        <f aca="false">H294</f>
        <v>0</v>
      </c>
      <c r="M292" s="41" t="n">
        <f aca="false">M294</f>
        <v>0</v>
      </c>
      <c r="N292" s="36" t="e">
        <f aca="false">M292/H292*100</f>
        <v>#DIV/0!</v>
      </c>
    </row>
    <row r="293" customFormat="false" ht="13.5" hidden="true" customHeight="true" outlineLevel="0" collapsed="false">
      <c r="B293" s="79"/>
      <c r="C293" s="61"/>
      <c r="D293" s="52"/>
      <c r="E293" s="53"/>
      <c r="F293" s="52"/>
      <c r="G293" s="55"/>
      <c r="H293" s="55"/>
      <c r="M293" s="56"/>
      <c r="N293" s="36" t="e">
        <f aca="false">M293/H293*100</f>
        <v>#DIV/0!</v>
      </c>
    </row>
    <row r="294" customFormat="false" ht="24.75" hidden="true" customHeight="true" outlineLevel="0" collapsed="false">
      <c r="B294" s="58" t="s">
        <v>252</v>
      </c>
      <c r="C294" s="50" t="s">
        <v>197</v>
      </c>
      <c r="D294" s="39" t="s">
        <v>251</v>
      </c>
      <c r="E294" s="38" t="s">
        <v>253</v>
      </c>
      <c r="F294" s="52"/>
      <c r="G294" s="40" t="n">
        <f aca="false">100-10.4-20-12.01-14.8-15-16-11.79</f>
        <v>0</v>
      </c>
      <c r="H294" s="40" t="n">
        <f aca="false">100-10.4-20-12.01-14.8-15-16-11.79</f>
        <v>0</v>
      </c>
      <c r="M294" s="41" t="n">
        <f aca="false">100-10.4-20-12.01-14.8-15-16-11.79</f>
        <v>0</v>
      </c>
      <c r="N294" s="36" t="e">
        <f aca="false">M294/H294*100</f>
        <v>#DIV/0!</v>
      </c>
    </row>
    <row r="295" customFormat="false" ht="13.5" hidden="true" customHeight="true" outlineLevel="0" collapsed="false">
      <c r="B295" s="107"/>
      <c r="C295" s="53"/>
      <c r="D295" s="52"/>
      <c r="E295" s="52"/>
      <c r="F295" s="52"/>
      <c r="G295" s="108"/>
      <c r="H295" s="108"/>
      <c r="M295" s="109"/>
      <c r="N295" s="36" t="e">
        <f aca="false">M295/H295*100</f>
        <v>#DIV/0!</v>
      </c>
    </row>
    <row r="296" customFormat="false" ht="13.5" hidden="false" customHeight="false" outlineLevel="0" collapsed="false">
      <c r="B296" s="110" t="s">
        <v>254</v>
      </c>
      <c r="C296" s="32" t="s">
        <v>255</v>
      </c>
      <c r="D296" s="33" t="s">
        <v>23</v>
      </c>
      <c r="E296" s="32" t="s">
        <v>24</v>
      </c>
      <c r="F296" s="32" t="s">
        <v>24</v>
      </c>
      <c r="G296" s="34" t="n">
        <f aca="false">G297+G414+G590+G651</f>
        <v>44124403.61</v>
      </c>
      <c r="H296" s="34" t="n">
        <f aca="false">H297+H414+H590+H651</f>
        <v>44124403.61</v>
      </c>
      <c r="M296" s="35" t="n">
        <f aca="false">M297+M414+M590+M651</f>
        <v>40761502.98</v>
      </c>
      <c r="N296" s="78" t="n">
        <f aca="false">M296/H296*100</f>
        <v>92.3785924457507</v>
      </c>
    </row>
    <row r="297" customFormat="false" ht="16.5" hidden="false" customHeight="true" outlineLevel="0" collapsed="false">
      <c r="B297" s="111" t="s">
        <v>256</v>
      </c>
      <c r="C297" s="38" t="s">
        <v>257</v>
      </c>
      <c r="D297" s="39" t="s">
        <v>23</v>
      </c>
      <c r="E297" s="38" t="s">
        <v>24</v>
      </c>
      <c r="F297" s="38" t="s">
        <v>24</v>
      </c>
      <c r="G297" s="40" t="n">
        <f aca="false">G308+G300+G354+G391</f>
        <v>8039612.23</v>
      </c>
      <c r="H297" s="40" t="n">
        <f aca="false">H308+H300+H354+H391</f>
        <v>8039612.23</v>
      </c>
      <c r="M297" s="41" t="n">
        <f aca="false">M308+M300+M354+M391</f>
        <v>8010354.09</v>
      </c>
      <c r="N297" s="36" t="n">
        <f aca="false">M297/H297*100</f>
        <v>99.636075233942</v>
      </c>
    </row>
    <row r="298" customFormat="false" ht="14.25" hidden="true" customHeight="true" outlineLevel="0" collapsed="false">
      <c r="B298" s="48" t="s">
        <v>258</v>
      </c>
      <c r="C298" s="38"/>
      <c r="D298" s="39"/>
      <c r="E298" s="38"/>
      <c r="F298" s="38"/>
      <c r="G298" s="40"/>
      <c r="H298" s="40"/>
      <c r="M298" s="41"/>
      <c r="N298" s="36" t="e">
        <f aca="false">M298/H298*100</f>
        <v>#DIV/0!</v>
      </c>
    </row>
    <row r="299" customFormat="false" ht="13.5" hidden="true" customHeight="true" outlineLevel="0" collapsed="false">
      <c r="B299" s="48" t="s">
        <v>259</v>
      </c>
      <c r="C299" s="38"/>
      <c r="D299" s="39"/>
      <c r="E299" s="38"/>
      <c r="F299" s="38"/>
      <c r="G299" s="40"/>
      <c r="H299" s="40"/>
      <c r="M299" s="41"/>
      <c r="N299" s="36" t="e">
        <f aca="false">M299/H299*100</f>
        <v>#DIV/0!</v>
      </c>
    </row>
    <row r="300" customFormat="false" ht="13.5" hidden="true" customHeight="true" outlineLevel="0" collapsed="false">
      <c r="B300" s="48" t="s">
        <v>260</v>
      </c>
      <c r="C300" s="38" t="s">
        <v>257</v>
      </c>
      <c r="D300" s="39" t="s">
        <v>261</v>
      </c>
      <c r="E300" s="38" t="s">
        <v>24</v>
      </c>
      <c r="F300" s="38"/>
      <c r="G300" s="40" t="n">
        <f aca="false">G303</f>
        <v>0</v>
      </c>
      <c r="H300" s="40" t="n">
        <f aca="false">H303</f>
        <v>0</v>
      </c>
      <c r="M300" s="41" t="n">
        <f aca="false">M303</f>
        <v>0</v>
      </c>
      <c r="N300" s="36" t="e">
        <f aca="false">M300/H300*100</f>
        <v>#DIV/0!</v>
      </c>
    </row>
    <row r="301" customFormat="false" ht="13.5" hidden="true" customHeight="true" outlineLevel="0" collapsed="false">
      <c r="B301" s="48" t="s">
        <v>258</v>
      </c>
      <c r="C301" s="38"/>
      <c r="D301" s="39"/>
      <c r="E301" s="38"/>
      <c r="F301" s="38"/>
      <c r="G301" s="40"/>
      <c r="H301" s="40"/>
      <c r="M301" s="41"/>
      <c r="N301" s="36" t="e">
        <f aca="false">M301/H301*100</f>
        <v>#DIV/0!</v>
      </c>
    </row>
    <row r="302" customFormat="false" ht="13.5" hidden="true" customHeight="true" outlineLevel="0" collapsed="false">
      <c r="B302" s="48" t="s">
        <v>259</v>
      </c>
      <c r="C302" s="38"/>
      <c r="D302" s="39"/>
      <c r="E302" s="38"/>
      <c r="F302" s="38"/>
      <c r="G302" s="40"/>
      <c r="H302" s="40"/>
      <c r="M302" s="41"/>
      <c r="N302" s="36" t="e">
        <f aca="false">M302/H302*100</f>
        <v>#DIV/0!</v>
      </c>
    </row>
    <row r="303" customFormat="false" ht="13.5" hidden="true" customHeight="true" outlineLevel="0" collapsed="false">
      <c r="B303" s="48" t="s">
        <v>262</v>
      </c>
      <c r="C303" s="38" t="s">
        <v>257</v>
      </c>
      <c r="D303" s="39" t="s">
        <v>263</v>
      </c>
      <c r="E303" s="38" t="s">
        <v>24</v>
      </c>
      <c r="F303" s="38"/>
      <c r="G303" s="40" t="n">
        <f aca="false">G305</f>
        <v>0</v>
      </c>
      <c r="H303" s="40" t="n">
        <f aca="false">H305</f>
        <v>0</v>
      </c>
      <c r="M303" s="41" t="n">
        <f aca="false">M305</f>
        <v>0</v>
      </c>
      <c r="N303" s="36" t="e">
        <f aca="false">M303/H303*100</f>
        <v>#DIV/0!</v>
      </c>
    </row>
    <row r="304" customFormat="false" ht="13.5" hidden="true" customHeight="true" outlineLevel="0" collapsed="false">
      <c r="B304" s="48" t="s">
        <v>258</v>
      </c>
      <c r="C304" s="38"/>
      <c r="D304" s="39"/>
      <c r="E304" s="38"/>
      <c r="F304" s="38"/>
      <c r="G304" s="40"/>
      <c r="H304" s="40"/>
      <c r="M304" s="41"/>
      <c r="N304" s="36" t="e">
        <f aca="false">M304/H304*100</f>
        <v>#DIV/0!</v>
      </c>
    </row>
    <row r="305" customFormat="false" ht="14.25" hidden="true" customHeight="true" outlineLevel="0" collapsed="false">
      <c r="B305" s="48" t="s">
        <v>264</v>
      </c>
      <c r="C305" s="38" t="s">
        <v>257</v>
      </c>
      <c r="D305" s="39" t="s">
        <v>265</v>
      </c>
      <c r="E305" s="38" t="s">
        <v>24</v>
      </c>
      <c r="F305" s="38"/>
      <c r="G305" s="40" t="n">
        <f aca="false">G306</f>
        <v>0</v>
      </c>
      <c r="H305" s="40" t="n">
        <f aca="false">H306</f>
        <v>0</v>
      </c>
      <c r="M305" s="41" t="n">
        <f aca="false">M306</f>
        <v>0</v>
      </c>
      <c r="N305" s="36" t="e">
        <f aca="false">M305/H305*100</f>
        <v>#DIV/0!</v>
      </c>
    </row>
    <row r="306" customFormat="false" ht="14.25" hidden="true" customHeight="true" outlineLevel="0" collapsed="false">
      <c r="B306" s="48" t="s">
        <v>266</v>
      </c>
      <c r="C306" s="38" t="s">
        <v>257</v>
      </c>
      <c r="D306" s="39" t="s">
        <v>265</v>
      </c>
      <c r="E306" s="38" t="s">
        <v>267</v>
      </c>
      <c r="F306" s="38"/>
      <c r="G306" s="40" t="n">
        <v>0</v>
      </c>
      <c r="H306" s="40" t="n">
        <v>0</v>
      </c>
      <c r="M306" s="41" t="n">
        <v>0</v>
      </c>
      <c r="N306" s="36" t="e">
        <f aca="false">M306/H306*100</f>
        <v>#DIV/0!</v>
      </c>
    </row>
    <row r="307" customFormat="false" ht="12.75" hidden="false" customHeight="true" outlineLevel="0" collapsed="false">
      <c r="B307" s="48"/>
      <c r="C307" s="38"/>
      <c r="D307" s="39"/>
      <c r="E307" s="38"/>
      <c r="F307" s="38"/>
      <c r="G307" s="40"/>
      <c r="H307" s="40"/>
      <c r="M307" s="41"/>
      <c r="N307" s="36"/>
    </row>
    <row r="308" customFormat="false" ht="12.75" hidden="false" customHeight="false" outlineLevel="0" collapsed="false">
      <c r="B308" s="48" t="s">
        <v>268</v>
      </c>
      <c r="C308" s="38" t="s">
        <v>257</v>
      </c>
      <c r="D308" s="39" t="s">
        <v>269</v>
      </c>
      <c r="E308" s="38" t="s">
        <v>24</v>
      </c>
      <c r="F308" s="38" t="s">
        <v>24</v>
      </c>
      <c r="G308" s="40" t="n">
        <f aca="false">G315+G321</f>
        <v>6255700.19</v>
      </c>
      <c r="H308" s="40" t="n">
        <f aca="false">H315+H321</f>
        <v>6255700.19</v>
      </c>
      <c r="M308" s="41" t="n">
        <f aca="false">M315+M321</f>
        <v>6238497.16</v>
      </c>
      <c r="N308" s="36" t="n">
        <f aca="false">M308/H308*100</f>
        <v>99.7250023262384</v>
      </c>
    </row>
    <row r="309" customFormat="false" ht="12.75" hidden="true" customHeight="true" outlineLevel="0" collapsed="false">
      <c r="B309" s="48" t="s">
        <v>270</v>
      </c>
      <c r="C309" s="38"/>
      <c r="D309" s="39"/>
      <c r="E309" s="38"/>
      <c r="F309" s="38"/>
      <c r="G309" s="40"/>
      <c r="H309" s="40"/>
      <c r="M309" s="41"/>
      <c r="N309" s="36" t="e">
        <f aca="false">M309/H309*100</f>
        <v>#DIV/0!</v>
      </c>
    </row>
    <row r="310" customFormat="false" ht="12.75" hidden="true" customHeight="true" outlineLevel="0" collapsed="false">
      <c r="B310" s="48" t="s">
        <v>271</v>
      </c>
      <c r="C310" s="38"/>
      <c r="D310" s="39"/>
      <c r="E310" s="38"/>
      <c r="F310" s="38"/>
      <c r="G310" s="40"/>
      <c r="H310" s="40"/>
      <c r="M310" s="41"/>
      <c r="N310" s="36" t="e">
        <f aca="false">M310/H310*100</f>
        <v>#DIV/0!</v>
      </c>
    </row>
    <row r="311" customFormat="false" ht="12.75" hidden="true" customHeight="true" outlineLevel="0" collapsed="false">
      <c r="B311" s="48" t="s">
        <v>272</v>
      </c>
      <c r="C311" s="38" t="s">
        <v>257</v>
      </c>
      <c r="D311" s="39" t="s">
        <v>273</v>
      </c>
      <c r="E311" s="38" t="s">
        <v>24</v>
      </c>
      <c r="F311" s="38" t="s">
        <v>24</v>
      </c>
      <c r="G311" s="40" t="n">
        <f aca="false">G312</f>
        <v>0</v>
      </c>
      <c r="H311" s="40" t="n">
        <f aca="false">H312</f>
        <v>0</v>
      </c>
      <c r="M311" s="41" t="n">
        <f aca="false">M312</f>
        <v>0</v>
      </c>
      <c r="N311" s="36" t="e">
        <f aca="false">M311/H311*100</f>
        <v>#DIV/0!</v>
      </c>
    </row>
    <row r="312" customFormat="false" ht="12.75" hidden="true" customHeight="true" outlineLevel="0" collapsed="false">
      <c r="B312" s="48" t="s">
        <v>266</v>
      </c>
      <c r="C312" s="38" t="s">
        <v>257</v>
      </c>
      <c r="D312" s="39" t="s">
        <v>273</v>
      </c>
      <c r="E312" s="38" t="s">
        <v>267</v>
      </c>
      <c r="F312" s="38" t="s">
        <v>24</v>
      </c>
      <c r="G312" s="40" t="n">
        <v>0</v>
      </c>
      <c r="H312" s="40" t="n">
        <v>0</v>
      </c>
      <c r="M312" s="41" t="n">
        <v>0</v>
      </c>
      <c r="N312" s="36" t="e">
        <f aca="false">M312/H312*100</f>
        <v>#DIV/0!</v>
      </c>
    </row>
    <row r="313" customFormat="false" ht="12.75" hidden="false" customHeight="false" outlineLevel="0" collapsed="false">
      <c r="B313" s="48" t="s">
        <v>274</v>
      </c>
      <c r="C313" s="38"/>
      <c r="D313" s="39"/>
      <c r="E313" s="38"/>
      <c r="F313" s="38"/>
      <c r="G313" s="55"/>
      <c r="H313" s="55"/>
      <c r="M313" s="56"/>
      <c r="N313" s="36"/>
    </row>
    <row r="314" customFormat="false" ht="12.75" hidden="false" customHeight="false" outlineLevel="0" collapsed="false">
      <c r="B314" s="48" t="s">
        <v>275</v>
      </c>
      <c r="C314" s="61"/>
      <c r="D314" s="52"/>
      <c r="E314" s="52"/>
      <c r="F314" s="52"/>
      <c r="G314" s="55"/>
      <c r="H314" s="55"/>
      <c r="M314" s="56"/>
      <c r="N314" s="36"/>
    </row>
    <row r="315" customFormat="false" ht="12.75" hidden="false" customHeight="false" outlineLevel="0" collapsed="false">
      <c r="B315" s="48" t="s">
        <v>276</v>
      </c>
      <c r="C315" s="50" t="s">
        <v>257</v>
      </c>
      <c r="D315" s="39" t="s">
        <v>277</v>
      </c>
      <c r="E315" s="38" t="s">
        <v>24</v>
      </c>
      <c r="F315" s="38" t="s">
        <v>24</v>
      </c>
      <c r="G315" s="40" t="n">
        <f aca="false">G316</f>
        <v>4560819.12</v>
      </c>
      <c r="H315" s="40" t="n">
        <f aca="false">H316</f>
        <v>4560819.12</v>
      </c>
      <c r="M315" s="41" t="n">
        <f aca="false">M316</f>
        <v>4543919.64</v>
      </c>
      <c r="N315" s="36" t="n">
        <f aca="false">M315/H315*100</f>
        <v>99.6294639284006</v>
      </c>
    </row>
    <row r="316" s="70" customFormat="true" ht="12.75" hidden="false" customHeight="false" outlineLevel="0" collapsed="false">
      <c r="A316" s="69"/>
      <c r="B316" s="58" t="s">
        <v>69</v>
      </c>
      <c r="C316" s="50" t="s">
        <v>257</v>
      </c>
      <c r="D316" s="39" t="s">
        <v>277</v>
      </c>
      <c r="E316" s="38" t="s">
        <v>70</v>
      </c>
      <c r="F316" s="38" t="s">
        <v>24</v>
      </c>
      <c r="G316" s="40" t="n">
        <f aca="false">G317</f>
        <v>4560819.12</v>
      </c>
      <c r="H316" s="40" t="n">
        <f aca="false">H317</f>
        <v>4560819.12</v>
      </c>
      <c r="M316" s="41" t="n">
        <f aca="false">M317</f>
        <v>4543919.64</v>
      </c>
      <c r="N316" s="36" t="n">
        <f aca="false">M316/H316*100</f>
        <v>99.6294639284006</v>
      </c>
    </row>
    <row r="317" s="70" customFormat="true" ht="12.75" hidden="false" customHeight="false" outlineLevel="0" collapsed="false">
      <c r="A317" s="69"/>
      <c r="B317" s="58" t="s">
        <v>71</v>
      </c>
      <c r="C317" s="50" t="s">
        <v>257</v>
      </c>
      <c r="D317" s="39" t="s">
        <v>277</v>
      </c>
      <c r="E317" s="38" t="s">
        <v>72</v>
      </c>
      <c r="F317" s="38"/>
      <c r="G317" s="40" t="n">
        <f aca="false">G318</f>
        <v>4560819.12</v>
      </c>
      <c r="H317" s="40" t="n">
        <f aca="false">H318</f>
        <v>4560819.12</v>
      </c>
      <c r="M317" s="41" t="n">
        <f aca="false">M318</f>
        <v>4543919.64</v>
      </c>
      <c r="N317" s="36" t="n">
        <f aca="false">M317/H317*100</f>
        <v>99.6294639284006</v>
      </c>
    </row>
    <row r="318" s="70" customFormat="true" ht="12.75" hidden="false" customHeight="false" outlineLevel="0" collapsed="false">
      <c r="A318" s="69"/>
      <c r="B318" s="58" t="s">
        <v>76</v>
      </c>
      <c r="C318" s="50" t="s">
        <v>257</v>
      </c>
      <c r="D318" s="39" t="s">
        <v>277</v>
      </c>
      <c r="E318" s="38" t="s">
        <v>77</v>
      </c>
      <c r="F318" s="38"/>
      <c r="G318" s="40" t="n">
        <f aca="false">(9434.66-21.757-99.27-75.2-0.455-22.265-370-500-681.8-2450-228-600-380+197.4821+600+33+92-27.1)*1000-91500-186338.1-18556-44081.88</f>
        <v>4560819.12</v>
      </c>
      <c r="H318" s="40" t="n">
        <f aca="false">(9434.66-21.757-99.27-75.2-0.455-22.265-370-500-681.8-2450-228-600-380+197.4821+600+33+92-27.1)*1000-91500-186338.1-18556-44081.88</f>
        <v>4560819.12</v>
      </c>
      <c r="M318" s="41" t="n">
        <v>4543919.64</v>
      </c>
      <c r="N318" s="36" t="n">
        <f aca="false">M318/H318*100</f>
        <v>99.6294639284006</v>
      </c>
    </row>
    <row r="319" s="70" customFormat="true" ht="12.75" hidden="false" customHeight="false" outlineLevel="0" collapsed="false">
      <c r="A319" s="69"/>
      <c r="B319" s="48"/>
      <c r="C319" s="50"/>
      <c r="D319" s="39"/>
      <c r="E319" s="38"/>
      <c r="F319" s="38"/>
      <c r="G319" s="40"/>
      <c r="H319" s="40"/>
      <c r="M319" s="41"/>
      <c r="N319" s="36"/>
    </row>
    <row r="320" customFormat="false" ht="12.75" hidden="true" customHeight="true" outlineLevel="0" collapsed="false">
      <c r="B320" s="79"/>
      <c r="C320" s="53"/>
      <c r="D320" s="52"/>
      <c r="E320" s="53"/>
      <c r="F320" s="52"/>
      <c r="G320" s="55"/>
      <c r="H320" s="55"/>
      <c r="M320" s="56"/>
      <c r="N320" s="36" t="e">
        <f aca="false">M320/H320*100</f>
        <v>#DIV/0!</v>
      </c>
    </row>
    <row r="321" customFormat="false" ht="12.75" hidden="false" customHeight="false" outlineLevel="0" collapsed="false">
      <c r="B321" s="48" t="s">
        <v>278</v>
      </c>
      <c r="C321" s="38" t="s">
        <v>257</v>
      </c>
      <c r="D321" s="39" t="s">
        <v>279</v>
      </c>
      <c r="E321" s="38" t="s">
        <v>24</v>
      </c>
      <c r="F321" s="38" t="s">
        <v>24</v>
      </c>
      <c r="G321" s="40" t="n">
        <f aca="false">G331+G324+G338+G344+G349</f>
        <v>1694881.07</v>
      </c>
      <c r="H321" s="40" t="n">
        <f aca="false">H331+H324+H338+H344+H349</f>
        <v>1694881.07</v>
      </c>
      <c r="M321" s="41" t="n">
        <f aca="false">M331+M324+M338+M344+M349</f>
        <v>1694577.52</v>
      </c>
      <c r="N321" s="36" t="n">
        <f aca="false">M321/H321*100</f>
        <v>99.9820901887824</v>
      </c>
    </row>
    <row r="322" customFormat="false" ht="12.75" hidden="false" customHeight="true" outlineLevel="0" collapsed="false">
      <c r="B322" s="48" t="s">
        <v>280</v>
      </c>
      <c r="C322" s="38"/>
      <c r="D322" s="112"/>
      <c r="E322" s="38"/>
      <c r="F322" s="38"/>
      <c r="G322" s="55"/>
      <c r="H322" s="55"/>
      <c r="M322" s="56"/>
      <c r="N322" s="36"/>
    </row>
    <row r="323" customFormat="false" ht="12.75" hidden="false" customHeight="true" outlineLevel="0" collapsed="false">
      <c r="B323" s="48" t="s">
        <v>281</v>
      </c>
      <c r="C323" s="38"/>
      <c r="D323" s="39"/>
      <c r="E323" s="38"/>
      <c r="F323" s="38"/>
      <c r="G323" s="55"/>
      <c r="H323" s="55"/>
      <c r="M323" s="56"/>
      <c r="N323" s="36"/>
    </row>
    <row r="324" customFormat="false" ht="12.75" hidden="false" customHeight="true" outlineLevel="0" collapsed="false">
      <c r="B324" s="48" t="s">
        <v>282</v>
      </c>
      <c r="C324" s="38" t="s">
        <v>257</v>
      </c>
      <c r="D324" s="112" t="s">
        <v>283</v>
      </c>
      <c r="E324" s="38" t="s">
        <v>24</v>
      </c>
      <c r="F324" s="38" t="s">
        <v>24</v>
      </c>
      <c r="G324" s="40" t="n">
        <f aca="false">G325</f>
        <v>835964.66</v>
      </c>
      <c r="H324" s="40" t="n">
        <f aca="false">H325</f>
        <v>835964.66</v>
      </c>
      <c r="M324" s="41" t="n">
        <f aca="false">M325</f>
        <v>835964.66</v>
      </c>
      <c r="N324" s="36" t="n">
        <f aca="false">M324/H324*100</f>
        <v>100</v>
      </c>
    </row>
    <row r="325" customFormat="false" ht="15.75" hidden="false" customHeight="true" outlineLevel="0" collapsed="false">
      <c r="B325" s="58" t="s">
        <v>69</v>
      </c>
      <c r="C325" s="38" t="s">
        <v>257</v>
      </c>
      <c r="D325" s="112" t="s">
        <v>283</v>
      </c>
      <c r="E325" s="38" t="s">
        <v>70</v>
      </c>
      <c r="F325" s="38" t="s">
        <v>24</v>
      </c>
      <c r="G325" s="40" t="n">
        <f aca="false">G326</f>
        <v>835964.66</v>
      </c>
      <c r="H325" s="40" t="n">
        <f aca="false">H326</f>
        <v>835964.66</v>
      </c>
      <c r="M325" s="41" t="n">
        <f aca="false">M326</f>
        <v>835964.66</v>
      </c>
      <c r="N325" s="36" t="n">
        <f aca="false">M325/H325*100</f>
        <v>100</v>
      </c>
    </row>
    <row r="326" customFormat="false" ht="15" hidden="false" customHeight="true" outlineLevel="0" collapsed="false">
      <c r="B326" s="58" t="s">
        <v>71</v>
      </c>
      <c r="C326" s="38" t="s">
        <v>257</v>
      </c>
      <c r="D326" s="112" t="s">
        <v>283</v>
      </c>
      <c r="E326" s="38" t="s">
        <v>72</v>
      </c>
      <c r="F326" s="38"/>
      <c r="G326" s="40" t="n">
        <f aca="false">G327</f>
        <v>835964.66</v>
      </c>
      <c r="H326" s="40" t="n">
        <f aca="false">H327</f>
        <v>835964.66</v>
      </c>
      <c r="M326" s="41" t="n">
        <f aca="false">M327</f>
        <v>835964.66</v>
      </c>
      <c r="N326" s="36" t="n">
        <f aca="false">M326/H326*100</f>
        <v>100</v>
      </c>
    </row>
    <row r="327" customFormat="false" ht="18" hidden="false" customHeight="true" outlineLevel="0" collapsed="false">
      <c r="B327" s="58" t="s">
        <v>76</v>
      </c>
      <c r="C327" s="38" t="s">
        <v>257</v>
      </c>
      <c r="D327" s="112" t="s">
        <v>283</v>
      </c>
      <c r="E327" s="38" t="s">
        <v>77</v>
      </c>
      <c r="F327" s="38"/>
      <c r="G327" s="40" t="n">
        <f aca="false">(1226.1-33)*1000-357135.34</f>
        <v>835964.66</v>
      </c>
      <c r="H327" s="40" t="n">
        <f aca="false">(1226.1-33)*1000-357135.34</f>
        <v>835964.66</v>
      </c>
      <c r="M327" s="41" t="n">
        <f aca="false">(1226.1-33)*1000-357135.34</f>
        <v>835964.66</v>
      </c>
      <c r="N327" s="36" t="n">
        <f aca="false">M327/H327*100</f>
        <v>100</v>
      </c>
    </row>
    <row r="328" customFormat="false" ht="12.75" hidden="false" customHeight="true" outlineLevel="0" collapsed="false">
      <c r="B328" s="48"/>
      <c r="C328" s="38"/>
      <c r="D328" s="112"/>
      <c r="E328" s="38"/>
      <c r="F328" s="38"/>
      <c r="G328" s="40"/>
      <c r="H328" s="40"/>
      <c r="M328" s="41"/>
      <c r="N328" s="57"/>
    </row>
    <row r="329" customFormat="false" ht="12.75" hidden="true" customHeight="true" outlineLevel="0" collapsed="false">
      <c r="B329" s="48"/>
      <c r="C329" s="38"/>
      <c r="D329" s="112"/>
      <c r="E329" s="38"/>
      <c r="F329" s="38"/>
      <c r="G329" s="40"/>
      <c r="H329" s="40"/>
      <c r="M329" s="41"/>
      <c r="N329" s="57"/>
    </row>
    <row r="330" customFormat="false" ht="12.75" hidden="false" customHeight="false" outlineLevel="0" collapsed="false">
      <c r="B330" s="48" t="s">
        <v>284</v>
      </c>
      <c r="C330" s="53"/>
      <c r="D330" s="52"/>
      <c r="E330" s="53"/>
      <c r="F330" s="53"/>
      <c r="G330" s="55"/>
      <c r="H330" s="55"/>
      <c r="M330" s="56"/>
      <c r="N330" s="36"/>
    </row>
    <row r="331" customFormat="false" ht="12.75" hidden="false" customHeight="false" outlineLevel="0" collapsed="false">
      <c r="B331" s="48" t="s">
        <v>285</v>
      </c>
      <c r="C331" s="38" t="s">
        <v>257</v>
      </c>
      <c r="D331" s="112" t="s">
        <v>286</v>
      </c>
      <c r="E331" s="38" t="s">
        <v>24</v>
      </c>
      <c r="F331" s="53"/>
      <c r="G331" s="40" t="n">
        <f aca="false">G332</f>
        <v>358586.06</v>
      </c>
      <c r="H331" s="40" t="n">
        <f aca="false">H332</f>
        <v>358586.06</v>
      </c>
      <c r="M331" s="41" t="n">
        <f aca="false">M332</f>
        <v>358586.06</v>
      </c>
      <c r="N331" s="36" t="n">
        <f aca="false">M331/H331*100</f>
        <v>100</v>
      </c>
    </row>
    <row r="332" customFormat="false" ht="12.75" hidden="false" customHeight="false" outlineLevel="0" collapsed="false">
      <c r="B332" s="58" t="s">
        <v>69</v>
      </c>
      <c r="C332" s="38" t="s">
        <v>257</v>
      </c>
      <c r="D332" s="112" t="s">
        <v>286</v>
      </c>
      <c r="E332" s="38" t="s">
        <v>70</v>
      </c>
      <c r="F332" s="53"/>
      <c r="G332" s="40" t="n">
        <f aca="false">G333</f>
        <v>358586.06</v>
      </c>
      <c r="H332" s="40" t="n">
        <f aca="false">H333</f>
        <v>358586.06</v>
      </c>
      <c r="M332" s="41" t="n">
        <f aca="false">M333</f>
        <v>358586.06</v>
      </c>
      <c r="N332" s="36" t="n">
        <f aca="false">M332/H332*100</f>
        <v>100</v>
      </c>
    </row>
    <row r="333" customFormat="false" ht="12.75" hidden="false" customHeight="false" outlineLevel="0" collapsed="false">
      <c r="B333" s="58" t="s">
        <v>71</v>
      </c>
      <c r="C333" s="38" t="s">
        <v>257</v>
      </c>
      <c r="D333" s="112" t="s">
        <v>286</v>
      </c>
      <c r="E333" s="38" t="s">
        <v>72</v>
      </c>
      <c r="F333" s="53"/>
      <c r="G333" s="40" t="n">
        <f aca="false">G334</f>
        <v>358586.06</v>
      </c>
      <c r="H333" s="40" t="n">
        <f aca="false">H334</f>
        <v>358586.06</v>
      </c>
      <c r="M333" s="41" t="n">
        <f aca="false">M334</f>
        <v>358586.06</v>
      </c>
      <c r="N333" s="36" t="n">
        <f aca="false">M333/H333*100</f>
        <v>100</v>
      </c>
    </row>
    <row r="334" customFormat="false" ht="12.75" hidden="false" customHeight="false" outlineLevel="0" collapsed="false">
      <c r="B334" s="58" t="s">
        <v>76</v>
      </c>
      <c r="C334" s="38" t="s">
        <v>257</v>
      </c>
      <c r="D334" s="112" t="s">
        <v>286</v>
      </c>
      <c r="E334" s="38" t="s">
        <v>77</v>
      </c>
      <c r="F334" s="53"/>
      <c r="G334" s="40" t="n">
        <f aca="false">(446.4-5.5-7.2-21.6)*1000-9311.35-44202.59</f>
        <v>358586.06</v>
      </c>
      <c r="H334" s="40" t="n">
        <f aca="false">(446.4-5.5-7.2-21.6)*1000-9311.35-44202.59</f>
        <v>358586.06</v>
      </c>
      <c r="M334" s="41" t="n">
        <f aca="false">(446.4-5.5-7.2-21.6)*1000-9311.35-44202.59</f>
        <v>358586.06</v>
      </c>
      <c r="N334" s="36" t="n">
        <f aca="false">M334/H334*100</f>
        <v>100</v>
      </c>
    </row>
    <row r="335" customFormat="false" ht="12.75" hidden="true" customHeight="true" outlineLevel="0" collapsed="false">
      <c r="B335" s="48"/>
      <c r="C335" s="38"/>
      <c r="D335" s="112"/>
      <c r="E335" s="38"/>
      <c r="F335" s="53"/>
      <c r="G335" s="40"/>
      <c r="H335" s="40"/>
      <c r="M335" s="41"/>
      <c r="N335" s="36" t="e">
        <f aca="false">M335/H335*100</f>
        <v>#DIV/0!</v>
      </c>
    </row>
    <row r="336" customFormat="false" ht="12.75" hidden="false" customHeight="false" outlineLevel="0" collapsed="false">
      <c r="B336" s="48"/>
      <c r="C336" s="38"/>
      <c r="D336" s="112"/>
      <c r="E336" s="38"/>
      <c r="F336" s="53"/>
      <c r="G336" s="40"/>
      <c r="H336" s="40"/>
      <c r="M336" s="41"/>
      <c r="N336" s="36"/>
    </row>
    <row r="337" customFormat="false" ht="12.75" hidden="false" customHeight="false" outlineLevel="0" collapsed="false">
      <c r="B337" s="48" t="s">
        <v>284</v>
      </c>
      <c r="C337" s="38"/>
      <c r="D337" s="112"/>
      <c r="E337" s="38"/>
      <c r="F337" s="53"/>
      <c r="G337" s="40"/>
      <c r="H337" s="40"/>
      <c r="M337" s="41"/>
      <c r="N337" s="36"/>
    </row>
    <row r="338" customFormat="false" ht="12.75" hidden="false" customHeight="false" outlineLevel="0" collapsed="false">
      <c r="B338" s="48" t="s">
        <v>287</v>
      </c>
      <c r="C338" s="38" t="s">
        <v>257</v>
      </c>
      <c r="D338" s="112" t="s">
        <v>288</v>
      </c>
      <c r="E338" s="38" t="s">
        <v>24</v>
      </c>
      <c r="F338" s="53"/>
      <c r="G338" s="40" t="n">
        <f aca="false">G339</f>
        <v>97940</v>
      </c>
      <c r="H338" s="40" t="n">
        <f aca="false">H339</f>
        <v>97940</v>
      </c>
      <c r="M338" s="41" t="n">
        <f aca="false">M339</f>
        <v>97902.16</v>
      </c>
      <c r="N338" s="36" t="n">
        <f aca="false">M338/H338*100</f>
        <v>99.9613641004697</v>
      </c>
    </row>
    <row r="339" customFormat="false" ht="12.75" hidden="false" customHeight="false" outlineLevel="0" collapsed="false">
      <c r="B339" s="58" t="s">
        <v>69</v>
      </c>
      <c r="C339" s="38" t="s">
        <v>257</v>
      </c>
      <c r="D339" s="112" t="s">
        <v>288</v>
      </c>
      <c r="E339" s="38" t="s">
        <v>70</v>
      </c>
      <c r="F339" s="53"/>
      <c r="G339" s="40" t="n">
        <f aca="false">G340</f>
        <v>97940</v>
      </c>
      <c r="H339" s="40" t="n">
        <f aca="false">H340</f>
        <v>97940</v>
      </c>
      <c r="M339" s="41" t="n">
        <f aca="false">M340</f>
        <v>97902.16</v>
      </c>
      <c r="N339" s="36" t="n">
        <f aca="false">M339/H339*100</f>
        <v>99.9613641004697</v>
      </c>
    </row>
    <row r="340" customFormat="false" ht="12.75" hidden="false" customHeight="false" outlineLevel="0" collapsed="false">
      <c r="B340" s="58" t="s">
        <v>71</v>
      </c>
      <c r="C340" s="38" t="s">
        <v>257</v>
      </c>
      <c r="D340" s="112" t="s">
        <v>288</v>
      </c>
      <c r="E340" s="38" t="s">
        <v>72</v>
      </c>
      <c r="F340" s="53"/>
      <c r="G340" s="40" t="n">
        <f aca="false">G341</f>
        <v>97940</v>
      </c>
      <c r="H340" s="40" t="n">
        <f aca="false">H341</f>
        <v>97940</v>
      </c>
      <c r="M340" s="41" t="n">
        <f aca="false">M341</f>
        <v>97902.16</v>
      </c>
      <c r="N340" s="36" t="n">
        <f aca="false">M340/H340*100</f>
        <v>99.9613641004697</v>
      </c>
    </row>
    <row r="341" customFormat="false" ht="12.75" hidden="false" customHeight="false" outlineLevel="0" collapsed="false">
      <c r="B341" s="58" t="s">
        <v>76</v>
      </c>
      <c r="C341" s="38" t="s">
        <v>257</v>
      </c>
      <c r="D341" s="112" t="s">
        <v>288</v>
      </c>
      <c r="E341" s="38" t="s">
        <v>77</v>
      </c>
      <c r="F341" s="53"/>
      <c r="G341" s="40" t="n">
        <f aca="false">(63.64+5.5+7.2+21.6)*1000</f>
        <v>97940</v>
      </c>
      <c r="H341" s="40" t="n">
        <f aca="false">(63.64+5.5+7.2+21.6)*1000</f>
        <v>97940</v>
      </c>
      <c r="M341" s="41" t="n">
        <v>97902.16</v>
      </c>
      <c r="N341" s="36" t="n">
        <f aca="false">M341/H341*100</f>
        <v>99.9613641004697</v>
      </c>
    </row>
    <row r="342" customFormat="false" ht="12.75" hidden="false" customHeight="false" outlineLevel="0" collapsed="false">
      <c r="B342" s="48"/>
      <c r="C342" s="38"/>
      <c r="D342" s="112"/>
      <c r="E342" s="38"/>
      <c r="F342" s="53"/>
      <c r="G342" s="40"/>
      <c r="H342" s="40"/>
      <c r="M342" s="41"/>
      <c r="N342" s="57"/>
    </row>
    <row r="343" customFormat="false" ht="12.75" hidden="true" customHeight="true" outlineLevel="0" collapsed="false">
      <c r="B343" s="48"/>
      <c r="C343" s="38"/>
      <c r="D343" s="112"/>
      <c r="E343" s="38"/>
      <c r="F343" s="53"/>
      <c r="G343" s="40"/>
      <c r="H343" s="40"/>
      <c r="M343" s="41"/>
      <c r="N343" s="57" t="e">
        <f aca="false">M343/H343*100</f>
        <v>#DIV/0!</v>
      </c>
    </row>
    <row r="344" s="70" customFormat="true" ht="24" hidden="false" customHeight="false" outlineLevel="0" collapsed="false">
      <c r="A344" s="69"/>
      <c r="B344" s="63" t="s">
        <v>289</v>
      </c>
      <c r="C344" s="38" t="s">
        <v>257</v>
      </c>
      <c r="D344" s="112" t="s">
        <v>290</v>
      </c>
      <c r="E344" s="38" t="s">
        <v>24</v>
      </c>
      <c r="F344" s="53"/>
      <c r="G344" s="40" t="n">
        <f aca="false">G345</f>
        <v>302390.35</v>
      </c>
      <c r="H344" s="40" t="n">
        <f aca="false">H345</f>
        <v>302390.35</v>
      </c>
      <c r="M344" s="41" t="n">
        <f aca="false">M345</f>
        <v>302124.64</v>
      </c>
      <c r="N344" s="36" t="n">
        <f aca="false">M344/H344*100</f>
        <v>99.9121301324596</v>
      </c>
    </row>
    <row r="345" s="70" customFormat="true" ht="12.75" hidden="false" customHeight="false" outlineLevel="0" collapsed="false">
      <c r="A345" s="69"/>
      <c r="B345" s="58" t="s">
        <v>69</v>
      </c>
      <c r="C345" s="38" t="s">
        <v>257</v>
      </c>
      <c r="D345" s="112" t="s">
        <v>290</v>
      </c>
      <c r="E345" s="38" t="s">
        <v>70</v>
      </c>
      <c r="F345" s="53"/>
      <c r="G345" s="40" t="n">
        <f aca="false">G346</f>
        <v>302390.35</v>
      </c>
      <c r="H345" s="40" t="n">
        <f aca="false">H346</f>
        <v>302390.35</v>
      </c>
      <c r="M345" s="41" t="n">
        <f aca="false">M346</f>
        <v>302124.64</v>
      </c>
      <c r="N345" s="36" t="n">
        <f aca="false">M345/H345*100</f>
        <v>99.9121301324596</v>
      </c>
    </row>
    <row r="346" s="70" customFormat="true" ht="12.75" hidden="false" customHeight="false" outlineLevel="0" collapsed="false">
      <c r="A346" s="69"/>
      <c r="B346" s="58" t="s">
        <v>71</v>
      </c>
      <c r="C346" s="38" t="s">
        <v>257</v>
      </c>
      <c r="D346" s="112" t="s">
        <v>290</v>
      </c>
      <c r="E346" s="38" t="s">
        <v>72</v>
      </c>
      <c r="F346" s="53"/>
      <c r="G346" s="40" t="n">
        <f aca="false">G347</f>
        <v>302390.35</v>
      </c>
      <c r="H346" s="40" t="n">
        <f aca="false">H347</f>
        <v>302390.35</v>
      </c>
      <c r="M346" s="41" t="n">
        <f aca="false">M347</f>
        <v>302124.64</v>
      </c>
      <c r="N346" s="36" t="n">
        <f aca="false">M346/H346*100</f>
        <v>99.9121301324596</v>
      </c>
    </row>
    <row r="347" s="70" customFormat="true" ht="12.75" hidden="false" customHeight="false" outlineLevel="0" collapsed="false">
      <c r="A347" s="69"/>
      <c r="B347" s="58" t="s">
        <v>76</v>
      </c>
      <c r="C347" s="38" t="s">
        <v>257</v>
      </c>
      <c r="D347" s="112" t="s">
        <v>290</v>
      </c>
      <c r="E347" s="38" t="s">
        <v>77</v>
      </c>
      <c r="F347" s="53"/>
      <c r="G347" s="40" t="n">
        <f aca="false">(100+99.27+14.609+75.2+4)*1000+9311.35</f>
        <v>302390.35</v>
      </c>
      <c r="H347" s="40" t="n">
        <f aca="false">(100+99.27+14.609+75.2+4)*1000+9311.35</f>
        <v>302390.35</v>
      </c>
      <c r="M347" s="41" t="n">
        <v>302124.64</v>
      </c>
      <c r="N347" s="36" t="n">
        <f aca="false">M347/H347*100</f>
        <v>99.9121301324596</v>
      </c>
    </row>
    <row r="348" s="70" customFormat="true" ht="12.75" hidden="false" customHeight="false" outlineLevel="0" collapsed="false">
      <c r="A348" s="69"/>
      <c r="B348" s="58"/>
      <c r="C348" s="38"/>
      <c r="D348" s="112"/>
      <c r="E348" s="38"/>
      <c r="F348" s="53"/>
      <c r="G348" s="40"/>
      <c r="H348" s="40"/>
      <c r="M348" s="41"/>
      <c r="N348" s="36"/>
    </row>
    <row r="349" s="70" customFormat="true" ht="30" hidden="false" customHeight="true" outlineLevel="0" collapsed="false">
      <c r="A349" s="69"/>
      <c r="B349" s="58" t="s">
        <v>291</v>
      </c>
      <c r="C349" s="38" t="s">
        <v>257</v>
      </c>
      <c r="D349" s="112" t="s">
        <v>292</v>
      </c>
      <c r="E349" s="38" t="s">
        <v>24</v>
      </c>
      <c r="F349" s="53"/>
      <c r="G349" s="40" t="n">
        <f aca="false">G350</f>
        <v>100000</v>
      </c>
      <c r="H349" s="40" t="n">
        <f aca="false">H350</f>
        <v>100000</v>
      </c>
      <c r="M349" s="41" t="n">
        <f aca="false">M350</f>
        <v>100000</v>
      </c>
      <c r="N349" s="36" t="n">
        <f aca="false">M349/H349*100</f>
        <v>100</v>
      </c>
    </row>
    <row r="350" s="70" customFormat="true" ht="12.75" hidden="false" customHeight="false" outlineLevel="0" collapsed="false">
      <c r="A350" s="69"/>
      <c r="B350" s="58" t="s">
        <v>69</v>
      </c>
      <c r="C350" s="38" t="s">
        <v>257</v>
      </c>
      <c r="D350" s="112" t="s">
        <v>292</v>
      </c>
      <c r="E350" s="38" t="s">
        <v>70</v>
      </c>
      <c r="F350" s="53"/>
      <c r="G350" s="40" t="n">
        <f aca="false">G351</f>
        <v>100000</v>
      </c>
      <c r="H350" s="40" t="n">
        <f aca="false">H351</f>
        <v>100000</v>
      </c>
      <c r="M350" s="41" t="n">
        <f aca="false">M351</f>
        <v>100000</v>
      </c>
      <c r="N350" s="36" t="n">
        <f aca="false">M350/H350*100</f>
        <v>100</v>
      </c>
    </row>
    <row r="351" s="70" customFormat="true" ht="12" hidden="false" customHeight="true" outlineLevel="0" collapsed="false">
      <c r="A351" s="69"/>
      <c r="B351" s="58" t="s">
        <v>71</v>
      </c>
      <c r="C351" s="38" t="s">
        <v>257</v>
      </c>
      <c r="D351" s="112" t="s">
        <v>292</v>
      </c>
      <c r="E351" s="38" t="s">
        <v>72</v>
      </c>
      <c r="F351" s="53"/>
      <c r="G351" s="40" t="n">
        <f aca="false">G352</f>
        <v>100000</v>
      </c>
      <c r="H351" s="40" t="n">
        <f aca="false">H352</f>
        <v>100000</v>
      </c>
      <c r="M351" s="41" t="n">
        <f aca="false">M352</f>
        <v>100000</v>
      </c>
      <c r="N351" s="36" t="n">
        <f aca="false">M351/H351*100</f>
        <v>100</v>
      </c>
    </row>
    <row r="352" s="70" customFormat="true" ht="10.5" hidden="false" customHeight="true" outlineLevel="0" collapsed="false">
      <c r="A352" s="69"/>
      <c r="B352" s="58" t="s">
        <v>76</v>
      </c>
      <c r="C352" s="38" t="s">
        <v>257</v>
      </c>
      <c r="D352" s="112" t="s">
        <v>292</v>
      </c>
      <c r="E352" s="38" t="s">
        <v>77</v>
      </c>
      <c r="F352" s="53"/>
      <c r="G352" s="40" t="n">
        <f aca="false">100*1000</f>
        <v>100000</v>
      </c>
      <c r="H352" s="40" t="n">
        <f aca="false">100*1000</f>
        <v>100000</v>
      </c>
      <c r="M352" s="41" t="n">
        <f aca="false">100*1000</f>
        <v>100000</v>
      </c>
      <c r="N352" s="36" t="n">
        <f aca="false">M352/H352*100</f>
        <v>100</v>
      </c>
    </row>
    <row r="353" s="70" customFormat="true" ht="12.75" hidden="false" customHeight="false" outlineLevel="0" collapsed="false">
      <c r="A353" s="69"/>
      <c r="B353" s="58"/>
      <c r="C353" s="38"/>
      <c r="D353" s="112"/>
      <c r="E353" s="38"/>
      <c r="F353" s="53"/>
      <c r="G353" s="40"/>
      <c r="H353" s="40"/>
      <c r="M353" s="41"/>
      <c r="N353" s="36"/>
    </row>
    <row r="354" s="70" customFormat="true" ht="12.75" hidden="false" customHeight="false" outlineLevel="0" collapsed="false">
      <c r="A354" s="69"/>
      <c r="B354" s="48" t="s">
        <v>293</v>
      </c>
      <c r="C354" s="38" t="s">
        <v>257</v>
      </c>
      <c r="D354" s="39" t="s">
        <v>182</v>
      </c>
      <c r="E354" s="38" t="s">
        <v>24</v>
      </c>
      <c r="F354" s="53"/>
      <c r="G354" s="40" t="n">
        <f aca="false">G376+G385+G364+G356</f>
        <v>1361910</v>
      </c>
      <c r="H354" s="40" t="n">
        <f aca="false">H376+H385+H364+H356</f>
        <v>1361910</v>
      </c>
      <c r="M354" s="41" t="n">
        <f aca="false">M376+M385+M364+M356</f>
        <v>1361907.07</v>
      </c>
      <c r="N354" s="36" t="n">
        <f aca="false">M354/H354*100</f>
        <v>99.9997848609673</v>
      </c>
    </row>
    <row r="355" s="70" customFormat="true" ht="6" hidden="false" customHeight="true" outlineLevel="0" collapsed="false">
      <c r="A355" s="69"/>
      <c r="B355" s="113"/>
      <c r="C355" s="38"/>
      <c r="D355" s="39"/>
      <c r="E355" s="38"/>
      <c r="F355" s="53"/>
      <c r="G355" s="40"/>
      <c r="H355" s="40"/>
      <c r="M355" s="41"/>
      <c r="N355" s="36"/>
    </row>
    <row r="356" s="70" customFormat="true" ht="24" hidden="false" customHeight="false" outlineLevel="0" collapsed="false">
      <c r="A356" s="69"/>
      <c r="B356" s="63" t="s">
        <v>183</v>
      </c>
      <c r="C356" s="38" t="s">
        <v>257</v>
      </c>
      <c r="D356" s="39" t="s">
        <v>184</v>
      </c>
      <c r="E356" s="38" t="s">
        <v>24</v>
      </c>
      <c r="F356" s="53"/>
      <c r="G356" s="40" t="n">
        <f aca="false">G357</f>
        <v>1361910</v>
      </c>
      <c r="H356" s="40" t="n">
        <f aca="false">H357</f>
        <v>1361910</v>
      </c>
      <c r="M356" s="41" t="n">
        <f aca="false">M357</f>
        <v>1361907.07</v>
      </c>
      <c r="N356" s="36" t="n">
        <f aca="false">M356/H356*100</f>
        <v>99.9997848609673</v>
      </c>
    </row>
    <row r="357" s="70" customFormat="true" ht="60" hidden="false" customHeight="false" outlineLevel="0" collapsed="false">
      <c r="A357" s="69"/>
      <c r="B357" s="63" t="s">
        <v>185</v>
      </c>
      <c r="C357" s="38" t="s">
        <v>257</v>
      </c>
      <c r="D357" s="39" t="s">
        <v>186</v>
      </c>
      <c r="E357" s="38" t="s">
        <v>24</v>
      </c>
      <c r="F357" s="53"/>
      <c r="G357" s="40" t="n">
        <f aca="false">G359</f>
        <v>1361910</v>
      </c>
      <c r="H357" s="40" t="n">
        <f aca="false">H359</f>
        <v>1361910</v>
      </c>
      <c r="M357" s="41" t="n">
        <f aca="false">M359</f>
        <v>1361907.07</v>
      </c>
      <c r="N357" s="36" t="n">
        <f aca="false">M357/H357*100</f>
        <v>99.9997848609673</v>
      </c>
    </row>
    <row r="358" s="70" customFormat="true" ht="12.75" hidden="true" customHeight="true" outlineLevel="0" collapsed="false">
      <c r="A358" s="69"/>
      <c r="B358" s="113"/>
      <c r="C358" s="38"/>
      <c r="D358" s="39"/>
      <c r="E358" s="38"/>
      <c r="F358" s="53"/>
      <c r="G358" s="40"/>
      <c r="H358" s="40"/>
      <c r="M358" s="41"/>
      <c r="N358" s="36" t="e">
        <f aca="false">M358/H358*100</f>
        <v>#DIV/0!</v>
      </c>
    </row>
    <row r="359" s="70" customFormat="true" ht="12.75" hidden="false" customHeight="false" outlineLevel="0" collapsed="false">
      <c r="A359" s="69"/>
      <c r="B359" s="58" t="s">
        <v>69</v>
      </c>
      <c r="C359" s="38" t="s">
        <v>257</v>
      </c>
      <c r="D359" s="39" t="s">
        <v>186</v>
      </c>
      <c r="E359" s="38" t="s">
        <v>70</v>
      </c>
      <c r="F359" s="38"/>
      <c r="G359" s="40" t="n">
        <f aca="false">G360</f>
        <v>1361910</v>
      </c>
      <c r="H359" s="40" t="n">
        <f aca="false">H360</f>
        <v>1361910</v>
      </c>
      <c r="M359" s="41" t="n">
        <f aca="false">M360</f>
        <v>1361907.07</v>
      </c>
      <c r="N359" s="36" t="n">
        <f aca="false">M359/H359*100</f>
        <v>99.9997848609673</v>
      </c>
    </row>
    <row r="360" s="70" customFormat="true" ht="12.75" hidden="false" customHeight="false" outlineLevel="0" collapsed="false">
      <c r="A360" s="69"/>
      <c r="B360" s="58" t="s">
        <v>71</v>
      </c>
      <c r="C360" s="38" t="s">
        <v>257</v>
      </c>
      <c r="D360" s="39" t="s">
        <v>186</v>
      </c>
      <c r="E360" s="38" t="s">
        <v>72</v>
      </c>
      <c r="F360" s="38"/>
      <c r="G360" s="40" t="n">
        <f aca="false">G361</f>
        <v>1361910</v>
      </c>
      <c r="H360" s="40" t="n">
        <f aca="false">H361</f>
        <v>1361910</v>
      </c>
      <c r="M360" s="41" t="n">
        <f aca="false">M361</f>
        <v>1361907.07</v>
      </c>
      <c r="N360" s="36" t="n">
        <f aca="false">M360/H360*100</f>
        <v>99.9997848609673</v>
      </c>
    </row>
    <row r="361" s="70" customFormat="true" ht="12.75" hidden="false" customHeight="false" outlineLevel="0" collapsed="false">
      <c r="A361" s="69"/>
      <c r="B361" s="58" t="s">
        <v>76</v>
      </c>
      <c r="C361" s="38" t="s">
        <v>257</v>
      </c>
      <c r="D361" s="39" t="s">
        <v>186</v>
      </c>
      <c r="E361" s="38" t="s">
        <v>77</v>
      </c>
      <c r="F361" s="38"/>
      <c r="G361" s="40" t="n">
        <f aca="false">1361.91*1000</f>
        <v>1361910</v>
      </c>
      <c r="H361" s="40" t="n">
        <f aca="false">1361.91*1000</f>
        <v>1361910</v>
      </c>
      <c r="M361" s="41" t="n">
        <v>1361907.07</v>
      </c>
      <c r="N361" s="36" t="n">
        <f aca="false">M361/H361*100</f>
        <v>99.9997848609673</v>
      </c>
    </row>
    <row r="362" s="70" customFormat="true" ht="12.75" hidden="false" customHeight="false" outlineLevel="0" collapsed="false">
      <c r="A362" s="69"/>
      <c r="B362" s="113"/>
      <c r="C362" s="38"/>
      <c r="D362" s="39"/>
      <c r="E362" s="38"/>
      <c r="F362" s="53"/>
      <c r="G362" s="40"/>
      <c r="H362" s="40"/>
      <c r="M362" s="41"/>
      <c r="N362" s="36"/>
    </row>
    <row r="363" s="70" customFormat="true" ht="12.75" hidden="true" customHeight="true" outlineLevel="0" collapsed="false">
      <c r="A363" s="69"/>
      <c r="B363" s="113"/>
      <c r="C363" s="38"/>
      <c r="D363" s="39"/>
      <c r="E363" s="38"/>
      <c r="F363" s="53"/>
      <c r="G363" s="40"/>
      <c r="H363" s="40"/>
      <c r="M363" s="41"/>
      <c r="N363" s="36"/>
    </row>
    <row r="364" s="70" customFormat="true" ht="36" hidden="true" customHeight="true" outlineLevel="0" collapsed="false">
      <c r="A364" s="69"/>
      <c r="B364" s="114" t="s">
        <v>294</v>
      </c>
      <c r="C364" s="38" t="s">
        <v>257</v>
      </c>
      <c r="D364" s="39" t="s">
        <v>295</v>
      </c>
      <c r="E364" s="38" t="s">
        <v>24</v>
      </c>
      <c r="F364" s="53"/>
      <c r="G364" s="40" t="n">
        <f aca="false">G365+G369</f>
        <v>0</v>
      </c>
      <c r="H364" s="40" t="n">
        <f aca="false">H365+H369</f>
        <v>0</v>
      </c>
      <c r="M364" s="41" t="n">
        <f aca="false">M365+M369</f>
        <v>0</v>
      </c>
      <c r="N364" s="36"/>
    </row>
    <row r="365" s="70" customFormat="true" ht="12.75" hidden="true" customHeight="true" outlineLevel="0" collapsed="false">
      <c r="A365" s="69"/>
      <c r="B365" s="58" t="s">
        <v>296</v>
      </c>
      <c r="C365" s="38" t="s">
        <v>257</v>
      </c>
      <c r="D365" s="39" t="s">
        <v>295</v>
      </c>
      <c r="E365" s="38" t="s">
        <v>297</v>
      </c>
      <c r="F365" s="53"/>
      <c r="G365" s="40" t="n">
        <f aca="false">G367</f>
        <v>0</v>
      </c>
      <c r="H365" s="40" t="n">
        <f aca="false">H367</f>
        <v>0</v>
      </c>
      <c r="M365" s="41" t="n">
        <f aca="false">M367</f>
        <v>0</v>
      </c>
      <c r="N365" s="36"/>
    </row>
    <row r="366" s="70" customFormat="true" ht="12.75" hidden="true" customHeight="true" outlineLevel="0" collapsed="false">
      <c r="A366" s="69"/>
      <c r="B366" s="58" t="s">
        <v>71</v>
      </c>
      <c r="C366" s="38" t="s">
        <v>257</v>
      </c>
      <c r="D366" s="39" t="s">
        <v>295</v>
      </c>
      <c r="E366" s="38" t="s">
        <v>72</v>
      </c>
      <c r="F366" s="53"/>
      <c r="G366" s="40"/>
      <c r="H366" s="40"/>
      <c r="M366" s="41"/>
      <c r="N366" s="36"/>
    </row>
    <row r="367" s="70" customFormat="true" ht="36" hidden="true" customHeight="true" outlineLevel="0" collapsed="false">
      <c r="A367" s="69"/>
      <c r="B367" s="58" t="s">
        <v>298</v>
      </c>
      <c r="C367" s="38" t="s">
        <v>257</v>
      </c>
      <c r="D367" s="39" t="s">
        <v>295</v>
      </c>
      <c r="E367" s="38" t="s">
        <v>299</v>
      </c>
      <c r="F367" s="53"/>
      <c r="G367" s="40" t="n">
        <f aca="false">(166-49.875-76.475)*1000-39650</f>
        <v>0</v>
      </c>
      <c r="H367" s="40" t="n">
        <f aca="false">(166-49.875-76.475)*1000-39650</f>
        <v>0</v>
      </c>
      <c r="M367" s="41" t="n">
        <f aca="false">(166-49.875-76.475)*1000-39650</f>
        <v>0</v>
      </c>
      <c r="N367" s="36"/>
    </row>
    <row r="368" s="70" customFormat="true" ht="12.75" hidden="true" customHeight="true" outlineLevel="0" collapsed="false">
      <c r="A368" s="69"/>
      <c r="B368" s="115"/>
      <c r="C368" s="38"/>
      <c r="D368" s="39"/>
      <c r="E368" s="38"/>
      <c r="F368" s="53"/>
      <c r="G368" s="40"/>
      <c r="H368" s="40"/>
      <c r="M368" s="41"/>
      <c r="N368" s="36"/>
    </row>
    <row r="369" s="70" customFormat="true" ht="12.75" hidden="true" customHeight="true" outlineLevel="0" collapsed="false">
      <c r="A369" s="69"/>
      <c r="B369" s="58" t="s">
        <v>123</v>
      </c>
      <c r="C369" s="38" t="s">
        <v>257</v>
      </c>
      <c r="D369" s="39" t="s">
        <v>295</v>
      </c>
      <c r="E369" s="38" t="s">
        <v>124</v>
      </c>
      <c r="F369" s="53"/>
      <c r="G369" s="40" t="n">
        <f aca="false">G370</f>
        <v>0</v>
      </c>
      <c r="H369" s="40" t="n">
        <f aca="false">H370</f>
        <v>0</v>
      </c>
      <c r="M369" s="41" t="n">
        <f aca="false">M370</f>
        <v>0</v>
      </c>
      <c r="N369" s="36"/>
    </row>
    <row r="370" s="70" customFormat="true" ht="24" hidden="true" customHeight="true" outlineLevel="0" collapsed="false">
      <c r="A370" s="69"/>
      <c r="B370" s="115" t="s">
        <v>300</v>
      </c>
      <c r="C370" s="38" t="s">
        <v>257</v>
      </c>
      <c r="D370" s="39" t="s">
        <v>295</v>
      </c>
      <c r="E370" s="38" t="s">
        <v>253</v>
      </c>
      <c r="F370" s="53"/>
      <c r="G370" s="40" t="n">
        <f aca="false">(76.475+49.875)*1000-126350</f>
        <v>0</v>
      </c>
      <c r="H370" s="40" t="n">
        <f aca="false">(76.475+49.875)*1000-126350</f>
        <v>0</v>
      </c>
      <c r="M370" s="41" t="n">
        <f aca="false">(76.475+49.875)*1000-126350</f>
        <v>0</v>
      </c>
      <c r="N370" s="36"/>
    </row>
    <row r="371" s="70" customFormat="true" ht="12.75" hidden="true" customHeight="true" outlineLevel="0" collapsed="false">
      <c r="A371" s="69"/>
      <c r="B371" s="115"/>
      <c r="C371" s="38"/>
      <c r="D371" s="39"/>
      <c r="E371" s="38"/>
      <c r="F371" s="53"/>
      <c r="G371" s="40"/>
      <c r="H371" s="40"/>
      <c r="M371" s="41"/>
      <c r="N371" s="36"/>
    </row>
    <row r="372" s="70" customFormat="true" ht="12.75" hidden="true" customHeight="true" outlineLevel="0" collapsed="false">
      <c r="A372" s="69"/>
      <c r="B372" s="116" t="s">
        <v>301</v>
      </c>
      <c r="C372" s="38"/>
      <c r="D372" s="112"/>
      <c r="E372" s="38"/>
      <c r="F372" s="53"/>
      <c r="G372" s="40"/>
      <c r="H372" s="40"/>
      <c r="M372" s="41"/>
      <c r="N372" s="36"/>
    </row>
    <row r="373" s="70" customFormat="true" ht="12.75" hidden="true" customHeight="true" outlineLevel="0" collapsed="false">
      <c r="A373" s="69"/>
      <c r="B373" s="48" t="s">
        <v>302</v>
      </c>
      <c r="C373" s="38"/>
      <c r="D373" s="112"/>
      <c r="E373" s="38"/>
      <c r="F373" s="53"/>
      <c r="G373" s="40"/>
      <c r="H373" s="40"/>
      <c r="M373" s="41"/>
      <c r="N373" s="36"/>
    </row>
    <row r="374" s="70" customFormat="true" ht="12.75" hidden="true" customHeight="true" outlineLevel="0" collapsed="false">
      <c r="A374" s="69"/>
      <c r="B374" s="48" t="s">
        <v>303</v>
      </c>
      <c r="C374" s="38"/>
      <c r="D374" s="112"/>
      <c r="E374" s="38"/>
      <c r="F374" s="53"/>
      <c r="G374" s="40"/>
      <c r="H374" s="40"/>
      <c r="M374" s="41"/>
      <c r="N374" s="36"/>
    </row>
    <row r="375" s="70" customFormat="true" ht="12.75" hidden="true" customHeight="true" outlineLevel="0" collapsed="false">
      <c r="A375" s="69"/>
      <c r="B375" s="48" t="s">
        <v>304</v>
      </c>
      <c r="C375" s="38"/>
      <c r="D375" s="112"/>
      <c r="E375" s="38"/>
      <c r="F375" s="53"/>
      <c r="G375" s="40"/>
      <c r="H375" s="40"/>
      <c r="M375" s="41"/>
      <c r="N375" s="36"/>
    </row>
    <row r="376" s="70" customFormat="true" ht="12.75" hidden="true" customHeight="true" outlineLevel="0" collapsed="false">
      <c r="A376" s="69"/>
      <c r="B376" s="48" t="s">
        <v>305</v>
      </c>
      <c r="C376" s="38" t="s">
        <v>257</v>
      </c>
      <c r="D376" s="39" t="s">
        <v>306</v>
      </c>
      <c r="E376" s="38" t="s">
        <v>24</v>
      </c>
      <c r="F376" s="52"/>
      <c r="G376" s="40" t="n">
        <f aca="false">G377</f>
        <v>0</v>
      </c>
      <c r="H376" s="40" t="n">
        <f aca="false">H377</f>
        <v>0</v>
      </c>
      <c r="M376" s="41" t="n">
        <f aca="false">M377</f>
        <v>0</v>
      </c>
      <c r="N376" s="36"/>
    </row>
    <row r="377" s="70" customFormat="true" ht="12.75" hidden="true" customHeight="true" outlineLevel="0" collapsed="false">
      <c r="A377" s="69"/>
      <c r="B377" s="58" t="s">
        <v>69</v>
      </c>
      <c r="C377" s="38" t="s">
        <v>257</v>
      </c>
      <c r="D377" s="39" t="s">
        <v>306</v>
      </c>
      <c r="E377" s="38" t="s">
        <v>70</v>
      </c>
      <c r="F377" s="52"/>
      <c r="G377" s="40" t="n">
        <f aca="false">G378</f>
        <v>0</v>
      </c>
      <c r="H377" s="40" t="n">
        <f aca="false">H378</f>
        <v>0</v>
      </c>
      <c r="M377" s="41" t="n">
        <f aca="false">M378</f>
        <v>0</v>
      </c>
      <c r="N377" s="36"/>
    </row>
    <row r="378" s="70" customFormat="true" ht="16.5" hidden="true" customHeight="true" outlineLevel="0" collapsed="false">
      <c r="A378" s="69"/>
      <c r="B378" s="58" t="s">
        <v>71</v>
      </c>
      <c r="C378" s="38" t="s">
        <v>257</v>
      </c>
      <c r="D378" s="39" t="s">
        <v>306</v>
      </c>
      <c r="E378" s="38" t="s">
        <v>72</v>
      </c>
      <c r="F378" s="52"/>
      <c r="G378" s="40" t="n">
        <f aca="false">G379</f>
        <v>0</v>
      </c>
      <c r="H378" s="40" t="n">
        <f aca="false">H379</f>
        <v>0</v>
      </c>
      <c r="M378" s="41" t="n">
        <f aca="false">M379</f>
        <v>0</v>
      </c>
      <c r="N378" s="36"/>
    </row>
    <row r="379" s="70" customFormat="true" ht="12.75" hidden="true" customHeight="true" outlineLevel="0" collapsed="false">
      <c r="A379" s="69"/>
      <c r="B379" s="58" t="s">
        <v>76</v>
      </c>
      <c r="C379" s="38" t="s">
        <v>257</v>
      </c>
      <c r="D379" s="39" t="s">
        <v>306</v>
      </c>
      <c r="E379" s="38" t="s">
        <v>77</v>
      </c>
      <c r="F379" s="52"/>
      <c r="G379" s="40" t="n">
        <f aca="false">468.2-468.2</f>
        <v>0</v>
      </c>
      <c r="H379" s="40" t="n">
        <f aca="false">468.2-468.2</f>
        <v>0</v>
      </c>
      <c r="M379" s="41" t="n">
        <f aca="false">468.2-468.2</f>
        <v>0</v>
      </c>
      <c r="N379" s="36"/>
    </row>
    <row r="380" s="70" customFormat="true" ht="12.75" hidden="true" customHeight="true" outlineLevel="0" collapsed="false">
      <c r="A380" s="69"/>
      <c r="B380" s="113"/>
      <c r="C380" s="38"/>
      <c r="D380" s="39"/>
      <c r="E380" s="38"/>
      <c r="F380" s="52"/>
      <c r="G380" s="40"/>
      <c r="H380" s="40"/>
      <c r="M380" s="41"/>
      <c r="N380" s="36"/>
    </row>
    <row r="381" s="70" customFormat="true" ht="12.75" hidden="true" customHeight="true" outlineLevel="0" collapsed="false">
      <c r="A381" s="69"/>
      <c r="B381" s="116" t="s">
        <v>301</v>
      </c>
      <c r="C381" s="38"/>
      <c r="D381" s="112"/>
      <c r="E381" s="38"/>
      <c r="F381" s="53"/>
      <c r="G381" s="40"/>
      <c r="H381" s="40"/>
      <c r="M381" s="41"/>
      <c r="N381" s="36"/>
    </row>
    <row r="382" s="70" customFormat="true" ht="12.75" hidden="true" customHeight="true" outlineLevel="0" collapsed="false">
      <c r="A382" s="69"/>
      <c r="B382" s="48" t="s">
        <v>302</v>
      </c>
      <c r="C382" s="38"/>
      <c r="D382" s="112"/>
      <c r="E382" s="38"/>
      <c r="F382" s="53"/>
      <c r="G382" s="40"/>
      <c r="H382" s="40"/>
      <c r="M382" s="41"/>
      <c r="N382" s="36"/>
    </row>
    <row r="383" s="70" customFormat="true" ht="12.75" hidden="true" customHeight="true" outlineLevel="0" collapsed="false">
      <c r="A383" s="69"/>
      <c r="B383" s="48" t="s">
        <v>303</v>
      </c>
      <c r="C383" s="38"/>
      <c r="D383" s="112"/>
      <c r="E383" s="38"/>
      <c r="F383" s="53"/>
      <c r="G383" s="40"/>
      <c r="H383" s="40"/>
      <c r="M383" s="41"/>
      <c r="N383" s="36"/>
    </row>
    <row r="384" s="70" customFormat="true" ht="12.75" hidden="true" customHeight="true" outlineLevel="0" collapsed="false">
      <c r="A384" s="69"/>
      <c r="B384" s="48" t="s">
        <v>304</v>
      </c>
      <c r="C384" s="38"/>
      <c r="D384" s="112"/>
      <c r="E384" s="38"/>
      <c r="F384" s="53"/>
      <c r="G384" s="40"/>
      <c r="H384" s="40"/>
      <c r="M384" s="41"/>
      <c r="N384" s="36"/>
    </row>
    <row r="385" s="70" customFormat="true" ht="12.75" hidden="true" customHeight="true" outlineLevel="0" collapsed="false">
      <c r="A385" s="69"/>
      <c r="B385" s="48" t="s">
        <v>307</v>
      </c>
      <c r="C385" s="38" t="s">
        <v>257</v>
      </c>
      <c r="D385" s="39" t="s">
        <v>306</v>
      </c>
      <c r="E385" s="38" t="s">
        <v>24</v>
      </c>
      <c r="F385" s="52"/>
      <c r="G385" s="40" t="n">
        <f aca="false">G387</f>
        <v>0</v>
      </c>
      <c r="H385" s="40" t="n">
        <f aca="false">H387</f>
        <v>0</v>
      </c>
      <c r="M385" s="41" t="n">
        <f aca="false">M387</f>
        <v>0</v>
      </c>
      <c r="N385" s="36"/>
    </row>
    <row r="386" s="70" customFormat="true" ht="12.75" hidden="true" customHeight="true" outlineLevel="0" collapsed="false">
      <c r="A386" s="69"/>
      <c r="B386" s="48" t="s">
        <v>308</v>
      </c>
      <c r="C386" s="38"/>
      <c r="D386" s="39"/>
      <c r="E386" s="38"/>
      <c r="F386" s="52"/>
      <c r="G386" s="40"/>
      <c r="H386" s="40"/>
      <c r="M386" s="41"/>
      <c r="N386" s="36"/>
    </row>
    <row r="387" s="70" customFormat="true" ht="12.75" hidden="true" customHeight="true" outlineLevel="0" collapsed="false">
      <c r="A387" s="69"/>
      <c r="B387" s="58" t="s">
        <v>69</v>
      </c>
      <c r="C387" s="38" t="s">
        <v>257</v>
      </c>
      <c r="D387" s="39" t="s">
        <v>306</v>
      </c>
      <c r="E387" s="38" t="s">
        <v>70</v>
      </c>
      <c r="F387" s="52"/>
      <c r="G387" s="40" t="n">
        <f aca="false">G388</f>
        <v>0</v>
      </c>
      <c r="H387" s="40" t="n">
        <f aca="false">H388</f>
        <v>0</v>
      </c>
      <c r="M387" s="41" t="n">
        <f aca="false">M388</f>
        <v>0</v>
      </c>
      <c r="N387" s="36"/>
    </row>
    <row r="388" s="70" customFormat="true" ht="12.75" hidden="true" customHeight="true" outlineLevel="0" collapsed="false">
      <c r="A388" s="69"/>
      <c r="B388" s="58" t="s">
        <v>71</v>
      </c>
      <c r="C388" s="38" t="s">
        <v>257</v>
      </c>
      <c r="D388" s="39" t="s">
        <v>306</v>
      </c>
      <c r="E388" s="38" t="s">
        <v>72</v>
      </c>
      <c r="F388" s="52"/>
      <c r="G388" s="40" t="n">
        <f aca="false">G389</f>
        <v>0</v>
      </c>
      <c r="H388" s="40" t="n">
        <f aca="false">H389</f>
        <v>0</v>
      </c>
      <c r="M388" s="41" t="n">
        <f aca="false">M389</f>
        <v>0</v>
      </c>
      <c r="N388" s="36"/>
    </row>
    <row r="389" s="70" customFormat="true" ht="12.75" hidden="true" customHeight="true" outlineLevel="0" collapsed="false">
      <c r="A389" s="69"/>
      <c r="B389" s="58" t="s">
        <v>76</v>
      </c>
      <c r="C389" s="38" t="s">
        <v>257</v>
      </c>
      <c r="D389" s="39" t="s">
        <v>309</v>
      </c>
      <c r="E389" s="38" t="s">
        <v>77</v>
      </c>
      <c r="F389" s="52"/>
      <c r="G389" s="40" t="n">
        <f aca="false">1414.21407*1000-1414214.07</f>
        <v>0</v>
      </c>
      <c r="H389" s="40" t="n">
        <f aca="false">1414.21407*1000-1414214.07</f>
        <v>0</v>
      </c>
      <c r="M389" s="41" t="n">
        <f aca="false">1414.21407*1000-1414214.07</f>
        <v>0</v>
      </c>
      <c r="N389" s="36"/>
    </row>
    <row r="390" s="70" customFormat="true" ht="12.75" hidden="false" customHeight="false" outlineLevel="0" collapsed="false">
      <c r="A390" s="69"/>
      <c r="B390" s="113"/>
      <c r="C390" s="38"/>
      <c r="D390" s="39"/>
      <c r="E390" s="38"/>
      <c r="F390" s="52"/>
      <c r="G390" s="40"/>
      <c r="H390" s="40"/>
      <c r="M390" s="41"/>
      <c r="N390" s="36"/>
    </row>
    <row r="391" s="70" customFormat="true" ht="12.75" hidden="false" customHeight="false" outlineLevel="0" collapsed="false">
      <c r="A391" s="69"/>
      <c r="B391" s="113" t="s">
        <v>310</v>
      </c>
      <c r="C391" s="38" t="s">
        <v>257</v>
      </c>
      <c r="D391" s="39" t="s">
        <v>141</v>
      </c>
      <c r="E391" s="38" t="s">
        <v>24</v>
      </c>
      <c r="F391" s="52"/>
      <c r="G391" s="40" t="n">
        <f aca="false">G404+G395</f>
        <v>422002.04</v>
      </c>
      <c r="H391" s="40" t="n">
        <f aca="false">H404+H395</f>
        <v>422002.04</v>
      </c>
      <c r="M391" s="41" t="n">
        <f aca="false">M404+M395</f>
        <v>409949.86</v>
      </c>
      <c r="N391" s="36" t="n">
        <f aca="false">M391/H391*100</f>
        <v>97.1440469813843</v>
      </c>
    </row>
    <row r="392" s="70" customFormat="true" ht="12.75" hidden="false" customHeight="false" outlineLevel="0" collapsed="false">
      <c r="A392" s="69"/>
      <c r="B392" s="48" t="s">
        <v>311</v>
      </c>
      <c r="C392" s="38"/>
      <c r="D392" s="39"/>
      <c r="E392" s="38"/>
      <c r="F392" s="52"/>
      <c r="G392" s="40"/>
      <c r="H392" s="40"/>
      <c r="M392" s="41"/>
      <c r="N392" s="36"/>
    </row>
    <row r="393" s="70" customFormat="true" ht="12.75" hidden="false" customHeight="false" outlineLevel="0" collapsed="false">
      <c r="A393" s="69"/>
      <c r="B393" s="48" t="s">
        <v>312</v>
      </c>
      <c r="C393" s="38"/>
      <c r="D393" s="39"/>
      <c r="E393" s="38"/>
      <c r="F393" s="52"/>
      <c r="G393" s="40"/>
      <c r="H393" s="40"/>
      <c r="M393" s="41"/>
      <c r="N393" s="36"/>
    </row>
    <row r="394" s="70" customFormat="true" ht="12.75" hidden="false" customHeight="false" outlineLevel="0" collapsed="false">
      <c r="A394" s="69"/>
      <c r="B394" s="48" t="s">
        <v>313</v>
      </c>
      <c r="C394" s="53"/>
      <c r="D394" s="52"/>
      <c r="E394" s="53"/>
      <c r="F394" s="52"/>
      <c r="G394" s="40"/>
      <c r="H394" s="40"/>
      <c r="M394" s="41"/>
      <c r="N394" s="36"/>
    </row>
    <row r="395" s="70" customFormat="true" ht="12.75" hidden="false" customHeight="false" outlineLevel="0" collapsed="false">
      <c r="A395" s="69"/>
      <c r="B395" s="48" t="s">
        <v>314</v>
      </c>
      <c r="C395" s="38" t="s">
        <v>257</v>
      </c>
      <c r="D395" s="39" t="s">
        <v>315</v>
      </c>
      <c r="E395" s="38" t="s">
        <v>24</v>
      </c>
      <c r="F395" s="52"/>
      <c r="G395" s="40" t="n">
        <f aca="false">G396</f>
        <v>71680</v>
      </c>
      <c r="H395" s="40" t="n">
        <f aca="false">H396</f>
        <v>71680</v>
      </c>
      <c r="M395" s="41" t="n">
        <f aca="false">M396</f>
        <v>71679.78</v>
      </c>
      <c r="N395" s="36" t="n">
        <f aca="false">M395/H395*100</f>
        <v>99.9996930803572</v>
      </c>
    </row>
    <row r="396" s="70" customFormat="true" ht="12.75" hidden="false" customHeight="false" outlineLevel="0" collapsed="false">
      <c r="A396" s="69"/>
      <c r="B396" s="58" t="s">
        <v>69</v>
      </c>
      <c r="C396" s="38" t="s">
        <v>257</v>
      </c>
      <c r="D396" s="39" t="s">
        <v>315</v>
      </c>
      <c r="E396" s="38" t="s">
        <v>70</v>
      </c>
      <c r="F396" s="52"/>
      <c r="G396" s="40" t="n">
        <f aca="false">G397</f>
        <v>71680</v>
      </c>
      <c r="H396" s="40" t="n">
        <f aca="false">H397</f>
        <v>71680</v>
      </c>
      <c r="M396" s="41" t="n">
        <f aca="false">M397</f>
        <v>71679.78</v>
      </c>
      <c r="N396" s="36" t="n">
        <f aca="false">M396/H396*100</f>
        <v>99.9996930803572</v>
      </c>
    </row>
    <row r="397" s="70" customFormat="true" ht="12.75" hidden="false" customHeight="false" outlineLevel="0" collapsed="false">
      <c r="A397" s="69"/>
      <c r="B397" s="58" t="s">
        <v>71</v>
      </c>
      <c r="C397" s="38" t="s">
        <v>257</v>
      </c>
      <c r="D397" s="39" t="s">
        <v>315</v>
      </c>
      <c r="E397" s="38" t="s">
        <v>72</v>
      </c>
      <c r="F397" s="52"/>
      <c r="G397" s="40" t="n">
        <f aca="false">G398</f>
        <v>71680</v>
      </c>
      <c r="H397" s="40" t="n">
        <f aca="false">H398</f>
        <v>71680</v>
      </c>
      <c r="M397" s="41" t="n">
        <f aca="false">M398</f>
        <v>71679.78</v>
      </c>
      <c r="N397" s="36" t="n">
        <f aca="false">M397/H397*100</f>
        <v>99.9996930803572</v>
      </c>
    </row>
    <row r="398" s="70" customFormat="true" ht="12.75" hidden="false" customHeight="false" outlineLevel="0" collapsed="false">
      <c r="A398" s="69"/>
      <c r="B398" s="58" t="s">
        <v>76</v>
      </c>
      <c r="C398" s="38" t="s">
        <v>257</v>
      </c>
      <c r="D398" s="39" t="s">
        <v>315</v>
      </c>
      <c r="E398" s="38" t="s">
        <v>77</v>
      </c>
      <c r="F398" s="52"/>
      <c r="G398" s="40" t="n">
        <f aca="false">71.68*1000</f>
        <v>71680</v>
      </c>
      <c r="H398" s="40" t="n">
        <f aca="false">71.68*1000</f>
        <v>71680</v>
      </c>
      <c r="M398" s="41" t="n">
        <v>71679.78</v>
      </c>
      <c r="N398" s="36" t="n">
        <f aca="false">M398/H398*100</f>
        <v>99.9996930803572</v>
      </c>
    </row>
    <row r="399" s="70" customFormat="true" ht="12.75" hidden="false" customHeight="false" outlineLevel="0" collapsed="false">
      <c r="A399" s="69"/>
      <c r="B399" s="113"/>
      <c r="C399" s="38"/>
      <c r="D399" s="39"/>
      <c r="E399" s="38"/>
      <c r="F399" s="52"/>
      <c r="G399" s="40"/>
      <c r="H399" s="40"/>
      <c r="M399" s="41"/>
      <c r="N399" s="57"/>
    </row>
    <row r="400" s="70" customFormat="true" ht="12.75" hidden="false" customHeight="false" outlineLevel="0" collapsed="false">
      <c r="A400" s="69"/>
      <c r="B400" s="116" t="s">
        <v>316</v>
      </c>
      <c r="C400" s="38"/>
      <c r="D400" s="39"/>
      <c r="E400" s="38"/>
      <c r="F400" s="52"/>
      <c r="G400" s="40"/>
      <c r="H400" s="40"/>
      <c r="M400" s="41"/>
      <c r="N400" s="57"/>
    </row>
    <row r="401" s="70" customFormat="true" ht="12.75" hidden="false" customHeight="false" outlineLevel="0" collapsed="false">
      <c r="A401" s="69"/>
      <c r="B401" s="48" t="s">
        <v>317</v>
      </c>
      <c r="C401" s="38"/>
      <c r="D401" s="39"/>
      <c r="E401" s="38"/>
      <c r="F401" s="52"/>
      <c r="G401" s="40"/>
      <c r="H401" s="40"/>
      <c r="M401" s="41"/>
      <c r="N401" s="57"/>
    </row>
    <row r="402" s="70" customFormat="true" ht="12.75" hidden="false" customHeight="false" outlineLevel="0" collapsed="false">
      <c r="A402" s="69"/>
      <c r="B402" s="48" t="s">
        <v>318</v>
      </c>
      <c r="C402" s="38"/>
      <c r="D402" s="39"/>
      <c r="E402" s="38"/>
      <c r="F402" s="52"/>
      <c r="G402" s="40"/>
      <c r="H402" s="40"/>
      <c r="M402" s="41"/>
      <c r="N402" s="57"/>
    </row>
    <row r="403" s="70" customFormat="true" ht="12.75" hidden="false" customHeight="false" outlineLevel="0" collapsed="false">
      <c r="A403" s="69"/>
      <c r="B403" s="48" t="s">
        <v>319</v>
      </c>
      <c r="C403" s="38"/>
      <c r="D403" s="39"/>
      <c r="E403" s="38"/>
      <c r="F403" s="52"/>
      <c r="G403" s="40"/>
      <c r="H403" s="40"/>
      <c r="M403" s="41"/>
      <c r="N403" s="57"/>
    </row>
    <row r="404" s="70" customFormat="true" ht="12.75" hidden="false" customHeight="false" outlineLevel="0" collapsed="false">
      <c r="A404" s="69"/>
      <c r="B404" s="48" t="s">
        <v>320</v>
      </c>
      <c r="C404" s="38" t="s">
        <v>257</v>
      </c>
      <c r="D404" s="112" t="s">
        <v>321</v>
      </c>
      <c r="E404" s="38" t="s">
        <v>24</v>
      </c>
      <c r="F404" s="52"/>
      <c r="G404" s="40" t="n">
        <f aca="false">G405+G408+G411</f>
        <v>350322.04</v>
      </c>
      <c r="H404" s="40" t="n">
        <f aca="false">H405+H408+H411</f>
        <v>350322.04</v>
      </c>
      <c r="M404" s="41" t="n">
        <f aca="false">M405+M408+M411</f>
        <v>338270.08</v>
      </c>
      <c r="N404" s="36" t="n">
        <f aca="false">M404/H404*100</f>
        <v>96.5597482818952</v>
      </c>
    </row>
    <row r="405" customFormat="false" ht="12.75" hidden="false" customHeight="false" outlineLevel="0" collapsed="false">
      <c r="B405" s="58" t="s">
        <v>69</v>
      </c>
      <c r="C405" s="38" t="s">
        <v>257</v>
      </c>
      <c r="D405" s="112" t="s">
        <v>321</v>
      </c>
      <c r="E405" s="38" t="s">
        <v>70</v>
      </c>
      <c r="F405" s="53"/>
      <c r="G405" s="40" t="n">
        <f aca="false">G406</f>
        <v>282519.04</v>
      </c>
      <c r="H405" s="40" t="n">
        <f aca="false">H406</f>
        <v>282519.04</v>
      </c>
      <c r="M405" s="41" t="n">
        <f aca="false">M406</f>
        <v>282519.04</v>
      </c>
      <c r="N405" s="36" t="n">
        <f aca="false">M405/H405*100</f>
        <v>100</v>
      </c>
    </row>
    <row r="406" customFormat="false" ht="12.75" hidden="false" customHeight="false" outlineLevel="0" collapsed="false">
      <c r="B406" s="58" t="s">
        <v>71</v>
      </c>
      <c r="C406" s="38" t="s">
        <v>257</v>
      </c>
      <c r="D406" s="112" t="s">
        <v>321</v>
      </c>
      <c r="E406" s="38" t="s">
        <v>72</v>
      </c>
      <c r="F406" s="53"/>
      <c r="G406" s="40" t="n">
        <f aca="false">G407</f>
        <v>282519.04</v>
      </c>
      <c r="H406" s="40" t="n">
        <f aca="false">H407</f>
        <v>282519.04</v>
      </c>
      <c r="M406" s="41" t="n">
        <f aca="false">M407</f>
        <v>282519.04</v>
      </c>
      <c r="N406" s="36" t="n">
        <f aca="false">M406/H406*100</f>
        <v>100</v>
      </c>
    </row>
    <row r="407" customFormat="false" ht="12.75" hidden="false" customHeight="false" outlineLevel="0" collapsed="false">
      <c r="B407" s="58" t="s">
        <v>76</v>
      </c>
      <c r="C407" s="38" t="s">
        <v>257</v>
      </c>
      <c r="D407" s="112" t="s">
        <v>321</v>
      </c>
      <c r="E407" s="38" t="s">
        <v>77</v>
      </c>
      <c r="F407" s="53"/>
      <c r="G407" s="40" t="n">
        <f aca="false">(1054.09-197.4821-8.737+39)*1000-6485-597790.9-10.77-0.36-6-58.83</f>
        <v>282519.04</v>
      </c>
      <c r="H407" s="40" t="n">
        <f aca="false">(1054.09-197.4821-8.737+39)*1000-6485-597790.9-10.77-0.36-6-58.83</f>
        <v>282519.04</v>
      </c>
      <c r="M407" s="41" t="n">
        <f aca="false">(1054.09-197.4821-8.737+39)*1000-6485-597790.9-10.77-0.36-6-58.83</f>
        <v>282519.04</v>
      </c>
      <c r="N407" s="36" t="n">
        <f aca="false">M407/H407*100</f>
        <v>100</v>
      </c>
    </row>
    <row r="408" customFormat="false" ht="12.75" hidden="false" customHeight="false" outlineLevel="0" collapsed="false">
      <c r="B408" s="58" t="s">
        <v>296</v>
      </c>
      <c r="C408" s="38" t="s">
        <v>257</v>
      </c>
      <c r="D408" s="112" t="s">
        <v>321</v>
      </c>
      <c r="E408" s="38" t="s">
        <v>297</v>
      </c>
      <c r="F408" s="53"/>
      <c r="G408" s="40" t="n">
        <f aca="false">G409</f>
        <v>15222</v>
      </c>
      <c r="H408" s="40" t="n">
        <f aca="false">H409</f>
        <v>15222</v>
      </c>
      <c r="M408" s="41" t="n">
        <f aca="false">M409</f>
        <v>3184.09</v>
      </c>
      <c r="N408" s="36" t="n">
        <f aca="false">M408/H408*100</f>
        <v>20.917684929707</v>
      </c>
    </row>
    <row r="409" customFormat="false" ht="36" hidden="false" customHeight="false" outlineLevel="0" collapsed="false">
      <c r="B409" s="58" t="s">
        <v>298</v>
      </c>
      <c r="C409" s="38" t="s">
        <v>257</v>
      </c>
      <c r="D409" s="112" t="s">
        <v>321</v>
      </c>
      <c r="E409" s="38" t="s">
        <v>299</v>
      </c>
      <c r="F409" s="53"/>
      <c r="G409" s="40" t="n">
        <f aca="false">8.737*1000+6485</f>
        <v>15222</v>
      </c>
      <c r="H409" s="40" t="n">
        <f aca="false">8.737*1000+6485</f>
        <v>15222</v>
      </c>
      <c r="M409" s="41" t="n">
        <v>3184.09</v>
      </c>
      <c r="N409" s="36" t="n">
        <f aca="false">M409/H409*100</f>
        <v>20.917684929707</v>
      </c>
    </row>
    <row r="410" customFormat="false" ht="12.75" hidden="false" customHeight="false" outlineLevel="0" collapsed="false">
      <c r="B410" s="58"/>
      <c r="C410" s="38"/>
      <c r="D410" s="112"/>
      <c r="E410" s="38"/>
      <c r="F410" s="53"/>
      <c r="G410" s="40"/>
      <c r="H410" s="40"/>
      <c r="M410" s="41"/>
      <c r="N410" s="36"/>
    </row>
    <row r="411" customFormat="false" ht="12.75" hidden="false" customHeight="false" outlineLevel="0" collapsed="false">
      <c r="B411" s="58" t="s">
        <v>123</v>
      </c>
      <c r="C411" s="50" t="s">
        <v>257</v>
      </c>
      <c r="D411" s="39" t="s">
        <v>321</v>
      </c>
      <c r="E411" s="38" t="s">
        <v>124</v>
      </c>
      <c r="F411" s="52"/>
      <c r="G411" s="40" t="n">
        <f aca="false">G412</f>
        <v>52581</v>
      </c>
      <c r="H411" s="40" t="n">
        <f aca="false">H412</f>
        <v>52581</v>
      </c>
      <c r="M411" s="41" t="n">
        <f aca="false">M412</f>
        <v>52566.95</v>
      </c>
      <c r="N411" s="36" t="n">
        <f aca="false">M411/H411*100</f>
        <v>99.9732793214279</v>
      </c>
    </row>
    <row r="412" customFormat="false" ht="36" hidden="false" customHeight="false" outlineLevel="0" collapsed="false">
      <c r="B412" s="58" t="s">
        <v>252</v>
      </c>
      <c r="C412" s="50" t="s">
        <v>257</v>
      </c>
      <c r="D412" s="39" t="s">
        <v>321</v>
      </c>
      <c r="E412" s="38" t="s">
        <v>253</v>
      </c>
      <c r="F412" s="52"/>
      <c r="G412" s="40" t="n">
        <f aca="false">(21.181+31.4)*1000</f>
        <v>52581</v>
      </c>
      <c r="H412" s="40" t="n">
        <f aca="false">(21.181+31.4)*1000</f>
        <v>52581</v>
      </c>
      <c r="M412" s="41" t="n">
        <v>52566.95</v>
      </c>
      <c r="N412" s="36" t="n">
        <f aca="false">M412/H412*100</f>
        <v>99.9732793214279</v>
      </c>
    </row>
    <row r="413" customFormat="false" ht="12.75" hidden="false" customHeight="false" outlineLevel="0" collapsed="false">
      <c r="B413" s="79"/>
      <c r="C413" s="53"/>
      <c r="D413" s="117"/>
      <c r="E413" s="53"/>
      <c r="F413" s="53"/>
      <c r="G413" s="55"/>
      <c r="H413" s="55"/>
      <c r="M413" s="56"/>
      <c r="N413" s="36"/>
    </row>
    <row r="414" customFormat="false" ht="16.5" hidden="false" customHeight="true" outlineLevel="0" collapsed="false">
      <c r="B414" s="111" t="s">
        <v>322</v>
      </c>
      <c r="C414" s="38" t="s">
        <v>323</v>
      </c>
      <c r="D414" s="39" t="s">
        <v>23</v>
      </c>
      <c r="E414" s="38" t="s">
        <v>24</v>
      </c>
      <c r="F414" s="38" t="s">
        <v>24</v>
      </c>
      <c r="G414" s="40" t="n">
        <f aca="false">G415+G540+G579+G571+G535</f>
        <v>29082602.74</v>
      </c>
      <c r="H414" s="40" t="n">
        <f aca="false">H415+H540+H579+H571+H535</f>
        <v>29082602.74</v>
      </c>
      <c r="M414" s="41" t="n">
        <f aca="false">M415+M540+M579+M571+M535</f>
        <v>25788634.81</v>
      </c>
      <c r="N414" s="36" t="n">
        <f aca="false">M414/H414*100</f>
        <v>88.6737512476162</v>
      </c>
    </row>
    <row r="415" customFormat="false" ht="12.75" hidden="false" customHeight="false" outlineLevel="0" collapsed="false">
      <c r="B415" s="48" t="s">
        <v>324</v>
      </c>
      <c r="C415" s="38" t="s">
        <v>323</v>
      </c>
      <c r="D415" s="39" t="s">
        <v>325</v>
      </c>
      <c r="E415" s="38" t="s">
        <v>24</v>
      </c>
      <c r="F415" s="38"/>
      <c r="G415" s="40" t="n">
        <f aca="false">G417</f>
        <v>8309840.98</v>
      </c>
      <c r="H415" s="40" t="n">
        <f aca="false">H417</f>
        <v>8309840.98</v>
      </c>
      <c r="M415" s="41" t="n">
        <f aca="false">M417</f>
        <v>7730516.67</v>
      </c>
      <c r="N415" s="36" t="n">
        <f aca="false">M415/H415*100</f>
        <v>93.0284549199641</v>
      </c>
    </row>
    <row r="416" customFormat="false" ht="6.75" hidden="false" customHeight="true" outlineLevel="0" collapsed="false">
      <c r="B416" s="48"/>
      <c r="C416" s="38"/>
      <c r="D416" s="39"/>
      <c r="E416" s="38"/>
      <c r="F416" s="38"/>
      <c r="G416" s="40"/>
      <c r="H416" s="40"/>
      <c r="M416" s="41"/>
      <c r="N416" s="36"/>
    </row>
    <row r="417" customFormat="false" ht="12.75" hidden="false" customHeight="false" outlineLevel="0" collapsed="false">
      <c r="B417" s="48" t="s">
        <v>326</v>
      </c>
      <c r="C417" s="38" t="s">
        <v>323</v>
      </c>
      <c r="D417" s="39" t="s">
        <v>327</v>
      </c>
      <c r="E417" s="38" t="s">
        <v>24</v>
      </c>
      <c r="F417" s="38" t="s">
        <v>24</v>
      </c>
      <c r="G417" s="40" t="n">
        <f aca="false">G419+G426+G432+G436+G442+G445+G453+G467+G470+G474+G478+G482+G461+G493+G499+G505+G510+G515+G521+G525</f>
        <v>8309840.98</v>
      </c>
      <c r="H417" s="40" t="n">
        <f aca="false">H419+H426+H432+H436+H442+H445+H453+H467+H470+H474+H478+H482+H461+H493+H499+H505+H510+H515+H521+H525</f>
        <v>8309840.98</v>
      </c>
      <c r="M417" s="41" t="n">
        <f aca="false">M419+M426+M432+M436+M442+M445+M453+M467+M470+M474+M478+M482+M461+M493+M499+M505+M510+M515+M521+M525</f>
        <v>7730516.67</v>
      </c>
      <c r="N417" s="36" t="n">
        <f aca="false">M417/H417*100</f>
        <v>93.0284549199641</v>
      </c>
    </row>
    <row r="418" customFormat="false" ht="12.75" hidden="false" customHeight="false" outlineLevel="0" collapsed="false">
      <c r="B418" s="48" t="s">
        <v>328</v>
      </c>
      <c r="C418" s="38"/>
      <c r="D418" s="39"/>
      <c r="E418" s="38"/>
      <c r="F418" s="38"/>
      <c r="G418" s="55"/>
      <c r="H418" s="55"/>
      <c r="M418" s="56"/>
      <c r="N418" s="57"/>
    </row>
    <row r="419" customFormat="false" ht="12.75" hidden="false" customHeight="false" outlineLevel="0" collapsed="false">
      <c r="B419" s="48" t="s">
        <v>329</v>
      </c>
      <c r="C419" s="50" t="s">
        <v>323</v>
      </c>
      <c r="D419" s="39" t="s">
        <v>330</v>
      </c>
      <c r="E419" s="38" t="s">
        <v>24</v>
      </c>
      <c r="F419" s="38" t="s">
        <v>24</v>
      </c>
      <c r="G419" s="40" t="n">
        <f aca="false">G420</f>
        <v>53100</v>
      </c>
      <c r="H419" s="40" t="n">
        <f aca="false">H420</f>
        <v>53100</v>
      </c>
      <c r="M419" s="41" t="n">
        <f aca="false">M420</f>
        <v>45624</v>
      </c>
      <c r="N419" s="36" t="n">
        <f aca="false">M419/H419*100</f>
        <v>85.9209039548023</v>
      </c>
    </row>
    <row r="420" customFormat="false" ht="12.75" hidden="false" customHeight="false" outlineLevel="0" collapsed="false">
      <c r="B420" s="58" t="s">
        <v>123</v>
      </c>
      <c r="C420" s="50" t="s">
        <v>323</v>
      </c>
      <c r="D420" s="39" t="s">
        <v>330</v>
      </c>
      <c r="E420" s="38" t="s">
        <v>124</v>
      </c>
      <c r="F420" s="38"/>
      <c r="G420" s="40" t="n">
        <f aca="false">G421</f>
        <v>53100</v>
      </c>
      <c r="H420" s="40" t="n">
        <f aca="false">H421</f>
        <v>53100</v>
      </c>
      <c r="M420" s="41" t="n">
        <f aca="false">M421</f>
        <v>45624</v>
      </c>
      <c r="N420" s="36" t="n">
        <f aca="false">M420/H420*100</f>
        <v>85.9209039548023</v>
      </c>
    </row>
    <row r="421" customFormat="false" ht="36" hidden="false" customHeight="false" outlineLevel="0" collapsed="false">
      <c r="B421" s="58" t="s">
        <v>252</v>
      </c>
      <c r="C421" s="50" t="s">
        <v>323</v>
      </c>
      <c r="D421" s="39" t="s">
        <v>330</v>
      </c>
      <c r="E421" s="38" t="s">
        <v>253</v>
      </c>
      <c r="F421" s="38"/>
      <c r="G421" s="40" t="n">
        <f aca="false">128.2*1000-60000-15100</f>
        <v>53100</v>
      </c>
      <c r="H421" s="40" t="n">
        <f aca="false">128.2*1000-60000-15100</f>
        <v>53100</v>
      </c>
      <c r="M421" s="41" t="n">
        <v>45624</v>
      </c>
      <c r="N421" s="36" t="n">
        <f aca="false">M421/H421*100</f>
        <v>85.9209039548023</v>
      </c>
    </row>
    <row r="422" customFormat="false" ht="12.75" hidden="true" customHeight="true" outlineLevel="0" collapsed="false">
      <c r="B422" s="48"/>
      <c r="C422" s="50"/>
      <c r="D422" s="39"/>
      <c r="E422" s="38"/>
      <c r="F422" s="38"/>
      <c r="G422" s="40"/>
      <c r="H422" s="40"/>
      <c r="M422" s="41"/>
      <c r="N422" s="36" t="e">
        <f aca="false">M422/H422*100</f>
        <v>#DIV/0!</v>
      </c>
    </row>
    <row r="423" customFormat="false" ht="12.75" hidden="true" customHeight="true" outlineLevel="0" collapsed="false">
      <c r="B423" s="48"/>
      <c r="C423" s="38"/>
      <c r="D423" s="39"/>
      <c r="E423" s="38"/>
      <c r="F423" s="38"/>
      <c r="G423" s="40"/>
      <c r="H423" s="40"/>
      <c r="M423" s="41"/>
      <c r="N423" s="36" t="e">
        <f aca="false">M423/H423*100</f>
        <v>#DIV/0!</v>
      </c>
    </row>
    <row r="424" customFormat="false" ht="12.75" hidden="false" customHeight="false" outlineLevel="0" collapsed="false">
      <c r="B424" s="79"/>
      <c r="C424" s="53"/>
      <c r="D424" s="52"/>
      <c r="E424" s="53"/>
      <c r="F424" s="52"/>
      <c r="G424" s="55"/>
      <c r="H424" s="55"/>
      <c r="M424" s="56"/>
      <c r="N424" s="36"/>
    </row>
    <row r="425" customFormat="false" ht="12.75" hidden="false" customHeight="false" outlineLevel="0" collapsed="false">
      <c r="B425" s="48" t="s">
        <v>331</v>
      </c>
      <c r="C425" s="38"/>
      <c r="D425" s="39"/>
      <c r="E425" s="38"/>
      <c r="F425" s="52"/>
      <c r="G425" s="40"/>
      <c r="H425" s="40"/>
      <c r="M425" s="41"/>
      <c r="N425" s="36"/>
    </row>
    <row r="426" customFormat="false" ht="12.75" hidden="false" customHeight="false" outlineLevel="0" collapsed="false">
      <c r="B426" s="48" t="s">
        <v>332</v>
      </c>
      <c r="C426" s="95" t="s">
        <v>323</v>
      </c>
      <c r="D426" s="91" t="s">
        <v>333</v>
      </c>
      <c r="E426" s="85" t="s">
        <v>24</v>
      </c>
      <c r="F426" s="52"/>
      <c r="G426" s="40" t="n">
        <f aca="false">G427</f>
        <v>3468973.77</v>
      </c>
      <c r="H426" s="40" t="n">
        <f aca="false">H427</f>
        <v>3468973.77</v>
      </c>
      <c r="M426" s="41" t="n">
        <f aca="false">M427</f>
        <v>3468973.77</v>
      </c>
      <c r="N426" s="36" t="n">
        <f aca="false">M426/H426*100</f>
        <v>100</v>
      </c>
    </row>
    <row r="427" customFormat="false" ht="12.75" hidden="false" customHeight="false" outlineLevel="0" collapsed="false">
      <c r="B427" s="58" t="s">
        <v>69</v>
      </c>
      <c r="C427" s="50" t="s">
        <v>323</v>
      </c>
      <c r="D427" s="39" t="s">
        <v>333</v>
      </c>
      <c r="E427" s="38" t="s">
        <v>70</v>
      </c>
      <c r="F427" s="52"/>
      <c r="G427" s="40" t="n">
        <f aca="false">G428</f>
        <v>3468973.77</v>
      </c>
      <c r="H427" s="40" t="n">
        <f aca="false">H428</f>
        <v>3468973.77</v>
      </c>
      <c r="M427" s="41" t="n">
        <f aca="false">M428</f>
        <v>3468973.77</v>
      </c>
      <c r="N427" s="36" t="n">
        <f aca="false">M427/H427*100</f>
        <v>100</v>
      </c>
    </row>
    <row r="428" customFormat="false" ht="12.75" hidden="false" customHeight="false" outlineLevel="0" collapsed="false">
      <c r="B428" s="58" t="s">
        <v>71</v>
      </c>
      <c r="C428" s="50" t="s">
        <v>323</v>
      </c>
      <c r="D428" s="39" t="s">
        <v>333</v>
      </c>
      <c r="E428" s="38" t="s">
        <v>72</v>
      </c>
      <c r="F428" s="52"/>
      <c r="G428" s="40" t="n">
        <f aca="false">G429</f>
        <v>3468973.77</v>
      </c>
      <c r="H428" s="40" t="n">
        <f aca="false">H429</f>
        <v>3468973.77</v>
      </c>
      <c r="M428" s="41" t="n">
        <f aca="false">M429</f>
        <v>3468973.77</v>
      </c>
      <c r="N428" s="36" t="n">
        <f aca="false">M428/H428*100</f>
        <v>100</v>
      </c>
    </row>
    <row r="429" customFormat="false" ht="12.75" hidden="false" customHeight="false" outlineLevel="0" collapsed="false">
      <c r="B429" s="58" t="s">
        <v>76</v>
      </c>
      <c r="C429" s="50" t="s">
        <v>323</v>
      </c>
      <c r="D429" s="39" t="s">
        <v>333</v>
      </c>
      <c r="E429" s="38" t="s">
        <v>77</v>
      </c>
      <c r="F429" s="52"/>
      <c r="G429" s="40" t="n">
        <f aca="false">4341.4*1000-90300-42000-81847-99966-94400-463913.23</f>
        <v>3468973.77</v>
      </c>
      <c r="H429" s="40" t="n">
        <f aca="false">4341.4*1000-90300-42000-81847-99966-94400-463913.23</f>
        <v>3468973.77</v>
      </c>
      <c r="M429" s="41" t="n">
        <f aca="false">4341.4*1000-90300-42000-81847-99966-94400-463913.23</f>
        <v>3468973.77</v>
      </c>
      <c r="N429" s="36" t="n">
        <f aca="false">M429/H429*100</f>
        <v>100</v>
      </c>
    </row>
    <row r="430" customFormat="false" ht="12.75" hidden="false" customHeight="false" outlineLevel="0" collapsed="false">
      <c r="B430" s="48"/>
      <c r="C430" s="38"/>
      <c r="D430" s="39"/>
      <c r="E430" s="38"/>
      <c r="F430" s="52"/>
      <c r="G430" s="40"/>
      <c r="H430" s="40"/>
      <c r="M430" s="41"/>
      <c r="N430" s="36"/>
    </row>
    <row r="431" customFormat="false" ht="12.75" hidden="false" customHeight="false" outlineLevel="0" collapsed="false">
      <c r="B431" s="48" t="s">
        <v>334</v>
      </c>
      <c r="C431" s="50"/>
      <c r="D431" s="39"/>
      <c r="E431" s="38"/>
      <c r="F431" s="52"/>
      <c r="G431" s="40"/>
      <c r="H431" s="40"/>
      <c r="M431" s="41"/>
      <c r="N431" s="36"/>
    </row>
    <row r="432" customFormat="false" ht="12.75" hidden="false" customHeight="false" outlineLevel="0" collapsed="false">
      <c r="B432" s="48" t="s">
        <v>335</v>
      </c>
      <c r="C432" s="50" t="s">
        <v>323</v>
      </c>
      <c r="D432" s="39" t="s">
        <v>336</v>
      </c>
      <c r="E432" s="38" t="s">
        <v>24</v>
      </c>
      <c r="F432" s="52"/>
      <c r="G432" s="40" t="n">
        <f aca="false">G433</f>
        <v>632807</v>
      </c>
      <c r="H432" s="40" t="n">
        <f aca="false">H433</f>
        <v>632807</v>
      </c>
      <c r="M432" s="41" t="n">
        <f aca="false">M433</f>
        <v>632806.95</v>
      </c>
      <c r="N432" s="36" t="n">
        <f aca="false">M432/H432*100</f>
        <v>99.9999920986968</v>
      </c>
    </row>
    <row r="433" customFormat="false" ht="12.75" hidden="false" customHeight="false" outlineLevel="0" collapsed="false">
      <c r="B433" s="58" t="s">
        <v>69</v>
      </c>
      <c r="C433" s="50" t="s">
        <v>323</v>
      </c>
      <c r="D433" s="39" t="s">
        <v>336</v>
      </c>
      <c r="E433" s="38" t="s">
        <v>70</v>
      </c>
      <c r="F433" s="52"/>
      <c r="G433" s="40" t="n">
        <f aca="false">G438</f>
        <v>632807</v>
      </c>
      <c r="H433" s="40" t="n">
        <f aca="false">H438</f>
        <v>632807</v>
      </c>
      <c r="M433" s="41" t="n">
        <f aca="false">M438</f>
        <v>632806.95</v>
      </c>
      <c r="N433" s="36" t="n">
        <f aca="false">M433/H433*100</f>
        <v>99.9999920986968</v>
      </c>
    </row>
    <row r="434" customFormat="false" ht="12.75" hidden="true" customHeight="true" outlineLevel="0" collapsed="false">
      <c r="B434" s="58" t="s">
        <v>71</v>
      </c>
      <c r="C434" s="50"/>
      <c r="D434" s="39"/>
      <c r="E434" s="38"/>
      <c r="F434" s="52"/>
      <c r="G434" s="40"/>
      <c r="H434" s="40"/>
      <c r="M434" s="41"/>
      <c r="N434" s="36" t="e">
        <f aca="false">M434/H434*100</f>
        <v>#DIV/0!</v>
      </c>
    </row>
    <row r="435" customFormat="false" ht="12.75" hidden="true" customHeight="true" outlineLevel="0" collapsed="false">
      <c r="B435" s="58" t="s">
        <v>76</v>
      </c>
      <c r="C435" s="50"/>
      <c r="D435" s="39"/>
      <c r="E435" s="38"/>
      <c r="F435" s="52"/>
      <c r="G435" s="40"/>
      <c r="H435" s="40"/>
      <c r="M435" s="41"/>
      <c r="N435" s="36" t="e">
        <f aca="false">M435/H435*100</f>
        <v>#DIV/0!</v>
      </c>
    </row>
    <row r="436" customFormat="false" ht="12.75" hidden="true" customHeight="true" outlineLevel="0" collapsed="false">
      <c r="B436" s="48" t="s">
        <v>337</v>
      </c>
      <c r="C436" s="50" t="s">
        <v>323</v>
      </c>
      <c r="D436" s="39" t="s">
        <v>338</v>
      </c>
      <c r="E436" s="38" t="s">
        <v>24</v>
      </c>
      <c r="F436" s="52"/>
      <c r="G436" s="40" t="n">
        <f aca="false">G437</f>
        <v>0</v>
      </c>
      <c r="H436" s="40" t="n">
        <f aca="false">H437</f>
        <v>0</v>
      </c>
      <c r="M436" s="41" t="n">
        <f aca="false">M437</f>
        <v>0</v>
      </c>
      <c r="N436" s="36" t="e">
        <f aca="false">M436/H436*100</f>
        <v>#DIV/0!</v>
      </c>
    </row>
    <row r="437" customFormat="false" ht="12.75" hidden="true" customHeight="true" outlineLevel="0" collapsed="false">
      <c r="B437" s="48" t="s">
        <v>94</v>
      </c>
      <c r="C437" s="50" t="s">
        <v>323</v>
      </c>
      <c r="D437" s="39" t="s">
        <v>338</v>
      </c>
      <c r="E437" s="38" t="s">
        <v>51</v>
      </c>
      <c r="F437" s="52"/>
      <c r="G437" s="40" t="n">
        <v>0</v>
      </c>
      <c r="H437" s="40" t="n">
        <v>0</v>
      </c>
      <c r="M437" s="41" t="n">
        <v>0</v>
      </c>
      <c r="N437" s="36" t="e">
        <f aca="false">M437/H437*100</f>
        <v>#DIV/0!</v>
      </c>
    </row>
    <row r="438" customFormat="false" ht="12.75" hidden="false" customHeight="false" outlineLevel="0" collapsed="false">
      <c r="B438" s="58" t="s">
        <v>71</v>
      </c>
      <c r="C438" s="50" t="s">
        <v>323</v>
      </c>
      <c r="D438" s="39" t="s">
        <v>336</v>
      </c>
      <c r="E438" s="38" t="s">
        <v>72</v>
      </c>
      <c r="F438" s="52"/>
      <c r="G438" s="40" t="n">
        <f aca="false">G439</f>
        <v>632807</v>
      </c>
      <c r="H438" s="40" t="n">
        <f aca="false">H439</f>
        <v>632807</v>
      </c>
      <c r="M438" s="41" t="n">
        <f aca="false">M439</f>
        <v>632806.95</v>
      </c>
      <c r="N438" s="36" t="n">
        <f aca="false">M438/H438*100</f>
        <v>99.9999920986968</v>
      </c>
    </row>
    <row r="439" customFormat="false" ht="12.75" hidden="false" customHeight="false" outlineLevel="0" collapsed="false">
      <c r="B439" s="58" t="s">
        <v>76</v>
      </c>
      <c r="C439" s="50" t="s">
        <v>323</v>
      </c>
      <c r="D439" s="39" t="s">
        <v>336</v>
      </c>
      <c r="E439" s="38" t="s">
        <v>77</v>
      </c>
      <c r="F439" s="52"/>
      <c r="G439" s="40" t="n">
        <f aca="false">508.96*1000+81847+42000</f>
        <v>632807</v>
      </c>
      <c r="H439" s="40" t="n">
        <f aca="false">508.96*1000+81847+42000</f>
        <v>632807</v>
      </c>
      <c r="M439" s="41" t="n">
        <v>632806.95</v>
      </c>
      <c r="N439" s="36" t="n">
        <f aca="false">M439/H439*100</f>
        <v>99.9999920986968</v>
      </c>
    </row>
    <row r="440" customFormat="false" ht="12.75" hidden="false" customHeight="false" outlineLevel="0" collapsed="false">
      <c r="B440" s="48"/>
      <c r="C440" s="38"/>
      <c r="D440" s="39"/>
      <c r="E440" s="38"/>
      <c r="F440" s="52"/>
      <c r="G440" s="40"/>
      <c r="H440" s="40"/>
      <c r="M440" s="41"/>
      <c r="N440" s="36"/>
    </row>
    <row r="441" customFormat="false" ht="12.75" hidden="true" customHeight="true" outlineLevel="0" collapsed="false">
      <c r="B441" s="63"/>
      <c r="C441" s="38"/>
      <c r="D441" s="39"/>
      <c r="E441" s="38"/>
      <c r="F441" s="52"/>
      <c r="G441" s="40"/>
      <c r="H441" s="40"/>
      <c r="M441" s="41"/>
      <c r="N441" s="36" t="e">
        <f aca="false">M441/H441*100</f>
        <v>#DIV/0!</v>
      </c>
    </row>
    <row r="442" customFormat="false" ht="24" hidden="false" customHeight="false" outlineLevel="0" collapsed="false">
      <c r="B442" s="63" t="s">
        <v>339</v>
      </c>
      <c r="C442" s="38" t="s">
        <v>323</v>
      </c>
      <c r="D442" s="39" t="s">
        <v>338</v>
      </c>
      <c r="E442" s="38" t="s">
        <v>24</v>
      </c>
      <c r="F442" s="52"/>
      <c r="G442" s="40" t="n">
        <f aca="false">G443</f>
        <v>331858.51</v>
      </c>
      <c r="H442" s="40" t="n">
        <f aca="false">H443</f>
        <v>331858.51</v>
      </c>
      <c r="M442" s="41" t="n">
        <f aca="false">M443</f>
        <v>327856.74</v>
      </c>
      <c r="N442" s="36" t="n">
        <f aca="false">M442/H442*100</f>
        <v>98.794133680646</v>
      </c>
    </row>
    <row r="443" customFormat="false" ht="12.75" hidden="false" customHeight="false" outlineLevel="0" collapsed="false">
      <c r="B443" s="58" t="s">
        <v>69</v>
      </c>
      <c r="C443" s="38" t="s">
        <v>323</v>
      </c>
      <c r="D443" s="39" t="s">
        <v>338</v>
      </c>
      <c r="E443" s="38" t="s">
        <v>70</v>
      </c>
      <c r="F443" s="52"/>
      <c r="G443" s="40" t="n">
        <f aca="false">G448</f>
        <v>331858.51</v>
      </c>
      <c r="H443" s="40" t="n">
        <f aca="false">H448</f>
        <v>331858.51</v>
      </c>
      <c r="M443" s="41" t="n">
        <f aca="false">M448</f>
        <v>327856.74</v>
      </c>
      <c r="N443" s="36" t="n">
        <f aca="false">M443/H443*100</f>
        <v>98.794133680646</v>
      </c>
    </row>
    <row r="444" customFormat="false" ht="12.75" hidden="true" customHeight="true" outlineLevel="0" collapsed="false">
      <c r="B444" s="58" t="s">
        <v>71</v>
      </c>
      <c r="C444" s="38"/>
      <c r="D444" s="39"/>
      <c r="E444" s="38"/>
      <c r="F444" s="52"/>
      <c r="G444" s="40"/>
      <c r="H444" s="40"/>
      <c r="M444" s="41"/>
      <c r="N444" s="36" t="e">
        <f aca="false">M444/H444*100</f>
        <v>#DIV/0!</v>
      </c>
    </row>
    <row r="445" customFormat="false" ht="12.75" hidden="true" customHeight="true" outlineLevel="0" collapsed="false">
      <c r="B445" s="58" t="s">
        <v>76</v>
      </c>
      <c r="C445" s="85" t="s">
        <v>323</v>
      </c>
      <c r="D445" s="91" t="s">
        <v>340</v>
      </c>
      <c r="E445" s="85" t="s">
        <v>24</v>
      </c>
      <c r="F445" s="94"/>
      <c r="G445" s="92" t="n">
        <f aca="false">G446</f>
        <v>0</v>
      </c>
      <c r="H445" s="92" t="n">
        <f aca="false">H446</f>
        <v>0</v>
      </c>
      <c r="M445" s="93" t="n">
        <f aca="false">M446</f>
        <v>0</v>
      </c>
      <c r="N445" s="36" t="e">
        <f aca="false">M445/H445*100</f>
        <v>#DIV/0!</v>
      </c>
    </row>
    <row r="446" customFormat="false" ht="12.75" hidden="true" customHeight="true" outlineLevel="0" collapsed="false">
      <c r="B446" s="48" t="s">
        <v>337</v>
      </c>
      <c r="C446" s="38" t="s">
        <v>323</v>
      </c>
      <c r="D446" s="39" t="s">
        <v>340</v>
      </c>
      <c r="E446" s="38" t="s">
        <v>51</v>
      </c>
      <c r="F446" s="52"/>
      <c r="G446" s="40" t="n">
        <v>0</v>
      </c>
      <c r="H446" s="40" t="n">
        <v>0</v>
      </c>
      <c r="M446" s="41" t="n">
        <v>0</v>
      </c>
      <c r="N446" s="36" t="e">
        <f aca="false">M446/H446*100</f>
        <v>#DIV/0!</v>
      </c>
    </row>
    <row r="447" customFormat="false" ht="12.75" hidden="true" customHeight="true" outlineLevel="0" collapsed="false">
      <c r="B447" s="48" t="s">
        <v>94</v>
      </c>
      <c r="C447" s="38" t="s">
        <v>323</v>
      </c>
      <c r="D447" s="39" t="s">
        <v>338</v>
      </c>
      <c r="E447" s="38"/>
      <c r="F447" s="52"/>
      <c r="G447" s="40"/>
      <c r="H447" s="40"/>
      <c r="M447" s="41"/>
      <c r="N447" s="36" t="e">
        <f aca="false">M447/H447*100</f>
        <v>#DIV/0!</v>
      </c>
    </row>
    <row r="448" customFormat="false" ht="12.75" hidden="false" customHeight="false" outlineLevel="0" collapsed="false">
      <c r="B448" s="58" t="s">
        <v>71</v>
      </c>
      <c r="C448" s="38" t="s">
        <v>323</v>
      </c>
      <c r="D448" s="39" t="s">
        <v>338</v>
      </c>
      <c r="E448" s="38" t="s">
        <v>72</v>
      </c>
      <c r="F448" s="52"/>
      <c r="G448" s="40" t="n">
        <f aca="false">G449</f>
        <v>331858.51</v>
      </c>
      <c r="H448" s="40" t="n">
        <f aca="false">H449</f>
        <v>331858.51</v>
      </c>
      <c r="M448" s="41" t="n">
        <f aca="false">M449</f>
        <v>327856.74</v>
      </c>
      <c r="N448" s="36" t="n">
        <f aca="false">M448/H448*100</f>
        <v>98.794133680646</v>
      </c>
    </row>
    <row r="449" customFormat="false" ht="12.75" hidden="false" customHeight="false" outlineLevel="0" collapsed="false">
      <c r="B449" s="58" t="s">
        <v>76</v>
      </c>
      <c r="C449" s="38" t="s">
        <v>323</v>
      </c>
      <c r="D449" s="39" t="s">
        <v>338</v>
      </c>
      <c r="E449" s="38" t="s">
        <v>77</v>
      </c>
      <c r="F449" s="52"/>
      <c r="G449" s="40" t="n">
        <f aca="false">375.65*1000-77668.91+33877.42</f>
        <v>331858.51</v>
      </c>
      <c r="H449" s="40" t="n">
        <f aca="false">375.65*1000-77668.91+33877.42</f>
        <v>331858.51</v>
      </c>
      <c r="M449" s="41" t="n">
        <v>327856.74</v>
      </c>
      <c r="N449" s="36" t="n">
        <f aca="false">M449/H449*100</f>
        <v>98.794133680646</v>
      </c>
    </row>
    <row r="450" customFormat="false" ht="12.75" hidden="false" customHeight="false" outlineLevel="0" collapsed="false">
      <c r="B450" s="58"/>
      <c r="C450" s="38"/>
      <c r="D450" s="39"/>
      <c r="E450" s="38"/>
      <c r="F450" s="52"/>
      <c r="G450" s="40"/>
      <c r="H450" s="40"/>
      <c r="M450" s="41"/>
      <c r="N450" s="36"/>
    </row>
    <row r="451" customFormat="false" ht="12.75" hidden="true" customHeight="true" outlineLevel="0" collapsed="false">
      <c r="B451" s="48"/>
      <c r="C451" s="38"/>
      <c r="D451" s="39"/>
      <c r="E451" s="38"/>
      <c r="F451" s="52"/>
      <c r="G451" s="40"/>
      <c r="H451" s="40"/>
      <c r="M451" s="41"/>
      <c r="N451" s="36" t="e">
        <f aca="false">M451/H451*100</f>
        <v>#DIV/0!</v>
      </c>
    </row>
    <row r="452" customFormat="false" ht="12.75" hidden="true" customHeight="true" outlineLevel="0" collapsed="false">
      <c r="B452" s="48"/>
      <c r="C452" s="38"/>
      <c r="D452" s="39"/>
      <c r="E452" s="38"/>
      <c r="F452" s="52"/>
      <c r="G452" s="40"/>
      <c r="H452" s="40"/>
      <c r="M452" s="41"/>
      <c r="N452" s="36" t="e">
        <f aca="false">M452/H452*100</f>
        <v>#DIV/0!</v>
      </c>
    </row>
    <row r="453" customFormat="false" ht="12.75" hidden="false" customHeight="false" outlineLevel="0" collapsed="false">
      <c r="B453" s="48" t="s">
        <v>341</v>
      </c>
      <c r="C453" s="85" t="s">
        <v>323</v>
      </c>
      <c r="D453" s="91" t="s">
        <v>342</v>
      </c>
      <c r="E453" s="85" t="s">
        <v>24</v>
      </c>
      <c r="F453" s="52"/>
      <c r="G453" s="40" t="n">
        <f aca="false">G454</f>
        <v>899000</v>
      </c>
      <c r="H453" s="40" t="n">
        <f aca="false">H454</f>
        <v>899000</v>
      </c>
      <c r="M453" s="41" t="n">
        <f aca="false">M454</f>
        <v>899000</v>
      </c>
      <c r="N453" s="36" t="n">
        <f aca="false">M453/H453*100</f>
        <v>100</v>
      </c>
    </row>
    <row r="454" customFormat="false" ht="12.75" hidden="false" customHeight="false" outlineLevel="0" collapsed="false">
      <c r="B454" s="58" t="s">
        <v>69</v>
      </c>
      <c r="C454" s="38" t="s">
        <v>323</v>
      </c>
      <c r="D454" s="39" t="s">
        <v>342</v>
      </c>
      <c r="E454" s="38" t="s">
        <v>70</v>
      </c>
      <c r="F454" s="52"/>
      <c r="G454" s="40" t="n">
        <f aca="false">G455</f>
        <v>899000</v>
      </c>
      <c r="H454" s="40" t="n">
        <f aca="false">H455</f>
        <v>899000</v>
      </c>
      <c r="M454" s="41" t="n">
        <f aca="false">M455</f>
        <v>899000</v>
      </c>
      <c r="N454" s="36" t="n">
        <f aca="false">M454/H454*100</f>
        <v>100</v>
      </c>
    </row>
    <row r="455" customFormat="false" ht="12.75" hidden="false" customHeight="false" outlineLevel="0" collapsed="false">
      <c r="B455" s="58" t="s">
        <v>71</v>
      </c>
      <c r="C455" s="38" t="s">
        <v>323</v>
      </c>
      <c r="D455" s="39" t="s">
        <v>342</v>
      </c>
      <c r="E455" s="38" t="s">
        <v>72</v>
      </c>
      <c r="F455" s="52"/>
      <c r="G455" s="40" t="n">
        <f aca="false">G456</f>
        <v>899000</v>
      </c>
      <c r="H455" s="40" t="n">
        <f aca="false">H456</f>
        <v>899000</v>
      </c>
      <c r="M455" s="41" t="n">
        <f aca="false">M456</f>
        <v>899000</v>
      </c>
      <c r="N455" s="36" t="n">
        <f aca="false">M455/H455*100</f>
        <v>100</v>
      </c>
    </row>
    <row r="456" customFormat="false" ht="12.75" hidden="false" customHeight="false" outlineLevel="0" collapsed="false">
      <c r="B456" s="58" t="s">
        <v>76</v>
      </c>
      <c r="C456" s="38" t="s">
        <v>323</v>
      </c>
      <c r="D456" s="39" t="s">
        <v>342</v>
      </c>
      <c r="E456" s="38" t="s">
        <v>77</v>
      </c>
      <c r="F456" s="52"/>
      <c r="G456" s="40" t="n">
        <f aca="false">(1000+200-300+5)*1000-6000</f>
        <v>899000</v>
      </c>
      <c r="H456" s="40" t="n">
        <f aca="false">(1000+200-300+5)*1000-6000</f>
        <v>899000</v>
      </c>
      <c r="M456" s="41" t="n">
        <f aca="false">(1000+200-300+5)*1000-6000</f>
        <v>899000</v>
      </c>
      <c r="N456" s="36" t="n">
        <f aca="false">M456/H456*100</f>
        <v>100</v>
      </c>
    </row>
    <row r="457" customFormat="false" ht="12.75" hidden="true" customHeight="true" outlineLevel="0" collapsed="false">
      <c r="B457" s="48"/>
      <c r="C457" s="38"/>
      <c r="D457" s="39"/>
      <c r="E457" s="38"/>
      <c r="F457" s="52"/>
      <c r="G457" s="40"/>
      <c r="H457" s="40"/>
      <c r="M457" s="41"/>
      <c r="N457" s="57" t="e">
        <f aca="false">M457/H457*100</f>
        <v>#DIV/0!</v>
      </c>
    </row>
    <row r="458" customFormat="false" ht="12.75" hidden="true" customHeight="true" outlineLevel="0" collapsed="false">
      <c r="B458" s="48"/>
      <c r="C458" s="38"/>
      <c r="D458" s="39"/>
      <c r="E458" s="38"/>
      <c r="F458" s="52"/>
      <c r="G458" s="40"/>
      <c r="H458" s="40"/>
      <c r="M458" s="41"/>
      <c r="N458" s="57" t="e">
        <f aca="false">M458/H458*100</f>
        <v>#DIV/0!</v>
      </c>
    </row>
    <row r="459" customFormat="false" ht="12.75" hidden="false" customHeight="false" outlineLevel="0" collapsed="false">
      <c r="B459" s="48"/>
      <c r="C459" s="38"/>
      <c r="D459" s="39"/>
      <c r="E459" s="38"/>
      <c r="F459" s="52"/>
      <c r="G459" s="40"/>
      <c r="H459" s="40"/>
      <c r="M459" s="41"/>
      <c r="N459" s="57"/>
    </row>
    <row r="460" customFormat="false" ht="12.75" hidden="false" customHeight="false" outlineLevel="0" collapsed="false">
      <c r="B460" s="48" t="s">
        <v>343</v>
      </c>
      <c r="C460" s="38"/>
      <c r="D460" s="39"/>
      <c r="E460" s="38"/>
      <c r="F460" s="52"/>
      <c r="G460" s="40"/>
      <c r="H460" s="40"/>
      <c r="M460" s="41"/>
      <c r="N460" s="57"/>
    </row>
    <row r="461" customFormat="false" ht="12.75" hidden="false" customHeight="false" outlineLevel="0" collapsed="false">
      <c r="B461" s="48" t="s">
        <v>344</v>
      </c>
      <c r="C461" s="38" t="s">
        <v>323</v>
      </c>
      <c r="D461" s="39" t="s">
        <v>340</v>
      </c>
      <c r="E461" s="38" t="s">
        <v>24</v>
      </c>
      <c r="F461" s="52"/>
      <c r="G461" s="40" t="n">
        <f aca="false">G462</f>
        <v>602880</v>
      </c>
      <c r="H461" s="40" t="n">
        <f aca="false">H462</f>
        <v>602880</v>
      </c>
      <c r="M461" s="41" t="n">
        <f aca="false">M462</f>
        <v>598660.63</v>
      </c>
      <c r="N461" s="36" t="n">
        <f aca="false">M461/H461*100</f>
        <v>99.3001310376858</v>
      </c>
    </row>
    <row r="462" customFormat="false" ht="12.75" hidden="false" customHeight="false" outlineLevel="0" collapsed="false">
      <c r="B462" s="58" t="s">
        <v>69</v>
      </c>
      <c r="C462" s="38" t="s">
        <v>323</v>
      </c>
      <c r="D462" s="39" t="s">
        <v>340</v>
      </c>
      <c r="E462" s="38" t="s">
        <v>70</v>
      </c>
      <c r="F462" s="52"/>
      <c r="G462" s="40" t="n">
        <f aca="false">G464</f>
        <v>602880</v>
      </c>
      <c r="H462" s="40" t="n">
        <f aca="false">H464</f>
        <v>602880</v>
      </c>
      <c r="M462" s="41" t="n">
        <f aca="false">M464</f>
        <v>598660.63</v>
      </c>
      <c r="N462" s="36" t="n">
        <f aca="false">M462/H462*100</f>
        <v>99.3001310376858</v>
      </c>
    </row>
    <row r="463" customFormat="false" ht="12.75" hidden="true" customHeight="true" outlineLevel="0" collapsed="false">
      <c r="B463" s="58" t="s">
        <v>69</v>
      </c>
      <c r="C463" s="38" t="s">
        <v>323</v>
      </c>
      <c r="D463" s="39" t="s">
        <v>340</v>
      </c>
      <c r="E463" s="38"/>
      <c r="F463" s="52"/>
      <c r="G463" s="40"/>
      <c r="H463" s="40"/>
      <c r="M463" s="41"/>
      <c r="N463" s="36" t="e">
        <f aca="false">M463/H463*100</f>
        <v>#DIV/0!</v>
      </c>
    </row>
    <row r="464" customFormat="false" ht="12.75" hidden="false" customHeight="false" outlineLevel="0" collapsed="false">
      <c r="B464" s="58" t="s">
        <v>71</v>
      </c>
      <c r="C464" s="38" t="s">
        <v>323</v>
      </c>
      <c r="D464" s="39" t="s">
        <v>340</v>
      </c>
      <c r="E464" s="38" t="s">
        <v>72</v>
      </c>
      <c r="F464" s="52"/>
      <c r="G464" s="40" t="n">
        <f aca="false">G465</f>
        <v>602880</v>
      </c>
      <c r="H464" s="40" t="n">
        <f aca="false">H465</f>
        <v>602880</v>
      </c>
      <c r="M464" s="41" t="n">
        <f aca="false">M465</f>
        <v>598660.63</v>
      </c>
      <c r="N464" s="36" t="n">
        <f aca="false">M464/H464*100</f>
        <v>99.3001310376858</v>
      </c>
    </row>
    <row r="465" customFormat="false" ht="12.75" hidden="false" customHeight="false" outlineLevel="0" collapsed="false">
      <c r="B465" s="58" t="s">
        <v>76</v>
      </c>
      <c r="C465" s="38" t="s">
        <v>323</v>
      </c>
      <c r="D465" s="39" t="s">
        <v>340</v>
      </c>
      <c r="E465" s="38" t="s">
        <v>77</v>
      </c>
      <c r="F465" s="52"/>
      <c r="G465" s="40" t="n">
        <f aca="false">(959.9+17.794+28+0.455+22.265-959.9+300+11.5+27.1-100)*1000+91500+99966+94400+6000+3900</f>
        <v>602880</v>
      </c>
      <c r="H465" s="40" t="n">
        <f aca="false">(959.9+17.794+28+0.455+22.265-959.9+300+11.5+27.1-100)*1000+91500+99966+94400+6000+3900</f>
        <v>602880</v>
      </c>
      <c r="M465" s="41" t="n">
        <v>598660.63</v>
      </c>
      <c r="N465" s="36" t="n">
        <f aca="false">M465/H465*100</f>
        <v>99.3001310376858</v>
      </c>
    </row>
    <row r="466" customFormat="false" ht="12.75" hidden="false" customHeight="false" outlineLevel="0" collapsed="false">
      <c r="B466" s="58"/>
      <c r="C466" s="38"/>
      <c r="D466" s="39"/>
      <c r="E466" s="38"/>
      <c r="F466" s="52"/>
      <c r="G466" s="40"/>
      <c r="H466" s="40"/>
      <c r="M466" s="41"/>
      <c r="N466" s="36"/>
    </row>
    <row r="467" customFormat="false" ht="21" hidden="false" customHeight="true" outlineLevel="0" collapsed="false">
      <c r="B467" s="63" t="s">
        <v>345</v>
      </c>
      <c r="C467" s="85" t="s">
        <v>323</v>
      </c>
      <c r="D467" s="91" t="s">
        <v>346</v>
      </c>
      <c r="E467" s="85" t="s">
        <v>24</v>
      </c>
      <c r="F467" s="52"/>
      <c r="G467" s="92" t="n">
        <f aca="false">G468</f>
        <v>100000</v>
      </c>
      <c r="H467" s="92" t="n">
        <f aca="false">H468</f>
        <v>100000</v>
      </c>
      <c r="M467" s="93" t="n">
        <f aca="false">M468</f>
        <v>99244.48</v>
      </c>
      <c r="N467" s="36" t="n">
        <f aca="false">M467/H467*100</f>
        <v>99.24448</v>
      </c>
    </row>
    <row r="468" customFormat="false" ht="12.75" hidden="false" customHeight="false" outlineLevel="0" collapsed="false">
      <c r="B468" s="58" t="s">
        <v>69</v>
      </c>
      <c r="C468" s="38" t="s">
        <v>323</v>
      </c>
      <c r="D468" s="39" t="s">
        <v>346</v>
      </c>
      <c r="E468" s="38" t="s">
        <v>70</v>
      </c>
      <c r="F468" s="52"/>
      <c r="G468" s="40" t="n">
        <f aca="false">G489</f>
        <v>100000</v>
      </c>
      <c r="H468" s="40" t="n">
        <f aca="false">H489</f>
        <v>100000</v>
      </c>
      <c r="M468" s="41" t="n">
        <f aca="false">M489</f>
        <v>99244.48</v>
      </c>
      <c r="N468" s="36" t="n">
        <f aca="false">M468/H468*100</f>
        <v>99.24448</v>
      </c>
    </row>
    <row r="469" customFormat="false" ht="12.75" hidden="true" customHeight="true" outlineLevel="0" collapsed="false">
      <c r="B469" s="48"/>
      <c r="C469" s="38"/>
      <c r="D469" s="39"/>
      <c r="E469" s="38"/>
      <c r="F469" s="52"/>
      <c r="G469" s="40"/>
      <c r="H469" s="40"/>
      <c r="M469" s="41"/>
      <c r="N469" s="36" t="e">
        <f aca="false">M469/H469*100</f>
        <v>#DIV/0!</v>
      </c>
    </row>
    <row r="470" customFormat="false" ht="12.75" hidden="true" customHeight="true" outlineLevel="0" collapsed="false">
      <c r="B470" s="48" t="s">
        <v>347</v>
      </c>
      <c r="C470" s="85" t="s">
        <v>323</v>
      </c>
      <c r="D470" s="91" t="s">
        <v>348</v>
      </c>
      <c r="E470" s="85" t="s">
        <v>24</v>
      </c>
      <c r="F470" s="52"/>
      <c r="G470" s="40" t="n">
        <f aca="false">G471</f>
        <v>0</v>
      </c>
      <c r="H470" s="40" t="n">
        <f aca="false">H471</f>
        <v>0</v>
      </c>
      <c r="M470" s="41" t="n">
        <f aca="false">M471</f>
        <v>0</v>
      </c>
      <c r="N470" s="36" t="e">
        <f aca="false">M470/H470*100</f>
        <v>#DIV/0!</v>
      </c>
    </row>
    <row r="471" customFormat="false" ht="12.75" hidden="true" customHeight="true" outlineLevel="0" collapsed="false">
      <c r="B471" s="48" t="s">
        <v>94</v>
      </c>
      <c r="C471" s="38" t="s">
        <v>323</v>
      </c>
      <c r="D471" s="39" t="s">
        <v>348</v>
      </c>
      <c r="E471" s="38" t="s">
        <v>51</v>
      </c>
      <c r="F471" s="52"/>
      <c r="G471" s="40" t="n">
        <v>0</v>
      </c>
      <c r="H471" s="40" t="n">
        <v>0</v>
      </c>
      <c r="M471" s="41" t="n">
        <v>0</v>
      </c>
      <c r="N471" s="36" t="e">
        <f aca="false">M471/H471*100</f>
        <v>#DIV/0!</v>
      </c>
    </row>
    <row r="472" customFormat="false" ht="12.75" hidden="true" customHeight="true" outlineLevel="0" collapsed="false">
      <c r="B472" s="48"/>
      <c r="C472" s="38"/>
      <c r="D472" s="39"/>
      <c r="E472" s="38"/>
      <c r="F472" s="52"/>
      <c r="G472" s="40"/>
      <c r="H472" s="40"/>
      <c r="M472" s="41"/>
      <c r="N472" s="36" t="e">
        <f aca="false">M472/H472*100</f>
        <v>#DIV/0!</v>
      </c>
    </row>
    <row r="473" customFormat="false" ht="12.75" hidden="true" customHeight="true" outlineLevel="0" collapsed="false">
      <c r="B473" s="48" t="s">
        <v>349</v>
      </c>
      <c r="C473" s="38"/>
      <c r="D473" s="39"/>
      <c r="E473" s="38"/>
      <c r="F473" s="52"/>
      <c r="G473" s="40"/>
      <c r="H473" s="40"/>
      <c r="M473" s="41"/>
      <c r="N473" s="36" t="e">
        <f aca="false">M473/H473*100</f>
        <v>#DIV/0!</v>
      </c>
    </row>
    <row r="474" customFormat="false" ht="12.75" hidden="true" customHeight="true" outlineLevel="0" collapsed="false">
      <c r="B474" s="48" t="s">
        <v>350</v>
      </c>
      <c r="C474" s="85" t="s">
        <v>323</v>
      </c>
      <c r="D474" s="91" t="s">
        <v>351</v>
      </c>
      <c r="E474" s="85" t="s">
        <v>24</v>
      </c>
      <c r="F474" s="52"/>
      <c r="G474" s="40" t="n">
        <f aca="false">G475</f>
        <v>0</v>
      </c>
      <c r="H474" s="40" t="n">
        <f aca="false">H475</f>
        <v>0</v>
      </c>
      <c r="M474" s="41" t="n">
        <f aca="false">M475</f>
        <v>0</v>
      </c>
      <c r="N474" s="36" t="e">
        <f aca="false">M474/H474*100</f>
        <v>#DIV/0!</v>
      </c>
    </row>
    <row r="475" customFormat="false" ht="12.75" hidden="true" customHeight="true" outlineLevel="0" collapsed="false">
      <c r="B475" s="48" t="s">
        <v>94</v>
      </c>
      <c r="C475" s="38" t="s">
        <v>323</v>
      </c>
      <c r="D475" s="39" t="s">
        <v>351</v>
      </c>
      <c r="E475" s="38" t="s">
        <v>51</v>
      </c>
      <c r="F475" s="52"/>
      <c r="G475" s="40" t="n">
        <v>0</v>
      </c>
      <c r="H475" s="40" t="n">
        <v>0</v>
      </c>
      <c r="M475" s="41" t="n">
        <v>0</v>
      </c>
      <c r="N475" s="36" t="e">
        <f aca="false">M475/H475*100</f>
        <v>#DIV/0!</v>
      </c>
    </row>
    <row r="476" customFormat="false" ht="12.75" hidden="true" customHeight="true" outlineLevel="0" collapsed="false">
      <c r="B476" s="48"/>
      <c r="C476" s="38"/>
      <c r="D476" s="39"/>
      <c r="E476" s="38"/>
      <c r="F476" s="52"/>
      <c r="G476" s="40"/>
      <c r="H476" s="40"/>
      <c r="M476" s="41"/>
      <c r="N476" s="36" t="e">
        <f aca="false">M476/H476*100</f>
        <v>#DIV/0!</v>
      </c>
    </row>
    <row r="477" customFormat="false" ht="12.75" hidden="true" customHeight="true" outlineLevel="0" collapsed="false">
      <c r="B477" s="48" t="s">
        <v>352</v>
      </c>
      <c r="C477" s="38"/>
      <c r="D477" s="39"/>
      <c r="E477" s="38"/>
      <c r="F477" s="52"/>
      <c r="G477" s="40"/>
      <c r="H477" s="40"/>
      <c r="M477" s="41"/>
      <c r="N477" s="36" t="e">
        <f aca="false">M477/H477*100</f>
        <v>#DIV/0!</v>
      </c>
    </row>
    <row r="478" customFormat="false" ht="12.75" hidden="true" customHeight="true" outlineLevel="0" collapsed="false">
      <c r="B478" s="48" t="s">
        <v>353</v>
      </c>
      <c r="C478" s="38" t="s">
        <v>323</v>
      </c>
      <c r="D478" s="39" t="s">
        <v>354</v>
      </c>
      <c r="E478" s="38" t="s">
        <v>24</v>
      </c>
      <c r="F478" s="52"/>
      <c r="G478" s="40" t="n">
        <f aca="false">G479</f>
        <v>0</v>
      </c>
      <c r="H478" s="40" t="n">
        <f aca="false">H479</f>
        <v>0</v>
      </c>
      <c r="M478" s="41" t="n">
        <f aca="false">M479</f>
        <v>0</v>
      </c>
      <c r="N478" s="36" t="e">
        <f aca="false">M478/H478*100</f>
        <v>#DIV/0!</v>
      </c>
    </row>
    <row r="479" customFormat="false" ht="12.75" hidden="true" customHeight="true" outlineLevel="0" collapsed="false">
      <c r="B479" s="48" t="s">
        <v>94</v>
      </c>
      <c r="C479" s="38" t="s">
        <v>323</v>
      </c>
      <c r="D479" s="39" t="s">
        <v>354</v>
      </c>
      <c r="E479" s="38" t="s">
        <v>51</v>
      </c>
      <c r="F479" s="52"/>
      <c r="G479" s="40" t="n">
        <v>0</v>
      </c>
      <c r="H479" s="40" t="n">
        <v>0</v>
      </c>
      <c r="M479" s="41" t="n">
        <v>0</v>
      </c>
      <c r="N479" s="36" t="e">
        <f aca="false">M479/H479*100</f>
        <v>#DIV/0!</v>
      </c>
    </row>
    <row r="480" customFormat="false" ht="12.75" hidden="true" customHeight="true" outlineLevel="0" collapsed="false">
      <c r="B480" s="48"/>
      <c r="C480" s="38"/>
      <c r="D480" s="39"/>
      <c r="E480" s="38"/>
      <c r="F480" s="52"/>
      <c r="G480" s="40"/>
      <c r="H480" s="40"/>
      <c r="M480" s="41"/>
      <c r="N480" s="36" t="e">
        <f aca="false">M480/H480*100</f>
        <v>#DIV/0!</v>
      </c>
    </row>
    <row r="481" customFormat="false" ht="12.75" hidden="true" customHeight="true" outlineLevel="0" collapsed="false">
      <c r="B481" s="48" t="s">
        <v>355</v>
      </c>
      <c r="C481" s="38"/>
      <c r="D481" s="39"/>
      <c r="E481" s="38"/>
      <c r="F481" s="52"/>
      <c r="G481" s="40"/>
      <c r="H481" s="40"/>
      <c r="M481" s="41"/>
      <c r="N481" s="36" t="e">
        <f aca="false">M481/H481*100</f>
        <v>#DIV/0!</v>
      </c>
    </row>
    <row r="482" customFormat="false" ht="12.75" hidden="true" customHeight="true" outlineLevel="0" collapsed="false">
      <c r="B482" s="48" t="s">
        <v>356</v>
      </c>
      <c r="C482" s="38" t="s">
        <v>323</v>
      </c>
      <c r="D482" s="39" t="s">
        <v>357</v>
      </c>
      <c r="E482" s="38" t="s">
        <v>24</v>
      </c>
      <c r="F482" s="52"/>
      <c r="G482" s="40" t="n">
        <f aca="false">G483</f>
        <v>0</v>
      </c>
      <c r="H482" s="40" t="n">
        <f aca="false">H483</f>
        <v>0</v>
      </c>
      <c r="M482" s="41" t="n">
        <f aca="false">M483</f>
        <v>0</v>
      </c>
      <c r="N482" s="36" t="e">
        <f aca="false">M482/H482*100</f>
        <v>#DIV/0!</v>
      </c>
    </row>
    <row r="483" customFormat="false" ht="12.75" hidden="true" customHeight="true" outlineLevel="0" collapsed="false">
      <c r="B483" s="48" t="s">
        <v>94</v>
      </c>
      <c r="C483" s="38" t="s">
        <v>323</v>
      </c>
      <c r="D483" s="39" t="s">
        <v>357</v>
      </c>
      <c r="E483" s="38" t="s">
        <v>51</v>
      </c>
      <c r="F483" s="52"/>
      <c r="G483" s="40" t="n">
        <v>0</v>
      </c>
      <c r="H483" s="40" t="n">
        <v>0</v>
      </c>
      <c r="M483" s="41" t="n">
        <v>0</v>
      </c>
      <c r="N483" s="36" t="e">
        <f aca="false">M483/H483*100</f>
        <v>#DIV/0!</v>
      </c>
    </row>
    <row r="484" customFormat="false" ht="12.75" hidden="true" customHeight="true" outlineLevel="0" collapsed="false">
      <c r="B484" s="48"/>
      <c r="C484" s="38"/>
      <c r="D484" s="39"/>
      <c r="E484" s="38"/>
      <c r="F484" s="52"/>
      <c r="G484" s="40"/>
      <c r="H484" s="40"/>
      <c r="M484" s="41"/>
      <c r="N484" s="36" t="e">
        <f aca="false">M484/H484*100</f>
        <v>#DIV/0!</v>
      </c>
    </row>
    <row r="485" customFormat="false" ht="12.75" hidden="true" customHeight="true" outlineLevel="0" collapsed="false">
      <c r="B485" s="48" t="s">
        <v>358</v>
      </c>
      <c r="C485" s="38"/>
      <c r="D485" s="39"/>
      <c r="E485" s="38"/>
      <c r="F485" s="52"/>
      <c r="G485" s="40"/>
      <c r="H485" s="40"/>
      <c r="M485" s="41"/>
      <c r="N485" s="36" t="e">
        <f aca="false">M485/H485*100</f>
        <v>#DIV/0!</v>
      </c>
    </row>
    <row r="486" customFormat="false" ht="12.75" hidden="true" customHeight="true" outlineLevel="0" collapsed="false">
      <c r="B486" s="48" t="s">
        <v>359</v>
      </c>
      <c r="C486" s="38"/>
      <c r="D486" s="39"/>
      <c r="E486" s="38"/>
      <c r="F486" s="52"/>
      <c r="G486" s="40"/>
      <c r="H486" s="40"/>
      <c r="M486" s="41"/>
      <c r="N486" s="36" t="e">
        <f aca="false">M486/H486*100</f>
        <v>#DIV/0!</v>
      </c>
    </row>
    <row r="487" customFormat="false" ht="12.75" hidden="true" customHeight="true" outlineLevel="0" collapsed="false">
      <c r="B487" s="48" t="s">
        <v>360</v>
      </c>
      <c r="C487" s="38" t="s">
        <v>323</v>
      </c>
      <c r="D487" s="39" t="s">
        <v>361</v>
      </c>
      <c r="E487" s="38" t="s">
        <v>24</v>
      </c>
      <c r="F487" s="52"/>
      <c r="G487" s="40" t="n">
        <f aca="false">G488</f>
        <v>0</v>
      </c>
      <c r="H487" s="40" t="n">
        <f aca="false">H488</f>
        <v>0</v>
      </c>
      <c r="M487" s="41" t="n">
        <f aca="false">M488</f>
        <v>0</v>
      </c>
      <c r="N487" s="36" t="e">
        <f aca="false">M487/H487*100</f>
        <v>#DIV/0!</v>
      </c>
    </row>
    <row r="488" customFormat="false" ht="12.75" hidden="true" customHeight="true" outlineLevel="0" collapsed="false">
      <c r="B488" s="48" t="s">
        <v>94</v>
      </c>
      <c r="C488" s="38" t="s">
        <v>323</v>
      </c>
      <c r="D488" s="39" t="s">
        <v>361</v>
      </c>
      <c r="E488" s="38" t="s">
        <v>51</v>
      </c>
      <c r="F488" s="52"/>
      <c r="G488" s="40" t="n">
        <v>0</v>
      </c>
      <c r="H488" s="40" t="n">
        <v>0</v>
      </c>
      <c r="M488" s="41" t="n">
        <v>0</v>
      </c>
      <c r="N488" s="36" t="e">
        <f aca="false">M488/H488*100</f>
        <v>#DIV/0!</v>
      </c>
    </row>
    <row r="489" customFormat="false" ht="12.75" hidden="false" customHeight="true" outlineLevel="0" collapsed="false">
      <c r="B489" s="58" t="s">
        <v>71</v>
      </c>
      <c r="C489" s="38" t="s">
        <v>323</v>
      </c>
      <c r="D489" s="39" t="s">
        <v>346</v>
      </c>
      <c r="E489" s="38" t="s">
        <v>72</v>
      </c>
      <c r="F489" s="52"/>
      <c r="G489" s="40" t="n">
        <f aca="false">G490</f>
        <v>100000</v>
      </c>
      <c r="H489" s="40" t="n">
        <f aca="false">H490</f>
        <v>100000</v>
      </c>
      <c r="M489" s="41" t="n">
        <f aca="false">M490</f>
        <v>99244.48</v>
      </c>
      <c r="N489" s="36" t="n">
        <f aca="false">M489/H489*100</f>
        <v>99.24448</v>
      </c>
    </row>
    <row r="490" customFormat="false" ht="12.75" hidden="false" customHeight="true" outlineLevel="0" collapsed="false">
      <c r="B490" s="58" t="s">
        <v>76</v>
      </c>
      <c r="C490" s="38" t="s">
        <v>323</v>
      </c>
      <c r="D490" s="39" t="s">
        <v>346</v>
      </c>
      <c r="E490" s="38" t="s">
        <v>77</v>
      </c>
      <c r="F490" s="52"/>
      <c r="G490" s="40" t="n">
        <f aca="false">(317.4-317.4+100)*1000</f>
        <v>100000</v>
      </c>
      <c r="H490" s="40" t="n">
        <f aca="false">(317.4-317.4+100)*1000</f>
        <v>100000</v>
      </c>
      <c r="M490" s="41" t="n">
        <v>99244.48</v>
      </c>
      <c r="N490" s="36" t="n">
        <f aca="false">M490/H490*100</f>
        <v>99.24448</v>
      </c>
    </row>
    <row r="491" customFormat="false" ht="12.75" hidden="false" customHeight="true" outlineLevel="0" collapsed="false">
      <c r="B491" s="48"/>
      <c r="C491" s="38"/>
      <c r="D491" s="39"/>
      <c r="E491" s="38"/>
      <c r="F491" s="52"/>
      <c r="G491" s="40"/>
      <c r="H491" s="40"/>
      <c r="M491" s="41"/>
      <c r="N491" s="36"/>
    </row>
    <row r="492" customFormat="false" ht="14.25" hidden="true" customHeight="true" outlineLevel="0" collapsed="false">
      <c r="B492" s="63"/>
      <c r="C492" s="38"/>
      <c r="D492" s="39"/>
      <c r="E492" s="38"/>
      <c r="F492" s="52"/>
      <c r="G492" s="40"/>
      <c r="H492" s="40"/>
      <c r="M492" s="41"/>
      <c r="N492" s="36" t="e">
        <f aca="false">M492/H492*100</f>
        <v>#DIV/0!</v>
      </c>
    </row>
    <row r="493" customFormat="false" ht="35.25" hidden="false" customHeight="true" outlineLevel="0" collapsed="false">
      <c r="B493" s="63" t="s">
        <v>362</v>
      </c>
      <c r="C493" s="85" t="s">
        <v>323</v>
      </c>
      <c r="D493" s="91" t="s">
        <v>363</v>
      </c>
      <c r="E493" s="85" t="s">
        <v>24</v>
      </c>
      <c r="F493" s="52"/>
      <c r="G493" s="118" t="n">
        <f aca="false">G494</f>
        <v>64557.7</v>
      </c>
      <c r="H493" s="118" t="n">
        <f aca="false">H494</f>
        <v>64557.7</v>
      </c>
      <c r="M493" s="119" t="n">
        <f aca="false">M494</f>
        <v>64557.7</v>
      </c>
      <c r="N493" s="36" t="n">
        <f aca="false">M493/H493*100</f>
        <v>100</v>
      </c>
    </row>
    <row r="494" customFormat="false" ht="12.75" hidden="false" customHeight="false" outlineLevel="0" collapsed="false">
      <c r="B494" s="58" t="s">
        <v>69</v>
      </c>
      <c r="C494" s="38" t="s">
        <v>323</v>
      </c>
      <c r="D494" s="39" t="s">
        <v>363</v>
      </c>
      <c r="E494" s="38" t="s">
        <v>70</v>
      </c>
      <c r="F494" s="52"/>
      <c r="G494" s="40" t="n">
        <f aca="false">G495</f>
        <v>64557.7</v>
      </c>
      <c r="H494" s="40" t="n">
        <f aca="false">H495</f>
        <v>64557.7</v>
      </c>
      <c r="M494" s="41" t="n">
        <f aca="false">M495</f>
        <v>64557.7</v>
      </c>
      <c r="N494" s="36" t="n">
        <f aca="false">M494/H494*100</f>
        <v>100</v>
      </c>
    </row>
    <row r="495" customFormat="false" ht="12.75" hidden="false" customHeight="false" outlineLevel="0" collapsed="false">
      <c r="B495" s="58" t="s">
        <v>71</v>
      </c>
      <c r="C495" s="38" t="s">
        <v>323</v>
      </c>
      <c r="D495" s="39" t="s">
        <v>363</v>
      </c>
      <c r="E495" s="38" t="s">
        <v>72</v>
      </c>
      <c r="F495" s="52"/>
      <c r="G495" s="40" t="n">
        <f aca="false">G496</f>
        <v>64557.7</v>
      </c>
      <c r="H495" s="40" t="n">
        <f aca="false">H496</f>
        <v>64557.7</v>
      </c>
      <c r="M495" s="41" t="n">
        <f aca="false">M496</f>
        <v>64557.7</v>
      </c>
      <c r="N495" s="36" t="n">
        <f aca="false">M495/H495*100</f>
        <v>100</v>
      </c>
    </row>
    <row r="496" customFormat="false" ht="12.75" hidden="false" customHeight="false" outlineLevel="0" collapsed="false">
      <c r="B496" s="58" t="s">
        <v>76</v>
      </c>
      <c r="C496" s="38" t="s">
        <v>323</v>
      </c>
      <c r="D496" s="39" t="s">
        <v>363</v>
      </c>
      <c r="E496" s="38" t="s">
        <v>77</v>
      </c>
      <c r="F496" s="52"/>
      <c r="G496" s="40" t="n">
        <f aca="false">(40+60-5-11.5)*1000-18942.3</f>
        <v>64557.7</v>
      </c>
      <c r="H496" s="40" t="n">
        <f aca="false">(40+60-5-11.5)*1000-18942.3</f>
        <v>64557.7</v>
      </c>
      <c r="M496" s="41" t="n">
        <f aca="false">(40+60-5-11.5)*1000-18942.3</f>
        <v>64557.7</v>
      </c>
      <c r="N496" s="36" t="n">
        <f aca="false">M496/H496*100</f>
        <v>100</v>
      </c>
    </row>
    <row r="497" customFormat="false" ht="12.75" hidden="true" customHeight="true" outlineLevel="0" collapsed="false">
      <c r="B497" s="48"/>
      <c r="C497" s="38"/>
      <c r="D497" s="39"/>
      <c r="E497" s="38"/>
      <c r="F497" s="52"/>
      <c r="G497" s="40"/>
      <c r="H497" s="40"/>
      <c r="M497" s="41"/>
      <c r="N497" s="57" t="e">
        <f aca="false">M497/H497*100</f>
        <v>#DIV/0!</v>
      </c>
    </row>
    <row r="498" customFormat="false" ht="12.75" hidden="false" customHeight="false" outlineLevel="0" collapsed="false">
      <c r="B498" s="48"/>
      <c r="C498" s="38"/>
      <c r="D498" s="39"/>
      <c r="E498" s="38"/>
      <c r="F498" s="52"/>
      <c r="G498" s="40"/>
      <c r="H498" s="40"/>
      <c r="M498" s="41"/>
      <c r="N498" s="57"/>
    </row>
    <row r="499" customFormat="false" ht="24" hidden="false" customHeight="false" outlineLevel="0" collapsed="false">
      <c r="B499" s="63" t="s">
        <v>364</v>
      </c>
      <c r="C499" s="85" t="s">
        <v>323</v>
      </c>
      <c r="D499" s="91" t="s">
        <v>348</v>
      </c>
      <c r="E499" s="85" t="s">
        <v>24</v>
      </c>
      <c r="F499" s="52"/>
      <c r="G499" s="92" t="n">
        <f aca="false">G500</f>
        <v>12000</v>
      </c>
      <c r="H499" s="92" t="n">
        <f aca="false">H500</f>
        <v>12000</v>
      </c>
      <c r="M499" s="93" t="n">
        <f aca="false">M500</f>
        <v>12000</v>
      </c>
      <c r="N499" s="36" t="n">
        <f aca="false">M499/H499*100</f>
        <v>100</v>
      </c>
    </row>
    <row r="500" customFormat="false" ht="12.75" hidden="false" customHeight="false" outlineLevel="0" collapsed="false">
      <c r="B500" s="58" t="s">
        <v>69</v>
      </c>
      <c r="C500" s="38" t="s">
        <v>323</v>
      </c>
      <c r="D500" s="39" t="s">
        <v>348</v>
      </c>
      <c r="E500" s="38" t="s">
        <v>70</v>
      </c>
      <c r="F500" s="52"/>
      <c r="G500" s="40" t="n">
        <f aca="false">G501</f>
        <v>12000</v>
      </c>
      <c r="H500" s="40" t="n">
        <f aca="false">H501</f>
        <v>12000</v>
      </c>
      <c r="M500" s="41" t="n">
        <f aca="false">M501</f>
        <v>12000</v>
      </c>
      <c r="N500" s="36" t="n">
        <f aca="false">M500/H500*100</f>
        <v>100</v>
      </c>
    </row>
    <row r="501" customFormat="false" ht="15.75" hidden="false" customHeight="true" outlineLevel="0" collapsed="false">
      <c r="B501" s="58" t="s">
        <v>71</v>
      </c>
      <c r="C501" s="38" t="s">
        <v>323</v>
      </c>
      <c r="D501" s="39" t="s">
        <v>348</v>
      </c>
      <c r="E501" s="38" t="s">
        <v>72</v>
      </c>
      <c r="F501" s="52"/>
      <c r="G501" s="40" t="n">
        <f aca="false">G502</f>
        <v>12000</v>
      </c>
      <c r="H501" s="40" t="n">
        <f aca="false">H502</f>
        <v>12000</v>
      </c>
      <c r="M501" s="41" t="n">
        <f aca="false">M502</f>
        <v>12000</v>
      </c>
      <c r="N501" s="36" t="n">
        <f aca="false">M501/H501*100</f>
        <v>100</v>
      </c>
    </row>
    <row r="502" customFormat="false" ht="12.75" hidden="false" customHeight="false" outlineLevel="0" collapsed="false">
      <c r="B502" s="58" t="s">
        <v>76</v>
      </c>
      <c r="C502" s="38" t="s">
        <v>323</v>
      </c>
      <c r="D502" s="39" t="s">
        <v>348</v>
      </c>
      <c r="E502" s="38" t="s">
        <v>77</v>
      </c>
      <c r="F502" s="52"/>
      <c r="G502" s="40" t="n">
        <f aca="false">1300*1000-1288000</f>
        <v>12000</v>
      </c>
      <c r="H502" s="40" t="n">
        <f aca="false">1300*1000-1288000</f>
        <v>12000</v>
      </c>
      <c r="M502" s="41" t="n">
        <f aca="false">1300*1000-1288000</f>
        <v>12000</v>
      </c>
      <c r="N502" s="36" t="n">
        <f aca="false">M502/H502*100</f>
        <v>100</v>
      </c>
    </row>
    <row r="503" customFormat="false" ht="12.75" hidden="true" customHeight="true" outlineLevel="0" collapsed="false">
      <c r="B503" s="48"/>
      <c r="C503" s="38"/>
      <c r="D503" s="39"/>
      <c r="E503" s="38"/>
      <c r="F503" s="52"/>
      <c r="G503" s="40"/>
      <c r="H503" s="40"/>
      <c r="M503" s="41"/>
      <c r="N503" s="36" t="e">
        <f aca="false">M503/H503*100</f>
        <v>#DIV/0!</v>
      </c>
    </row>
    <row r="504" customFormat="false" ht="12.75" hidden="false" customHeight="false" outlineLevel="0" collapsed="false">
      <c r="B504" s="48"/>
      <c r="C504" s="38"/>
      <c r="D504" s="39"/>
      <c r="E504" s="38"/>
      <c r="F504" s="52"/>
      <c r="G504" s="40"/>
      <c r="H504" s="40"/>
      <c r="M504" s="41"/>
      <c r="N504" s="36"/>
    </row>
    <row r="505" customFormat="false" ht="64.5" hidden="false" customHeight="true" outlineLevel="0" collapsed="false">
      <c r="B505" s="63" t="s">
        <v>365</v>
      </c>
      <c r="C505" s="85" t="s">
        <v>323</v>
      </c>
      <c r="D505" s="91" t="s">
        <v>351</v>
      </c>
      <c r="E505" s="85" t="s">
        <v>24</v>
      </c>
      <c r="F505" s="52"/>
      <c r="G505" s="92" t="n">
        <f aca="false">G506</f>
        <v>1338422</v>
      </c>
      <c r="H505" s="92" t="n">
        <f aca="false">H506</f>
        <v>1338422</v>
      </c>
      <c r="M505" s="93" t="n">
        <f aca="false">M506</f>
        <v>1338375.4</v>
      </c>
      <c r="N505" s="36" t="n">
        <f aca="false">M505/H505*100</f>
        <v>99.996518287954</v>
      </c>
    </row>
    <row r="506" customFormat="false" ht="12.75" hidden="false" customHeight="false" outlineLevel="0" collapsed="false">
      <c r="B506" s="58" t="s">
        <v>69</v>
      </c>
      <c r="C506" s="38" t="s">
        <v>323</v>
      </c>
      <c r="D506" s="39" t="s">
        <v>351</v>
      </c>
      <c r="E506" s="38" t="s">
        <v>70</v>
      </c>
      <c r="F506" s="52"/>
      <c r="G506" s="40" t="n">
        <f aca="false">G507</f>
        <v>1338422</v>
      </c>
      <c r="H506" s="40" t="n">
        <f aca="false">H507</f>
        <v>1338422</v>
      </c>
      <c r="M506" s="41" t="n">
        <f aca="false">M507</f>
        <v>1338375.4</v>
      </c>
      <c r="N506" s="36" t="n">
        <f aca="false">M506/H506*100</f>
        <v>99.996518287954</v>
      </c>
    </row>
    <row r="507" customFormat="false" ht="12.75" hidden="false" customHeight="false" outlineLevel="0" collapsed="false">
      <c r="B507" s="58" t="s">
        <v>71</v>
      </c>
      <c r="C507" s="38" t="s">
        <v>323</v>
      </c>
      <c r="D507" s="39" t="s">
        <v>351</v>
      </c>
      <c r="E507" s="38" t="s">
        <v>72</v>
      </c>
      <c r="F507" s="52"/>
      <c r="G507" s="40" t="n">
        <f aca="false">G508</f>
        <v>1338422</v>
      </c>
      <c r="H507" s="40" t="n">
        <f aca="false">H508</f>
        <v>1338422</v>
      </c>
      <c r="M507" s="41" t="n">
        <f aca="false">M508</f>
        <v>1338375.4</v>
      </c>
      <c r="N507" s="36" t="n">
        <f aca="false">M507/H507*100</f>
        <v>99.996518287954</v>
      </c>
    </row>
    <row r="508" customFormat="false" ht="12.75" hidden="false" customHeight="false" outlineLevel="0" collapsed="false">
      <c r="B508" s="58" t="s">
        <v>76</v>
      </c>
      <c r="C508" s="38" t="s">
        <v>323</v>
      </c>
      <c r="D508" s="39" t="s">
        <v>351</v>
      </c>
      <c r="E508" s="38" t="s">
        <v>77</v>
      </c>
      <c r="F508" s="52"/>
      <c r="G508" s="40" t="n">
        <f aca="false">(1278.59+21.757+8.243)*1000+29832</f>
        <v>1338422</v>
      </c>
      <c r="H508" s="40" t="n">
        <f aca="false">(1278.59+21.757+8.243)*1000+29832</f>
        <v>1338422</v>
      </c>
      <c r="M508" s="41" t="n">
        <v>1338375.4</v>
      </c>
      <c r="N508" s="36" t="n">
        <f aca="false">M508/H508*100</f>
        <v>99.996518287954</v>
      </c>
    </row>
    <row r="509" customFormat="false" ht="12.75" hidden="false" customHeight="false" outlineLevel="0" collapsed="false">
      <c r="B509" s="48"/>
      <c r="C509" s="38"/>
      <c r="D509" s="39"/>
      <c r="E509" s="38"/>
      <c r="F509" s="52"/>
      <c r="G509" s="40"/>
      <c r="H509" s="40"/>
      <c r="M509" s="41"/>
      <c r="N509" s="36"/>
    </row>
    <row r="510" customFormat="false" ht="51" hidden="false" customHeight="true" outlineLevel="0" collapsed="false">
      <c r="B510" s="63" t="s">
        <v>366</v>
      </c>
      <c r="C510" s="85" t="s">
        <v>323</v>
      </c>
      <c r="D510" s="91" t="s">
        <v>367</v>
      </c>
      <c r="E510" s="85" t="s">
        <v>24</v>
      </c>
      <c r="F510" s="52"/>
      <c r="G510" s="92" t="n">
        <f aca="false">G511</f>
        <v>562824</v>
      </c>
      <c r="H510" s="92" t="n">
        <f aca="false">H511</f>
        <v>562824</v>
      </c>
      <c r="M510" s="93" t="n">
        <f aca="false">M511</f>
        <v>0</v>
      </c>
      <c r="N510" s="36" t="n">
        <f aca="false">M510/H510*100</f>
        <v>0</v>
      </c>
    </row>
    <row r="511" customFormat="false" ht="12.75" hidden="false" customHeight="false" outlineLevel="0" collapsed="false">
      <c r="B511" s="58" t="s">
        <v>69</v>
      </c>
      <c r="C511" s="38" t="s">
        <v>323</v>
      </c>
      <c r="D511" s="39" t="s">
        <v>367</v>
      </c>
      <c r="E511" s="38" t="s">
        <v>70</v>
      </c>
      <c r="F511" s="52"/>
      <c r="G511" s="40" t="n">
        <f aca="false">G512</f>
        <v>562824</v>
      </c>
      <c r="H511" s="40" t="n">
        <f aca="false">H512</f>
        <v>562824</v>
      </c>
      <c r="M511" s="41" t="n">
        <f aca="false">M512</f>
        <v>0</v>
      </c>
      <c r="N511" s="36" t="n">
        <f aca="false">M511/H511*100</f>
        <v>0</v>
      </c>
    </row>
    <row r="512" customFormat="false" ht="15.75" hidden="false" customHeight="true" outlineLevel="0" collapsed="false">
      <c r="B512" s="58" t="s">
        <v>71</v>
      </c>
      <c r="C512" s="38" t="s">
        <v>323</v>
      </c>
      <c r="D512" s="39" t="s">
        <v>367</v>
      </c>
      <c r="E512" s="38" t="s">
        <v>72</v>
      </c>
      <c r="F512" s="52"/>
      <c r="G512" s="40" t="n">
        <f aca="false">G513</f>
        <v>562824</v>
      </c>
      <c r="H512" s="40" t="n">
        <f aca="false">H513</f>
        <v>562824</v>
      </c>
      <c r="M512" s="41" t="n">
        <f aca="false">M513</f>
        <v>0</v>
      </c>
      <c r="N512" s="36" t="n">
        <f aca="false">M512/H512*100</f>
        <v>0</v>
      </c>
    </row>
    <row r="513" customFormat="false" ht="12.75" hidden="false" customHeight="false" outlineLevel="0" collapsed="false">
      <c r="B513" s="58" t="s">
        <v>76</v>
      </c>
      <c r="C513" s="38" t="s">
        <v>323</v>
      </c>
      <c r="D513" s="39" t="s">
        <v>367</v>
      </c>
      <c r="E513" s="38" t="s">
        <v>77</v>
      </c>
      <c r="F513" s="52"/>
      <c r="G513" s="40" t="n">
        <f aca="false">(800-325.9)*1000-29832+118556</f>
        <v>562824</v>
      </c>
      <c r="H513" s="40" t="n">
        <f aca="false">(800-325.9)*1000-29832+118556</f>
        <v>562824</v>
      </c>
      <c r="M513" s="41" t="n">
        <v>0</v>
      </c>
      <c r="N513" s="36" t="n">
        <f aca="false">M513/H513*100</f>
        <v>0</v>
      </c>
    </row>
    <row r="514" customFormat="false" ht="12.75" hidden="false" customHeight="false" outlineLevel="0" collapsed="false">
      <c r="B514" s="58"/>
      <c r="C514" s="38"/>
      <c r="D514" s="39"/>
      <c r="E514" s="38"/>
      <c r="F514" s="52"/>
      <c r="G514" s="40"/>
      <c r="H514" s="40"/>
      <c r="M514" s="41"/>
      <c r="N514" s="36"/>
    </row>
    <row r="515" customFormat="false" ht="12.75" hidden="false" customHeight="false" outlineLevel="0" collapsed="false">
      <c r="B515" s="58" t="s">
        <v>368</v>
      </c>
      <c r="C515" s="85" t="s">
        <v>323</v>
      </c>
      <c r="D515" s="91" t="s">
        <v>357</v>
      </c>
      <c r="E515" s="85" t="s">
        <v>24</v>
      </c>
      <c r="F515" s="52"/>
      <c r="G515" s="40" t="n">
        <f aca="false">G516</f>
        <v>232503</v>
      </c>
      <c r="H515" s="40" t="n">
        <f aca="false">H516</f>
        <v>232503</v>
      </c>
      <c r="M515" s="41" t="n">
        <f aca="false">M516</f>
        <v>232502</v>
      </c>
      <c r="N515" s="36" t="n">
        <f aca="false">M515/H515*100</f>
        <v>99.9995698980228</v>
      </c>
    </row>
    <row r="516" customFormat="false" ht="12.75" hidden="false" customHeight="false" outlineLevel="0" collapsed="false">
      <c r="B516" s="58" t="s">
        <v>69</v>
      </c>
      <c r="C516" s="85" t="s">
        <v>323</v>
      </c>
      <c r="D516" s="91" t="s">
        <v>357</v>
      </c>
      <c r="E516" s="38" t="s">
        <v>70</v>
      </c>
      <c r="F516" s="52"/>
      <c r="G516" s="40" t="n">
        <f aca="false">G517</f>
        <v>232503</v>
      </c>
      <c r="H516" s="40" t="n">
        <f aca="false">H517</f>
        <v>232503</v>
      </c>
      <c r="M516" s="41" t="n">
        <f aca="false">M517</f>
        <v>232502</v>
      </c>
      <c r="N516" s="36" t="n">
        <f aca="false">M516/H516*100</f>
        <v>99.9995698980228</v>
      </c>
    </row>
    <row r="517" customFormat="false" ht="16.5" hidden="false" customHeight="true" outlineLevel="0" collapsed="false">
      <c r="B517" s="58" t="s">
        <v>71</v>
      </c>
      <c r="C517" s="85" t="s">
        <v>323</v>
      </c>
      <c r="D517" s="91" t="s">
        <v>357</v>
      </c>
      <c r="E517" s="38" t="s">
        <v>72</v>
      </c>
      <c r="F517" s="52"/>
      <c r="G517" s="40" t="n">
        <f aca="false">G523</f>
        <v>232503</v>
      </c>
      <c r="H517" s="40" t="n">
        <f aca="false">H523</f>
        <v>232503</v>
      </c>
      <c r="M517" s="41" t="n">
        <f aca="false">M523</f>
        <v>232502</v>
      </c>
      <c r="N517" s="36" t="n">
        <f aca="false">M517/H517*100</f>
        <v>99.9995698980228</v>
      </c>
    </row>
    <row r="518" customFormat="false" ht="12.75" hidden="true" customHeight="true" outlineLevel="0" collapsed="false">
      <c r="B518" s="58" t="s">
        <v>76</v>
      </c>
      <c r="C518" s="85" t="s">
        <v>323</v>
      </c>
      <c r="D518" s="91" t="s">
        <v>357</v>
      </c>
      <c r="E518" s="85" t="s">
        <v>24</v>
      </c>
      <c r="F518" s="52"/>
      <c r="G518" s="92" t="n">
        <f aca="false">G519</f>
        <v>0</v>
      </c>
      <c r="H518" s="92" t="n">
        <f aca="false">H519</f>
        <v>0</v>
      </c>
      <c r="M518" s="93" t="n">
        <f aca="false">M519</f>
        <v>0</v>
      </c>
      <c r="N518" s="36" t="e">
        <f aca="false">M518/H518*100</f>
        <v>#DIV/0!</v>
      </c>
    </row>
    <row r="519" customFormat="false" ht="12.75" hidden="true" customHeight="true" outlineLevel="0" collapsed="false">
      <c r="B519" s="48" t="s">
        <v>220</v>
      </c>
      <c r="C519" s="85" t="s">
        <v>323</v>
      </c>
      <c r="D519" s="91" t="s">
        <v>357</v>
      </c>
      <c r="E519" s="38" t="s">
        <v>243</v>
      </c>
      <c r="F519" s="52"/>
      <c r="G519" s="40"/>
      <c r="H519" s="40"/>
      <c r="M519" s="41"/>
      <c r="N519" s="36" t="e">
        <f aca="false">M519/H519*100</f>
        <v>#DIV/0!</v>
      </c>
    </row>
    <row r="520" customFormat="false" ht="12.75" hidden="true" customHeight="true" outlineLevel="0" collapsed="false">
      <c r="B520" s="48"/>
      <c r="C520" s="85" t="s">
        <v>323</v>
      </c>
      <c r="D520" s="91" t="s">
        <v>357</v>
      </c>
      <c r="E520" s="38"/>
      <c r="F520" s="52"/>
      <c r="G520" s="40"/>
      <c r="H520" s="40"/>
      <c r="M520" s="41"/>
      <c r="N520" s="36" t="e">
        <f aca="false">M520/H520*100</f>
        <v>#DIV/0!</v>
      </c>
    </row>
    <row r="521" customFormat="false" ht="24" hidden="true" customHeight="true" outlineLevel="0" collapsed="false">
      <c r="B521" s="63" t="s">
        <v>369</v>
      </c>
      <c r="C521" s="85" t="s">
        <v>323</v>
      </c>
      <c r="D521" s="91" t="s">
        <v>357</v>
      </c>
      <c r="E521" s="85" t="s">
        <v>24</v>
      </c>
      <c r="F521" s="52"/>
      <c r="G521" s="92" t="n">
        <f aca="false">G522</f>
        <v>0</v>
      </c>
      <c r="H521" s="92" t="n">
        <f aca="false">H522</f>
        <v>0</v>
      </c>
      <c r="M521" s="93" t="n">
        <f aca="false">M522</f>
        <v>0</v>
      </c>
      <c r="N521" s="36" t="e">
        <f aca="false">M521/H521*100</f>
        <v>#DIV/0!</v>
      </c>
    </row>
    <row r="522" customFormat="false" ht="12.75" hidden="true" customHeight="true" outlineLevel="0" collapsed="false">
      <c r="B522" s="48" t="s">
        <v>94</v>
      </c>
      <c r="C522" s="85" t="s">
        <v>323</v>
      </c>
      <c r="D522" s="91" t="s">
        <v>357</v>
      </c>
      <c r="E522" s="38" t="s">
        <v>51</v>
      </c>
      <c r="F522" s="52"/>
      <c r="G522" s="40"/>
      <c r="H522" s="40"/>
      <c r="M522" s="41"/>
      <c r="N522" s="36" t="e">
        <f aca="false">M522/H522*100</f>
        <v>#DIV/0!</v>
      </c>
    </row>
    <row r="523" customFormat="false" ht="12.75" hidden="false" customHeight="false" outlineLevel="0" collapsed="false">
      <c r="B523" s="58" t="s">
        <v>76</v>
      </c>
      <c r="C523" s="85" t="s">
        <v>323</v>
      </c>
      <c r="D523" s="91" t="s">
        <v>357</v>
      </c>
      <c r="E523" s="38" t="s">
        <v>77</v>
      </c>
      <c r="F523" s="52"/>
      <c r="G523" s="40" t="n">
        <f aca="false">200*1000+32503</f>
        <v>232503</v>
      </c>
      <c r="H523" s="40" t="n">
        <f aca="false">200*1000+32503</f>
        <v>232503</v>
      </c>
      <c r="M523" s="41" t="n">
        <v>232502</v>
      </c>
      <c r="N523" s="36" t="n">
        <f aca="false">M523/H523*100</f>
        <v>99.9995698980228</v>
      </c>
    </row>
    <row r="524" customFormat="false" ht="12.75" hidden="false" customHeight="false" outlineLevel="0" collapsed="false">
      <c r="B524" s="115"/>
      <c r="C524" s="85"/>
      <c r="D524" s="91"/>
      <c r="E524" s="38"/>
      <c r="F524" s="52"/>
      <c r="G524" s="40"/>
      <c r="H524" s="40"/>
      <c r="M524" s="41"/>
      <c r="N524" s="36"/>
    </row>
    <row r="525" customFormat="false" ht="24" hidden="false" customHeight="false" outlineLevel="0" collapsed="false">
      <c r="B525" s="115" t="s">
        <v>370</v>
      </c>
      <c r="C525" s="85" t="s">
        <v>323</v>
      </c>
      <c r="D525" s="91" t="s">
        <v>371</v>
      </c>
      <c r="E525" s="85" t="s">
        <v>24</v>
      </c>
      <c r="F525" s="52"/>
      <c r="G525" s="40" t="n">
        <f aca="false">G526</f>
        <v>10915</v>
      </c>
      <c r="H525" s="40" t="n">
        <f aca="false">H526</f>
        <v>10915</v>
      </c>
      <c r="M525" s="41" t="n">
        <f aca="false">M526</f>
        <v>10915</v>
      </c>
      <c r="N525" s="36" t="n">
        <f aca="false">M525/H525*100</f>
        <v>100</v>
      </c>
    </row>
    <row r="526" customFormat="false" ht="12.75" hidden="false" customHeight="false" outlineLevel="0" collapsed="false">
      <c r="B526" s="58" t="s">
        <v>69</v>
      </c>
      <c r="C526" s="85" t="s">
        <v>323</v>
      </c>
      <c r="D526" s="91" t="s">
        <v>371</v>
      </c>
      <c r="E526" s="38" t="s">
        <v>70</v>
      </c>
      <c r="F526" s="52"/>
      <c r="G526" s="40" t="n">
        <f aca="false">G527</f>
        <v>10915</v>
      </c>
      <c r="H526" s="40" t="n">
        <f aca="false">H527</f>
        <v>10915</v>
      </c>
      <c r="M526" s="41" t="n">
        <f aca="false">M527</f>
        <v>10915</v>
      </c>
      <c r="N526" s="36" t="n">
        <f aca="false">M526/H526*100</f>
        <v>100</v>
      </c>
    </row>
    <row r="527" customFormat="false" ht="12.75" hidden="false" customHeight="false" outlineLevel="0" collapsed="false">
      <c r="B527" s="58" t="s">
        <v>71</v>
      </c>
      <c r="C527" s="85" t="s">
        <v>323</v>
      </c>
      <c r="D527" s="91" t="s">
        <v>371</v>
      </c>
      <c r="E527" s="38" t="s">
        <v>72</v>
      </c>
      <c r="F527" s="52"/>
      <c r="G527" s="40" t="n">
        <f aca="false">G528</f>
        <v>10915</v>
      </c>
      <c r="H527" s="40" t="n">
        <f aca="false">H528</f>
        <v>10915</v>
      </c>
      <c r="M527" s="41" t="n">
        <f aca="false">M528</f>
        <v>10915</v>
      </c>
      <c r="N527" s="36" t="n">
        <f aca="false">M527/H527*100</f>
        <v>100</v>
      </c>
    </row>
    <row r="528" customFormat="false" ht="12.75" hidden="false" customHeight="false" outlineLevel="0" collapsed="false">
      <c r="B528" s="58" t="s">
        <v>76</v>
      </c>
      <c r="C528" s="85" t="s">
        <v>323</v>
      </c>
      <c r="D528" s="91" t="s">
        <v>371</v>
      </c>
      <c r="E528" s="38" t="s">
        <v>77</v>
      </c>
      <c r="F528" s="52"/>
      <c r="G528" s="40" t="n">
        <f aca="false">10.915*1000</f>
        <v>10915</v>
      </c>
      <c r="H528" s="40" t="n">
        <f aca="false">10.915*1000</f>
        <v>10915</v>
      </c>
      <c r="M528" s="41" t="n">
        <f aca="false">10.915*1000</f>
        <v>10915</v>
      </c>
      <c r="N528" s="36" t="n">
        <f aca="false">M528/H528*100</f>
        <v>100</v>
      </c>
    </row>
    <row r="529" customFormat="false" ht="12.75" hidden="false" customHeight="false" outlineLevel="0" collapsed="false">
      <c r="B529" s="115"/>
      <c r="C529" s="85"/>
      <c r="D529" s="91"/>
      <c r="E529" s="38"/>
      <c r="F529" s="52"/>
      <c r="G529" s="40"/>
      <c r="H529" s="40"/>
      <c r="M529" s="41"/>
      <c r="N529" s="36"/>
    </row>
    <row r="530" s="70" customFormat="true" ht="12.75" hidden="true" customHeight="true" outlineLevel="0" collapsed="false">
      <c r="A530" s="69"/>
      <c r="B530" s="113" t="s">
        <v>310</v>
      </c>
      <c r="C530" s="38" t="s">
        <v>257</v>
      </c>
      <c r="D530" s="39" t="s">
        <v>141</v>
      </c>
      <c r="E530" s="38" t="s">
        <v>24</v>
      </c>
      <c r="F530" s="52"/>
      <c r="G530" s="40" t="n">
        <f aca="false">G535</f>
        <v>0</v>
      </c>
      <c r="H530" s="40" t="n">
        <f aca="false">H535</f>
        <v>0</v>
      </c>
      <c r="M530" s="41" t="n">
        <f aca="false">M535</f>
        <v>0</v>
      </c>
      <c r="N530" s="36"/>
    </row>
    <row r="531" s="70" customFormat="true" ht="12.75" hidden="true" customHeight="true" outlineLevel="0" collapsed="false">
      <c r="A531" s="69"/>
      <c r="B531" s="116" t="s">
        <v>316</v>
      </c>
      <c r="C531" s="38"/>
      <c r="D531" s="39"/>
      <c r="E531" s="38"/>
      <c r="F531" s="52"/>
      <c r="G531" s="40"/>
      <c r="H531" s="40"/>
      <c r="M531" s="41"/>
      <c r="N531" s="36"/>
    </row>
    <row r="532" s="70" customFormat="true" ht="12.75" hidden="true" customHeight="true" outlineLevel="0" collapsed="false">
      <c r="A532" s="69"/>
      <c r="B532" s="48" t="s">
        <v>317</v>
      </c>
      <c r="C532" s="38"/>
      <c r="D532" s="39"/>
      <c r="E532" s="38"/>
      <c r="F532" s="52"/>
      <c r="G532" s="40"/>
      <c r="H532" s="40"/>
      <c r="M532" s="41"/>
      <c r="N532" s="36"/>
    </row>
    <row r="533" s="70" customFormat="true" ht="12.75" hidden="true" customHeight="true" outlineLevel="0" collapsed="false">
      <c r="A533" s="69"/>
      <c r="B533" s="48" t="s">
        <v>318</v>
      </c>
      <c r="C533" s="38"/>
      <c r="D533" s="39"/>
      <c r="E533" s="38"/>
      <c r="F533" s="52"/>
      <c r="G533" s="40"/>
      <c r="H533" s="40"/>
      <c r="M533" s="41"/>
      <c r="N533" s="36"/>
    </row>
    <row r="534" s="70" customFormat="true" ht="12.75" hidden="true" customHeight="true" outlineLevel="0" collapsed="false">
      <c r="A534" s="69"/>
      <c r="B534" s="48" t="s">
        <v>319</v>
      </c>
      <c r="C534" s="38"/>
      <c r="D534" s="39"/>
      <c r="E534" s="38"/>
      <c r="F534" s="52"/>
      <c r="G534" s="40"/>
      <c r="H534" s="40"/>
      <c r="M534" s="41"/>
      <c r="N534" s="36"/>
    </row>
    <row r="535" s="70" customFormat="true" ht="12.75" hidden="true" customHeight="true" outlineLevel="0" collapsed="false">
      <c r="A535" s="69"/>
      <c r="B535" s="48" t="s">
        <v>320</v>
      </c>
      <c r="C535" s="38" t="s">
        <v>323</v>
      </c>
      <c r="D535" s="112" t="s">
        <v>321</v>
      </c>
      <c r="E535" s="38" t="s">
        <v>24</v>
      </c>
      <c r="F535" s="52"/>
      <c r="G535" s="40" t="n">
        <f aca="false">G536</f>
        <v>0</v>
      </c>
      <c r="H535" s="40" t="n">
        <f aca="false">H536</f>
        <v>0</v>
      </c>
      <c r="M535" s="41" t="n">
        <f aca="false">M536</f>
        <v>0</v>
      </c>
      <c r="N535" s="36"/>
    </row>
    <row r="536" customFormat="false" ht="12.75" hidden="true" customHeight="true" outlineLevel="0" collapsed="false">
      <c r="B536" s="58" t="s">
        <v>69</v>
      </c>
      <c r="C536" s="38" t="s">
        <v>323</v>
      </c>
      <c r="D536" s="112" t="s">
        <v>321</v>
      </c>
      <c r="E536" s="38" t="s">
        <v>70</v>
      </c>
      <c r="F536" s="53"/>
      <c r="G536" s="40" t="n">
        <f aca="false">G537</f>
        <v>0</v>
      </c>
      <c r="H536" s="40" t="n">
        <f aca="false">H537</f>
        <v>0</v>
      </c>
      <c r="M536" s="41" t="n">
        <f aca="false">M537</f>
        <v>0</v>
      </c>
      <c r="N536" s="36"/>
    </row>
    <row r="537" customFormat="false" ht="12.75" hidden="true" customHeight="true" outlineLevel="0" collapsed="false">
      <c r="B537" s="58" t="s">
        <v>71</v>
      </c>
      <c r="C537" s="38" t="s">
        <v>323</v>
      </c>
      <c r="D537" s="112" t="s">
        <v>321</v>
      </c>
      <c r="E537" s="38" t="s">
        <v>72</v>
      </c>
      <c r="F537" s="53"/>
      <c r="G537" s="40" t="n">
        <f aca="false">G538</f>
        <v>0</v>
      </c>
      <c r="H537" s="40" t="n">
        <f aca="false">H538</f>
        <v>0</v>
      </c>
      <c r="M537" s="41" t="n">
        <f aca="false">M538</f>
        <v>0</v>
      </c>
      <c r="N537" s="36"/>
    </row>
    <row r="538" customFormat="false" ht="12.75" hidden="true" customHeight="true" outlineLevel="0" collapsed="false">
      <c r="B538" s="58" t="s">
        <v>76</v>
      </c>
      <c r="C538" s="38" t="s">
        <v>323</v>
      </c>
      <c r="D538" s="112" t="s">
        <v>321</v>
      </c>
      <c r="E538" s="38" t="s">
        <v>77</v>
      </c>
      <c r="F538" s="53"/>
      <c r="G538" s="40" t="n">
        <f aca="false">1054.09-1054.09</f>
        <v>0</v>
      </c>
      <c r="H538" s="40" t="n">
        <f aca="false">1054.09-1054.09</f>
        <v>0</v>
      </c>
      <c r="M538" s="41" t="n">
        <f aca="false">1054.09-1054.09</f>
        <v>0</v>
      </c>
      <c r="N538" s="36"/>
    </row>
    <row r="539" customFormat="false" ht="12.75" hidden="true" customHeight="true" outlineLevel="0" collapsed="false">
      <c r="B539" s="58"/>
      <c r="C539" s="38"/>
      <c r="D539" s="112"/>
      <c r="E539" s="38"/>
      <c r="F539" s="53"/>
      <c r="G539" s="40"/>
      <c r="H539" s="40"/>
      <c r="M539" s="41"/>
      <c r="N539" s="36"/>
    </row>
    <row r="540" customFormat="false" ht="12.75" hidden="true" customHeight="true" outlineLevel="0" collapsed="false">
      <c r="B540" s="48" t="s">
        <v>293</v>
      </c>
      <c r="C540" s="38" t="s">
        <v>323</v>
      </c>
      <c r="D540" s="39" t="s">
        <v>182</v>
      </c>
      <c r="E540" s="38" t="s">
        <v>24</v>
      </c>
      <c r="F540" s="52"/>
      <c r="G540" s="40" t="n">
        <f aca="false">G550+G554+G557+G560+G545</f>
        <v>0</v>
      </c>
      <c r="H540" s="40" t="n">
        <f aca="false">H550+H554+H557+H560+H545</f>
        <v>0</v>
      </c>
      <c r="M540" s="41" t="n">
        <f aca="false">M550+M554+M557+M560+M545</f>
        <v>0</v>
      </c>
      <c r="N540" s="36"/>
    </row>
    <row r="541" s="70" customFormat="true" ht="12.75" hidden="true" customHeight="true" outlineLevel="0" collapsed="false">
      <c r="A541" s="69"/>
      <c r="B541" s="116" t="s">
        <v>372</v>
      </c>
      <c r="C541" s="38"/>
      <c r="D541" s="112"/>
      <c r="E541" s="38"/>
      <c r="F541" s="53"/>
      <c r="G541" s="40"/>
      <c r="H541" s="40"/>
      <c r="M541" s="41"/>
      <c r="N541" s="36"/>
    </row>
    <row r="542" s="70" customFormat="true" ht="12.75" hidden="true" customHeight="true" outlineLevel="0" collapsed="false">
      <c r="A542" s="69"/>
      <c r="B542" s="48" t="s">
        <v>302</v>
      </c>
      <c r="C542" s="38"/>
      <c r="D542" s="112"/>
      <c r="E542" s="38"/>
      <c r="F542" s="53"/>
      <c r="G542" s="40"/>
      <c r="H542" s="40"/>
      <c r="M542" s="41"/>
      <c r="N542" s="36"/>
    </row>
    <row r="543" s="70" customFormat="true" ht="12.75" hidden="true" customHeight="true" outlineLevel="0" collapsed="false">
      <c r="A543" s="69"/>
      <c r="B543" s="48" t="s">
        <v>303</v>
      </c>
      <c r="C543" s="38"/>
      <c r="D543" s="112"/>
      <c r="E543" s="38"/>
      <c r="F543" s="53"/>
      <c r="G543" s="40"/>
      <c r="H543" s="40"/>
      <c r="M543" s="41"/>
      <c r="N543" s="36"/>
    </row>
    <row r="544" s="70" customFormat="true" ht="12.75" hidden="true" customHeight="true" outlineLevel="0" collapsed="false">
      <c r="A544" s="69"/>
      <c r="B544" s="48" t="s">
        <v>304</v>
      </c>
      <c r="C544" s="38"/>
      <c r="D544" s="112"/>
      <c r="E544" s="38"/>
      <c r="F544" s="53"/>
      <c r="G544" s="40"/>
      <c r="H544" s="40"/>
      <c r="M544" s="41"/>
      <c r="N544" s="36"/>
    </row>
    <row r="545" s="70" customFormat="true" ht="12.75" hidden="true" customHeight="true" outlineLevel="0" collapsed="false">
      <c r="A545" s="69"/>
      <c r="B545" s="48" t="s">
        <v>305</v>
      </c>
      <c r="C545" s="38" t="s">
        <v>323</v>
      </c>
      <c r="D545" s="39" t="s">
        <v>306</v>
      </c>
      <c r="E545" s="38" t="s">
        <v>24</v>
      </c>
      <c r="F545" s="52"/>
      <c r="G545" s="40" t="n">
        <f aca="false">G546</f>
        <v>0</v>
      </c>
      <c r="H545" s="40" t="n">
        <f aca="false">H546</f>
        <v>0</v>
      </c>
      <c r="M545" s="41" t="n">
        <f aca="false">M546</f>
        <v>0</v>
      </c>
      <c r="N545" s="36"/>
    </row>
    <row r="546" s="70" customFormat="true" ht="14.25" hidden="true" customHeight="true" outlineLevel="0" collapsed="false">
      <c r="A546" s="69"/>
      <c r="B546" s="58" t="s">
        <v>69</v>
      </c>
      <c r="C546" s="38" t="s">
        <v>323</v>
      </c>
      <c r="D546" s="39" t="s">
        <v>306</v>
      </c>
      <c r="E546" s="38" t="s">
        <v>70</v>
      </c>
      <c r="F546" s="52"/>
      <c r="G546" s="40" t="n">
        <f aca="false">G547</f>
        <v>0</v>
      </c>
      <c r="H546" s="40" t="n">
        <f aca="false">H547</f>
        <v>0</v>
      </c>
      <c r="M546" s="41" t="n">
        <f aca="false">M547</f>
        <v>0</v>
      </c>
      <c r="N546" s="36"/>
    </row>
    <row r="547" s="70" customFormat="true" ht="13.5" hidden="true" customHeight="true" outlineLevel="0" collapsed="false">
      <c r="A547" s="69"/>
      <c r="B547" s="58" t="s">
        <v>71</v>
      </c>
      <c r="C547" s="38" t="s">
        <v>323</v>
      </c>
      <c r="D547" s="39" t="s">
        <v>306</v>
      </c>
      <c r="E547" s="38" t="s">
        <v>72</v>
      </c>
      <c r="F547" s="52"/>
      <c r="G547" s="40" t="n">
        <f aca="false">G548</f>
        <v>0</v>
      </c>
      <c r="H547" s="40" t="n">
        <f aca="false">H548</f>
        <v>0</v>
      </c>
      <c r="M547" s="41" t="n">
        <f aca="false">M548</f>
        <v>0</v>
      </c>
      <c r="N547" s="36"/>
    </row>
    <row r="548" s="70" customFormat="true" ht="12.75" hidden="true" customHeight="true" outlineLevel="0" collapsed="false">
      <c r="A548" s="69"/>
      <c r="B548" s="58" t="s">
        <v>76</v>
      </c>
      <c r="C548" s="38" t="s">
        <v>323</v>
      </c>
      <c r="D548" s="39" t="s">
        <v>306</v>
      </c>
      <c r="E548" s="38" t="s">
        <v>77</v>
      </c>
      <c r="F548" s="52"/>
      <c r="G548" s="40" t="n">
        <f aca="false">468.2-468.2</f>
        <v>0</v>
      </c>
      <c r="H548" s="40" t="n">
        <f aca="false">468.2-468.2</f>
        <v>0</v>
      </c>
      <c r="M548" s="41" t="n">
        <f aca="false">468.2-468.2</f>
        <v>0</v>
      </c>
      <c r="N548" s="36"/>
    </row>
    <row r="549" customFormat="false" ht="12.75" hidden="true" customHeight="true" outlineLevel="0" collapsed="false">
      <c r="B549" s="113"/>
      <c r="C549" s="38"/>
      <c r="D549" s="39"/>
      <c r="E549" s="38"/>
      <c r="F549" s="52"/>
      <c r="G549" s="40"/>
      <c r="H549" s="40"/>
      <c r="M549" s="41"/>
      <c r="N549" s="36"/>
    </row>
    <row r="550" customFormat="false" ht="72" hidden="true" customHeight="true" outlineLevel="0" collapsed="false">
      <c r="B550" s="114" t="s">
        <v>373</v>
      </c>
      <c r="C550" s="85" t="s">
        <v>323</v>
      </c>
      <c r="D550" s="91" t="s">
        <v>374</v>
      </c>
      <c r="E550" s="85" t="s">
        <v>24</v>
      </c>
      <c r="F550" s="52"/>
      <c r="G550" s="92" t="n">
        <f aca="false">G551</f>
        <v>0</v>
      </c>
      <c r="H550" s="92" t="n">
        <f aca="false">H551</f>
        <v>0</v>
      </c>
      <c r="M550" s="93" t="n">
        <f aca="false">M551</f>
        <v>0</v>
      </c>
      <c r="N550" s="36"/>
    </row>
    <row r="551" customFormat="false" ht="12.75" hidden="true" customHeight="true" outlineLevel="0" collapsed="false">
      <c r="B551" s="58" t="s">
        <v>220</v>
      </c>
      <c r="C551" s="85" t="s">
        <v>323</v>
      </c>
      <c r="D551" s="91" t="s">
        <v>374</v>
      </c>
      <c r="E551" s="85" t="s">
        <v>221</v>
      </c>
      <c r="F551" s="52"/>
      <c r="G551" s="40" t="n">
        <f aca="false">G552</f>
        <v>0</v>
      </c>
      <c r="H551" s="40" t="n">
        <f aca="false">H552</f>
        <v>0</v>
      </c>
      <c r="M551" s="41" t="n">
        <f aca="false">M552</f>
        <v>0</v>
      </c>
      <c r="N551" s="36"/>
    </row>
    <row r="552" customFormat="false" ht="24" hidden="true" customHeight="true" outlineLevel="0" collapsed="false">
      <c r="B552" s="58" t="s">
        <v>375</v>
      </c>
      <c r="C552" s="85" t="s">
        <v>323</v>
      </c>
      <c r="D552" s="91" t="s">
        <v>374</v>
      </c>
      <c r="E552" s="85" t="s">
        <v>376</v>
      </c>
      <c r="F552" s="52"/>
      <c r="G552" s="40" t="n">
        <f aca="false">G553</f>
        <v>0</v>
      </c>
      <c r="H552" s="40" t="n">
        <f aca="false">H553</f>
        <v>0</v>
      </c>
      <c r="M552" s="41" t="n">
        <f aca="false">M553</f>
        <v>0</v>
      </c>
      <c r="N552" s="36"/>
    </row>
    <row r="553" customFormat="false" ht="36" hidden="true" customHeight="true" outlineLevel="0" collapsed="false">
      <c r="B553" s="58" t="s">
        <v>377</v>
      </c>
      <c r="C553" s="85" t="s">
        <v>323</v>
      </c>
      <c r="D553" s="91" t="s">
        <v>374</v>
      </c>
      <c r="E553" s="85" t="s">
        <v>223</v>
      </c>
      <c r="F553" s="52"/>
      <c r="G553" s="40" t="n">
        <f aca="false">9000-9000</f>
        <v>0</v>
      </c>
      <c r="H553" s="40" t="n">
        <f aca="false">9000-9000</f>
        <v>0</v>
      </c>
      <c r="M553" s="41" t="n">
        <f aca="false">9000-9000</f>
        <v>0</v>
      </c>
      <c r="N553" s="36"/>
    </row>
    <row r="554" customFormat="false" ht="12.75" hidden="true" customHeight="true" outlineLevel="0" collapsed="false">
      <c r="B554" s="114" t="s">
        <v>378</v>
      </c>
      <c r="C554" s="85" t="s">
        <v>323</v>
      </c>
      <c r="D554" s="91" t="s">
        <v>374</v>
      </c>
      <c r="E554" s="85" t="s">
        <v>24</v>
      </c>
      <c r="F554" s="52"/>
      <c r="G554" s="92" t="n">
        <f aca="false">G555</f>
        <v>0</v>
      </c>
      <c r="H554" s="92" t="n">
        <f aca="false">H555</f>
        <v>0</v>
      </c>
      <c r="M554" s="93" t="n">
        <f aca="false">M555</f>
        <v>0</v>
      </c>
      <c r="N554" s="36"/>
    </row>
    <row r="555" customFormat="false" ht="12.75" hidden="true" customHeight="true" outlineLevel="0" collapsed="false">
      <c r="B555" s="48" t="s">
        <v>220</v>
      </c>
      <c r="C555" s="85" t="s">
        <v>323</v>
      </c>
      <c r="D555" s="91" t="s">
        <v>374</v>
      </c>
      <c r="E555" s="38" t="s">
        <v>243</v>
      </c>
      <c r="F555" s="52"/>
      <c r="G555" s="40"/>
      <c r="H555" s="40"/>
      <c r="M555" s="41"/>
      <c r="N555" s="36"/>
    </row>
    <row r="556" customFormat="false" ht="12.75" hidden="true" customHeight="true" outlineLevel="0" collapsed="false">
      <c r="B556" s="113"/>
      <c r="C556" s="85"/>
      <c r="D556" s="91"/>
      <c r="E556" s="38"/>
      <c r="F556" s="52"/>
      <c r="G556" s="40"/>
      <c r="H556" s="40"/>
      <c r="M556" s="41"/>
      <c r="N556" s="36"/>
    </row>
    <row r="557" s="70" customFormat="true" ht="24" hidden="true" customHeight="true" outlineLevel="0" collapsed="false">
      <c r="A557" s="69"/>
      <c r="B557" s="114" t="s">
        <v>379</v>
      </c>
      <c r="C557" s="120" t="s">
        <v>323</v>
      </c>
      <c r="D557" s="121" t="s">
        <v>374</v>
      </c>
      <c r="E557" s="120" t="s">
        <v>24</v>
      </c>
      <c r="F557" s="52"/>
      <c r="G557" s="122" t="n">
        <f aca="false">G558</f>
        <v>0</v>
      </c>
      <c r="H557" s="122" t="n">
        <f aca="false">H558</f>
        <v>0</v>
      </c>
      <c r="M557" s="123" t="n">
        <f aca="false">M558</f>
        <v>0</v>
      </c>
      <c r="N557" s="36"/>
    </row>
    <row r="558" s="70" customFormat="true" ht="12.75" hidden="true" customHeight="true" outlineLevel="0" collapsed="false">
      <c r="A558" s="69"/>
      <c r="B558" s="48" t="s">
        <v>94</v>
      </c>
      <c r="C558" s="120" t="s">
        <v>323</v>
      </c>
      <c r="D558" s="121" t="s">
        <v>374</v>
      </c>
      <c r="E558" s="120" t="s">
        <v>51</v>
      </c>
      <c r="F558" s="52"/>
      <c r="G558" s="122"/>
      <c r="H558" s="122"/>
      <c r="M558" s="123"/>
      <c r="N558" s="36"/>
    </row>
    <row r="559" s="70" customFormat="true" ht="12.75" hidden="true" customHeight="true" outlineLevel="0" collapsed="false">
      <c r="A559" s="69"/>
      <c r="B559" s="113"/>
      <c r="C559" s="120"/>
      <c r="D559" s="121"/>
      <c r="E559" s="120"/>
      <c r="F559" s="52"/>
      <c r="G559" s="122"/>
      <c r="H559" s="122"/>
      <c r="M559" s="123"/>
      <c r="N559" s="36"/>
    </row>
    <row r="560" s="70" customFormat="true" ht="24" hidden="true" customHeight="true" outlineLevel="0" collapsed="false">
      <c r="A560" s="69"/>
      <c r="B560" s="114" t="s">
        <v>380</v>
      </c>
      <c r="C560" s="120" t="s">
        <v>323</v>
      </c>
      <c r="D560" s="121" t="s">
        <v>374</v>
      </c>
      <c r="E560" s="120" t="s">
        <v>24</v>
      </c>
      <c r="F560" s="52"/>
      <c r="G560" s="122" t="n">
        <f aca="false">G561</f>
        <v>0</v>
      </c>
      <c r="H560" s="122" t="n">
        <f aca="false">H561</f>
        <v>0</v>
      </c>
      <c r="M560" s="123" t="n">
        <f aca="false">M561</f>
        <v>0</v>
      </c>
      <c r="N560" s="36"/>
    </row>
    <row r="561" s="70" customFormat="true" ht="12.75" hidden="true" customHeight="true" outlineLevel="0" collapsed="false">
      <c r="A561" s="69"/>
      <c r="B561" s="48" t="s">
        <v>94</v>
      </c>
      <c r="C561" s="120" t="s">
        <v>323</v>
      </c>
      <c r="D561" s="121" t="s">
        <v>374</v>
      </c>
      <c r="E561" s="120" t="s">
        <v>51</v>
      </c>
      <c r="F561" s="52"/>
      <c r="G561" s="122"/>
      <c r="H561" s="122"/>
      <c r="M561" s="123"/>
      <c r="N561" s="36"/>
    </row>
    <row r="562" customFormat="false" ht="12.75" hidden="true" customHeight="true" outlineLevel="0" collapsed="false">
      <c r="B562" s="113"/>
      <c r="C562" s="38"/>
      <c r="D562" s="39"/>
      <c r="E562" s="38"/>
      <c r="F562" s="52"/>
      <c r="G562" s="40"/>
      <c r="H562" s="40"/>
      <c r="M562" s="41"/>
      <c r="N562" s="36"/>
    </row>
    <row r="563" customFormat="false" ht="12.75" hidden="true" customHeight="true" outlineLevel="0" collapsed="false">
      <c r="B563" s="116" t="s">
        <v>381</v>
      </c>
      <c r="C563" s="38"/>
      <c r="D563" s="39"/>
      <c r="E563" s="38"/>
      <c r="F563" s="52"/>
      <c r="G563" s="40"/>
      <c r="H563" s="40"/>
      <c r="M563" s="41"/>
      <c r="N563" s="36"/>
    </row>
    <row r="564" customFormat="false" ht="12.75" hidden="true" customHeight="true" outlineLevel="0" collapsed="false">
      <c r="B564" s="48" t="s">
        <v>382</v>
      </c>
      <c r="C564" s="38"/>
      <c r="D564" s="39"/>
      <c r="E564" s="38"/>
      <c r="F564" s="52"/>
      <c r="G564" s="40"/>
      <c r="H564" s="40"/>
      <c r="M564" s="41"/>
      <c r="N564" s="36"/>
    </row>
    <row r="565" customFormat="false" ht="12.75" hidden="true" customHeight="true" outlineLevel="0" collapsed="false">
      <c r="B565" s="48" t="s">
        <v>303</v>
      </c>
      <c r="C565" s="38"/>
      <c r="D565" s="39"/>
      <c r="E565" s="38"/>
      <c r="F565" s="52"/>
      <c r="G565" s="40"/>
      <c r="H565" s="40"/>
      <c r="M565" s="41"/>
      <c r="N565" s="36"/>
    </row>
    <row r="566" customFormat="false" ht="12.75" hidden="true" customHeight="true" outlineLevel="0" collapsed="false">
      <c r="B566" s="48" t="s">
        <v>304</v>
      </c>
      <c r="C566" s="38"/>
      <c r="D566" s="39"/>
      <c r="E566" s="38"/>
      <c r="F566" s="52"/>
      <c r="G566" s="40"/>
      <c r="H566" s="40"/>
      <c r="M566" s="41"/>
      <c r="N566" s="36"/>
    </row>
    <row r="567" customFormat="false" ht="12.75" hidden="true" customHeight="true" outlineLevel="0" collapsed="false">
      <c r="B567" s="48" t="s">
        <v>383</v>
      </c>
      <c r="C567" s="38" t="s">
        <v>323</v>
      </c>
      <c r="D567" s="39" t="s">
        <v>306</v>
      </c>
      <c r="E567" s="38" t="s">
        <v>24</v>
      </c>
      <c r="F567" s="52"/>
      <c r="G567" s="40" t="n">
        <f aca="false">G568</f>
        <v>0</v>
      </c>
      <c r="H567" s="40" t="n">
        <f aca="false">H568</f>
        <v>0</v>
      </c>
      <c r="M567" s="41" t="n">
        <f aca="false">M568</f>
        <v>0</v>
      </c>
      <c r="N567" s="36"/>
    </row>
    <row r="568" customFormat="false" ht="12.75" hidden="true" customHeight="true" outlineLevel="0" collapsed="false">
      <c r="B568" s="48" t="s">
        <v>94</v>
      </c>
      <c r="C568" s="38" t="s">
        <v>323</v>
      </c>
      <c r="D568" s="39" t="s">
        <v>306</v>
      </c>
      <c r="E568" s="38" t="s">
        <v>51</v>
      </c>
      <c r="F568" s="52"/>
      <c r="G568" s="40" t="n">
        <f aca="false">3675-205.4-3469.6</f>
        <v>0</v>
      </c>
      <c r="H568" s="40" t="n">
        <f aca="false">3675-205.4-3469.6</f>
        <v>0</v>
      </c>
      <c r="M568" s="41" t="n">
        <f aca="false">3675-205.4-3469.6</f>
        <v>0</v>
      </c>
      <c r="N568" s="36"/>
    </row>
    <row r="569" customFormat="false" ht="12.75" hidden="true" customHeight="true" outlineLevel="0" collapsed="false">
      <c r="B569" s="113"/>
      <c r="C569" s="38"/>
      <c r="D569" s="39"/>
      <c r="E569" s="38"/>
      <c r="F569" s="52"/>
      <c r="G569" s="40"/>
      <c r="H569" s="40"/>
      <c r="M569" s="41"/>
      <c r="N569" s="36"/>
    </row>
    <row r="570" customFormat="false" ht="12.75" hidden="false" customHeight="false" outlineLevel="0" collapsed="false">
      <c r="B570" s="113"/>
      <c r="C570" s="38"/>
      <c r="D570" s="39"/>
      <c r="E570" s="38"/>
      <c r="F570" s="52"/>
      <c r="G570" s="40"/>
      <c r="H570" s="40"/>
      <c r="M570" s="41"/>
      <c r="N570" s="36"/>
    </row>
    <row r="571" customFormat="false" ht="12.75" hidden="false" customHeight="false" outlineLevel="0" collapsed="false">
      <c r="B571" s="113" t="s">
        <v>384</v>
      </c>
      <c r="C571" s="38" t="s">
        <v>323</v>
      </c>
      <c r="D571" s="39" t="s">
        <v>385</v>
      </c>
      <c r="E571" s="38" t="s">
        <v>24</v>
      </c>
      <c r="F571" s="52"/>
      <c r="G571" s="40" t="n">
        <f aca="false">G575</f>
        <v>20772761.76</v>
      </c>
      <c r="H571" s="40" t="n">
        <f aca="false">H575</f>
        <v>20772761.76</v>
      </c>
      <c r="M571" s="41" t="n">
        <f aca="false">M575</f>
        <v>18058118.14</v>
      </c>
      <c r="N571" s="36" t="n">
        <f aca="false">M571/H571*100</f>
        <v>86.9317154292535</v>
      </c>
    </row>
    <row r="572" customFormat="false" ht="12.75" hidden="false" customHeight="false" outlineLevel="0" collapsed="false">
      <c r="B572" s="48" t="s">
        <v>386</v>
      </c>
      <c r="C572" s="38"/>
      <c r="D572" s="39"/>
      <c r="E572" s="38"/>
      <c r="F572" s="52"/>
      <c r="G572" s="40"/>
      <c r="H572" s="40"/>
      <c r="M572" s="41"/>
      <c r="N572" s="57"/>
    </row>
    <row r="573" customFormat="false" ht="12.75" hidden="false" customHeight="false" outlineLevel="0" collapsed="false">
      <c r="B573" s="48" t="s">
        <v>387</v>
      </c>
      <c r="C573" s="38"/>
      <c r="D573" s="39"/>
      <c r="E573" s="38"/>
      <c r="F573" s="52"/>
      <c r="G573" s="40"/>
      <c r="H573" s="40"/>
      <c r="M573" s="41"/>
      <c r="N573" s="57"/>
    </row>
    <row r="574" customFormat="false" ht="12.75" hidden="false" customHeight="false" outlineLevel="0" collapsed="false">
      <c r="B574" s="48" t="s">
        <v>388</v>
      </c>
      <c r="C574" s="38"/>
      <c r="D574" s="39"/>
      <c r="E574" s="38"/>
      <c r="F574" s="52"/>
      <c r="G574" s="40"/>
      <c r="H574" s="40"/>
      <c r="M574" s="41"/>
      <c r="N574" s="57"/>
    </row>
    <row r="575" customFormat="false" ht="12.75" hidden="false" customHeight="false" outlineLevel="0" collapsed="false">
      <c r="B575" s="48" t="s">
        <v>389</v>
      </c>
      <c r="C575" s="38" t="s">
        <v>323</v>
      </c>
      <c r="D575" s="39" t="s">
        <v>390</v>
      </c>
      <c r="E575" s="38" t="s">
        <v>24</v>
      </c>
      <c r="F575" s="52"/>
      <c r="G575" s="40" t="n">
        <f aca="false">G577</f>
        <v>20772761.76</v>
      </c>
      <c r="H575" s="40" t="n">
        <f aca="false">H577</f>
        <v>20772761.76</v>
      </c>
      <c r="M575" s="41" t="n">
        <f aca="false">M577</f>
        <v>18058118.14</v>
      </c>
      <c r="N575" s="36" t="n">
        <f aca="false">M575/H575*100</f>
        <v>86.9317154292535</v>
      </c>
    </row>
    <row r="576" customFormat="false" ht="24" hidden="false" customHeight="false" outlineLevel="0" collapsed="false">
      <c r="B576" s="63" t="s">
        <v>391</v>
      </c>
      <c r="C576" s="38" t="s">
        <v>323</v>
      </c>
      <c r="D576" s="39" t="s">
        <v>392</v>
      </c>
      <c r="E576" s="38" t="s">
        <v>24</v>
      </c>
      <c r="F576" s="52"/>
      <c r="G576" s="40" t="n">
        <f aca="false">G577</f>
        <v>20772761.76</v>
      </c>
      <c r="H576" s="40" t="n">
        <f aca="false">H577</f>
        <v>20772761.76</v>
      </c>
      <c r="M576" s="41" t="n">
        <f aca="false">M577</f>
        <v>18058118.14</v>
      </c>
      <c r="N576" s="36" t="n">
        <f aca="false">M576/H576*100</f>
        <v>86.9317154292535</v>
      </c>
    </row>
    <row r="577" customFormat="false" ht="12.75" hidden="false" customHeight="false" outlineLevel="0" collapsed="false">
      <c r="B577" s="58" t="s">
        <v>69</v>
      </c>
      <c r="D577" s="39" t="s">
        <v>392</v>
      </c>
      <c r="E577" s="38" t="s">
        <v>70</v>
      </c>
      <c r="F577" s="52"/>
      <c r="G577" s="40" t="n">
        <f aca="false">G586</f>
        <v>20772761.76</v>
      </c>
      <c r="H577" s="40" t="n">
        <f aca="false">H586</f>
        <v>20772761.76</v>
      </c>
      <c r="M577" s="41" t="n">
        <f aca="false">M586</f>
        <v>18058118.14</v>
      </c>
      <c r="N577" s="36" t="n">
        <f aca="false">M577/H577*100</f>
        <v>86.9317154292535</v>
      </c>
    </row>
    <row r="578" customFormat="false" ht="12.75" hidden="true" customHeight="true" outlineLevel="0" collapsed="false">
      <c r="B578" s="113"/>
      <c r="C578" s="38"/>
      <c r="D578" s="39"/>
      <c r="E578" s="38"/>
      <c r="F578" s="52"/>
      <c r="G578" s="40"/>
      <c r="H578" s="40"/>
      <c r="M578" s="41"/>
      <c r="N578" s="36" t="e">
        <f aca="false">M578/H578*100</f>
        <v>#DIV/0!</v>
      </c>
    </row>
    <row r="579" customFormat="false" ht="12.75" hidden="true" customHeight="true" outlineLevel="0" collapsed="false">
      <c r="B579" s="113" t="s">
        <v>310</v>
      </c>
      <c r="C579" s="38" t="s">
        <v>323</v>
      </c>
      <c r="D579" s="112" t="s">
        <v>141</v>
      </c>
      <c r="E579" s="38" t="s">
        <v>24</v>
      </c>
      <c r="F579" s="53"/>
      <c r="G579" s="40" t="n">
        <f aca="false">G584</f>
        <v>0</v>
      </c>
      <c r="H579" s="40" t="n">
        <f aca="false">H584</f>
        <v>0</v>
      </c>
      <c r="M579" s="41" t="n">
        <f aca="false">M584</f>
        <v>0</v>
      </c>
      <c r="N579" s="36" t="e">
        <f aca="false">M579/H579*100</f>
        <v>#DIV/0!</v>
      </c>
    </row>
    <row r="580" customFormat="false" ht="12.75" hidden="true" customHeight="true" outlineLevel="0" collapsed="false">
      <c r="B580" s="116" t="s">
        <v>393</v>
      </c>
      <c r="C580" s="38"/>
      <c r="D580" s="112"/>
      <c r="E580" s="38"/>
      <c r="F580" s="53"/>
      <c r="G580" s="40"/>
      <c r="H580" s="40"/>
      <c r="M580" s="41"/>
      <c r="N580" s="36" t="e">
        <f aca="false">M580/H580*100</f>
        <v>#DIV/0!</v>
      </c>
    </row>
    <row r="581" customFormat="false" ht="12.75" hidden="true" customHeight="true" outlineLevel="0" collapsed="false">
      <c r="B581" s="48" t="s">
        <v>394</v>
      </c>
      <c r="C581" s="38"/>
      <c r="D581" s="112"/>
      <c r="E581" s="38"/>
      <c r="F581" s="53"/>
      <c r="G581" s="40"/>
      <c r="H581" s="40"/>
      <c r="M581" s="41"/>
      <c r="N581" s="36" t="e">
        <f aca="false">M581/H581*100</f>
        <v>#DIV/0!</v>
      </c>
    </row>
    <row r="582" customFormat="false" ht="12.75" hidden="true" customHeight="true" outlineLevel="0" collapsed="false">
      <c r="B582" s="48" t="s">
        <v>395</v>
      </c>
      <c r="C582" s="38"/>
      <c r="D582" s="112"/>
      <c r="E582" s="38"/>
      <c r="F582" s="53"/>
      <c r="G582" s="40"/>
      <c r="H582" s="40"/>
      <c r="M582" s="41"/>
      <c r="N582" s="36" t="e">
        <f aca="false">M582/H582*100</f>
        <v>#DIV/0!</v>
      </c>
    </row>
    <row r="583" customFormat="false" ht="12.75" hidden="true" customHeight="true" outlineLevel="0" collapsed="false">
      <c r="B583" s="48" t="s">
        <v>319</v>
      </c>
      <c r="C583" s="38"/>
      <c r="D583" s="112"/>
      <c r="E583" s="38"/>
      <c r="F583" s="53"/>
      <c r="G583" s="40"/>
      <c r="H583" s="40"/>
      <c r="M583" s="41"/>
      <c r="N583" s="36" t="e">
        <f aca="false">M583/H583*100</f>
        <v>#DIV/0!</v>
      </c>
    </row>
    <row r="584" customFormat="false" ht="12.75" hidden="true" customHeight="true" outlineLevel="0" collapsed="false">
      <c r="B584" s="48" t="s">
        <v>396</v>
      </c>
      <c r="C584" s="38" t="s">
        <v>323</v>
      </c>
      <c r="D584" s="112" t="s">
        <v>321</v>
      </c>
      <c r="E584" s="38" t="s">
        <v>24</v>
      </c>
      <c r="F584" s="53"/>
      <c r="G584" s="40" t="n">
        <f aca="false">G585</f>
        <v>0</v>
      </c>
      <c r="H584" s="40" t="n">
        <f aca="false">H585</f>
        <v>0</v>
      </c>
      <c r="M584" s="41" t="n">
        <f aca="false">M585</f>
        <v>0</v>
      </c>
      <c r="N584" s="36" t="e">
        <f aca="false">M584/H584*100</f>
        <v>#DIV/0!</v>
      </c>
    </row>
    <row r="585" customFormat="false" ht="12.75" hidden="true" customHeight="true" outlineLevel="0" collapsed="false">
      <c r="B585" s="48" t="s">
        <v>94</v>
      </c>
      <c r="C585" s="38" t="s">
        <v>323</v>
      </c>
      <c r="D585" s="112" t="s">
        <v>321</v>
      </c>
      <c r="E585" s="38" t="s">
        <v>51</v>
      </c>
      <c r="F585" s="53"/>
      <c r="G585" s="40" t="n">
        <f aca="false">1522.5-85.09-75.3-1362.11</f>
        <v>0</v>
      </c>
      <c r="H585" s="40" t="n">
        <f aca="false">1522.5-85.09-75.3-1362.11</f>
        <v>0</v>
      </c>
      <c r="M585" s="41" t="n">
        <f aca="false">1522.5-85.09-75.3-1362.11</f>
        <v>0</v>
      </c>
      <c r="N585" s="36" t="e">
        <f aca="false">M585/H585*100</f>
        <v>#DIV/0!</v>
      </c>
    </row>
    <row r="586" customFormat="false" ht="12.75" hidden="false" customHeight="false" outlineLevel="0" collapsed="false">
      <c r="B586" s="58" t="s">
        <v>71</v>
      </c>
      <c r="C586" s="38" t="s">
        <v>323</v>
      </c>
      <c r="D586" s="39" t="s">
        <v>392</v>
      </c>
      <c r="E586" s="38" t="s">
        <v>72</v>
      </c>
      <c r="F586" s="53"/>
      <c r="G586" s="40" t="n">
        <f aca="false">G588+G587</f>
        <v>20772761.76</v>
      </c>
      <c r="H586" s="40" t="n">
        <f aca="false">H588+H587</f>
        <v>20772761.76</v>
      </c>
      <c r="M586" s="41" t="n">
        <f aca="false">M588+M587</f>
        <v>18058118.14</v>
      </c>
      <c r="N586" s="36" t="n">
        <f aca="false">M586/H586*100</f>
        <v>86.9317154292535</v>
      </c>
    </row>
    <row r="587" customFormat="false" ht="24" hidden="false" customHeight="false" outlineLevel="0" collapsed="false">
      <c r="B587" s="58" t="s">
        <v>397</v>
      </c>
      <c r="C587" s="38" t="s">
        <v>323</v>
      </c>
      <c r="D587" s="39" t="s">
        <v>392</v>
      </c>
      <c r="E587" s="38" t="s">
        <v>398</v>
      </c>
      <c r="F587" s="53"/>
      <c r="G587" s="40" t="n">
        <f aca="false">(9000-6289.54)*1000</f>
        <v>2710460</v>
      </c>
      <c r="H587" s="40" t="n">
        <f aca="false">(9000-6289.54)*1000</f>
        <v>2710460</v>
      </c>
      <c r="M587" s="41" t="n">
        <v>0</v>
      </c>
      <c r="N587" s="36" t="n">
        <f aca="false">M587/H587*100</f>
        <v>0</v>
      </c>
    </row>
    <row r="588" customFormat="false" ht="12.75" hidden="false" customHeight="false" outlineLevel="0" collapsed="false">
      <c r="B588" s="58" t="s">
        <v>76</v>
      </c>
      <c r="C588" s="38" t="s">
        <v>323</v>
      </c>
      <c r="D588" s="39" t="s">
        <v>392</v>
      </c>
      <c r="E588" s="38" t="s">
        <v>77</v>
      </c>
      <c r="F588" s="53"/>
      <c r="G588" s="40" t="n">
        <f aca="false">(8550+9512.30176)*1000</f>
        <v>18062301.76</v>
      </c>
      <c r="H588" s="40" t="n">
        <f aca="false">(8550+9512.30176)*1000</f>
        <v>18062301.76</v>
      </c>
      <c r="M588" s="41" t="n">
        <v>18058118.14</v>
      </c>
      <c r="N588" s="36" t="n">
        <f aca="false">M588/H588*100</f>
        <v>99.9768378357554</v>
      </c>
    </row>
    <row r="589" customFormat="false" ht="12.75" hidden="false" customHeight="false" outlineLevel="0" collapsed="false">
      <c r="B589" s="48"/>
      <c r="C589" s="38"/>
      <c r="D589" s="39"/>
      <c r="E589" s="38"/>
      <c r="F589" s="52"/>
      <c r="G589" s="40"/>
      <c r="H589" s="40"/>
      <c r="M589" s="41"/>
      <c r="N589" s="36"/>
    </row>
    <row r="590" customFormat="false" ht="15" hidden="false" customHeight="false" outlineLevel="0" collapsed="false">
      <c r="B590" s="111" t="s">
        <v>399</v>
      </c>
      <c r="C590" s="38" t="s">
        <v>400</v>
      </c>
      <c r="D590" s="39" t="s">
        <v>23</v>
      </c>
      <c r="E590" s="38" t="s">
        <v>24</v>
      </c>
      <c r="F590" s="38" t="s">
        <v>24</v>
      </c>
      <c r="G590" s="40" t="n">
        <f aca="false">+G598+G626+G591</f>
        <v>6836188.64</v>
      </c>
      <c r="H590" s="40" t="n">
        <f aca="false">+H598+H626+H591</f>
        <v>6836188.64</v>
      </c>
      <c r="M590" s="41" t="n">
        <f aca="false">+M598+M626+M591</f>
        <v>6826020.17</v>
      </c>
      <c r="N590" s="36" t="n">
        <f aca="false">M590/H590*100</f>
        <v>99.8512552748983</v>
      </c>
    </row>
    <row r="591" customFormat="false" ht="12.75" hidden="true" customHeight="true" outlineLevel="0" collapsed="false">
      <c r="B591" s="48" t="s">
        <v>181</v>
      </c>
      <c r="C591" s="38" t="s">
        <v>400</v>
      </c>
      <c r="D591" s="39" t="s">
        <v>182</v>
      </c>
      <c r="E591" s="38" t="s">
        <v>24</v>
      </c>
      <c r="F591" s="38"/>
      <c r="G591" s="40" t="n">
        <f aca="false">G592</f>
        <v>0</v>
      </c>
      <c r="H591" s="40" t="n">
        <f aca="false">H592</f>
        <v>0</v>
      </c>
      <c r="M591" s="41" t="n">
        <f aca="false">M592</f>
        <v>0</v>
      </c>
      <c r="N591" s="36" t="e">
        <f aca="false">M591/H591*100</f>
        <v>#DIV/0!</v>
      </c>
    </row>
    <row r="592" customFormat="false" ht="24" hidden="true" customHeight="true" outlineLevel="0" collapsed="false">
      <c r="B592" s="63" t="s">
        <v>183</v>
      </c>
      <c r="C592" s="38" t="s">
        <v>400</v>
      </c>
      <c r="D592" s="39" t="s">
        <v>184</v>
      </c>
      <c r="E592" s="38" t="s">
        <v>24</v>
      </c>
      <c r="F592" s="38"/>
      <c r="G592" s="40" t="n">
        <f aca="false">G593</f>
        <v>0</v>
      </c>
      <c r="H592" s="40" t="n">
        <f aca="false">H593</f>
        <v>0</v>
      </c>
      <c r="M592" s="41" t="n">
        <f aca="false">M593</f>
        <v>0</v>
      </c>
      <c r="N592" s="36" t="e">
        <f aca="false">M592/H592*100</f>
        <v>#DIV/0!</v>
      </c>
    </row>
    <row r="593" customFormat="false" ht="60" hidden="true" customHeight="true" outlineLevel="0" collapsed="false">
      <c r="B593" s="63" t="s">
        <v>185</v>
      </c>
      <c r="C593" s="38" t="s">
        <v>400</v>
      </c>
      <c r="D593" s="39" t="s">
        <v>186</v>
      </c>
      <c r="E593" s="38" t="s">
        <v>24</v>
      </c>
      <c r="F593" s="38"/>
      <c r="G593" s="40" t="n">
        <f aca="false">G594</f>
        <v>0</v>
      </c>
      <c r="H593" s="40" t="n">
        <f aca="false">H594</f>
        <v>0</v>
      </c>
      <c r="M593" s="41" t="n">
        <f aca="false">M594</f>
        <v>0</v>
      </c>
      <c r="N593" s="36" t="e">
        <f aca="false">M593/H593*100</f>
        <v>#DIV/0!</v>
      </c>
    </row>
    <row r="594" customFormat="false" ht="12.75" hidden="true" customHeight="true" outlineLevel="0" collapsed="false">
      <c r="B594" s="58" t="s">
        <v>69</v>
      </c>
      <c r="C594" s="38" t="s">
        <v>400</v>
      </c>
      <c r="D594" s="39" t="s">
        <v>186</v>
      </c>
      <c r="E594" s="38" t="s">
        <v>70</v>
      </c>
      <c r="F594" s="38"/>
      <c r="G594" s="40" t="n">
        <f aca="false">G595</f>
        <v>0</v>
      </c>
      <c r="H594" s="40" t="n">
        <f aca="false">H595</f>
        <v>0</v>
      </c>
      <c r="M594" s="41" t="n">
        <f aca="false">M595</f>
        <v>0</v>
      </c>
      <c r="N594" s="36" t="e">
        <f aca="false">M594/H594*100</f>
        <v>#DIV/0!</v>
      </c>
    </row>
    <row r="595" customFormat="false" ht="12.75" hidden="true" customHeight="true" outlineLevel="0" collapsed="false">
      <c r="B595" s="58" t="s">
        <v>71</v>
      </c>
      <c r="C595" s="38" t="s">
        <v>400</v>
      </c>
      <c r="D595" s="39" t="s">
        <v>186</v>
      </c>
      <c r="E595" s="38" t="s">
        <v>72</v>
      </c>
      <c r="F595" s="38"/>
      <c r="G595" s="40" t="n">
        <f aca="false">G596</f>
        <v>0</v>
      </c>
      <c r="H595" s="40" t="n">
        <f aca="false">H596</f>
        <v>0</v>
      </c>
      <c r="M595" s="41" t="n">
        <f aca="false">M596</f>
        <v>0</v>
      </c>
      <c r="N595" s="36" t="e">
        <f aca="false">M595/H595*100</f>
        <v>#DIV/0!</v>
      </c>
    </row>
    <row r="596" customFormat="false" ht="12.75" hidden="true" customHeight="true" outlineLevel="0" collapsed="false">
      <c r="B596" s="58" t="s">
        <v>76</v>
      </c>
      <c r="C596" s="38" t="s">
        <v>400</v>
      </c>
      <c r="D596" s="39" t="s">
        <v>186</v>
      </c>
      <c r="E596" s="38" t="s">
        <v>77</v>
      </c>
      <c r="F596" s="38"/>
      <c r="G596" s="40"/>
      <c r="H596" s="40"/>
      <c r="M596" s="41"/>
      <c r="N596" s="36" t="e">
        <f aca="false">M596/H596*100</f>
        <v>#DIV/0!</v>
      </c>
    </row>
    <row r="597" customFormat="false" ht="12.75" hidden="false" customHeight="false" outlineLevel="0" collapsed="false">
      <c r="B597" s="58"/>
      <c r="C597" s="38"/>
      <c r="D597" s="39"/>
      <c r="E597" s="38"/>
      <c r="F597" s="38"/>
      <c r="G597" s="40"/>
      <c r="H597" s="40"/>
      <c r="M597" s="41"/>
      <c r="N597" s="36"/>
    </row>
    <row r="598" customFormat="false" ht="12.75" hidden="false" customHeight="false" outlineLevel="0" collapsed="false">
      <c r="B598" s="48" t="s">
        <v>399</v>
      </c>
      <c r="C598" s="38" t="s">
        <v>400</v>
      </c>
      <c r="D598" s="39" t="s">
        <v>401</v>
      </c>
      <c r="E598" s="38" t="s">
        <v>24</v>
      </c>
      <c r="F598" s="38" t="s">
        <v>24</v>
      </c>
      <c r="G598" s="40" t="n">
        <f aca="false">G600+G607+G612+G615+G621</f>
        <v>4536229.55</v>
      </c>
      <c r="H598" s="40" t="n">
        <f aca="false">H600+H607+H612+H615+H621</f>
        <v>4536229.55</v>
      </c>
      <c r="M598" s="41" t="n">
        <f aca="false">M600+M607+M612+M615+M621</f>
        <v>4526069.21</v>
      </c>
      <c r="N598" s="36" t="n">
        <f aca="false">M598/H598*100</f>
        <v>99.7760179486508</v>
      </c>
    </row>
    <row r="599" customFormat="false" ht="12.75" hidden="false" customHeight="false" outlineLevel="0" collapsed="false">
      <c r="B599" s="48"/>
      <c r="C599" s="38"/>
      <c r="D599" s="39"/>
      <c r="E599" s="38"/>
      <c r="F599" s="38"/>
      <c r="G599" s="40"/>
      <c r="H599" s="40"/>
      <c r="M599" s="41"/>
      <c r="N599" s="36"/>
    </row>
    <row r="600" customFormat="false" ht="12.75" hidden="false" customHeight="false" outlineLevel="0" collapsed="false">
      <c r="B600" s="48" t="s">
        <v>402</v>
      </c>
      <c r="C600" s="38" t="s">
        <v>400</v>
      </c>
      <c r="D600" s="39" t="s">
        <v>403</v>
      </c>
      <c r="E600" s="38" t="s">
        <v>24</v>
      </c>
      <c r="F600" s="38" t="s">
        <v>24</v>
      </c>
      <c r="G600" s="40" t="n">
        <f aca="false">G601</f>
        <v>1057000</v>
      </c>
      <c r="H600" s="40" t="n">
        <f aca="false">H601</f>
        <v>1057000</v>
      </c>
      <c r="M600" s="41" t="n">
        <f aca="false">M601</f>
        <v>1056999.25</v>
      </c>
      <c r="N600" s="36" t="n">
        <f aca="false">M600/H600*100</f>
        <v>99.9999290444655</v>
      </c>
    </row>
    <row r="601" customFormat="false" ht="14.25" hidden="false" customHeight="true" outlineLevel="0" collapsed="false">
      <c r="B601" s="58" t="s">
        <v>69</v>
      </c>
      <c r="C601" s="38" t="s">
        <v>400</v>
      </c>
      <c r="D601" s="39" t="s">
        <v>403</v>
      </c>
      <c r="E601" s="38" t="s">
        <v>70</v>
      </c>
      <c r="F601" s="38" t="s">
        <v>24</v>
      </c>
      <c r="G601" s="40" t="n">
        <f aca="false">G602</f>
        <v>1057000</v>
      </c>
      <c r="H601" s="40" t="n">
        <f aca="false">H602</f>
        <v>1057000</v>
      </c>
      <c r="M601" s="41" t="n">
        <f aca="false">M602</f>
        <v>1056999.25</v>
      </c>
      <c r="N601" s="36" t="n">
        <f aca="false">M601/H601*100</f>
        <v>99.9999290444655</v>
      </c>
    </row>
    <row r="602" customFormat="false" ht="14.25" hidden="false" customHeight="true" outlineLevel="0" collapsed="false">
      <c r="B602" s="58" t="s">
        <v>71</v>
      </c>
      <c r="C602" s="38" t="s">
        <v>400</v>
      </c>
      <c r="D602" s="39" t="s">
        <v>403</v>
      </c>
      <c r="E602" s="38" t="s">
        <v>72</v>
      </c>
      <c r="F602" s="38"/>
      <c r="G602" s="40" t="n">
        <f aca="false">G603</f>
        <v>1057000</v>
      </c>
      <c r="H602" s="40" t="n">
        <f aca="false">H603</f>
        <v>1057000</v>
      </c>
      <c r="M602" s="41" t="n">
        <f aca="false">M603</f>
        <v>1056999.25</v>
      </c>
      <c r="N602" s="36" t="n">
        <f aca="false">M602/H602*100</f>
        <v>99.9999290444655</v>
      </c>
    </row>
    <row r="603" customFormat="false" ht="14.25" hidden="false" customHeight="true" outlineLevel="0" collapsed="false">
      <c r="B603" s="58" t="s">
        <v>76</v>
      </c>
      <c r="C603" s="38" t="s">
        <v>400</v>
      </c>
      <c r="D603" s="39" t="s">
        <v>403</v>
      </c>
      <c r="E603" s="38" t="s">
        <v>77</v>
      </c>
      <c r="F603" s="38"/>
      <c r="G603" s="40" t="n">
        <f aca="false">(805.753+800)*1000-448753-100000</f>
        <v>1057000</v>
      </c>
      <c r="H603" s="40" t="n">
        <f aca="false">(805.753+800)*1000-448753-100000</f>
        <v>1057000</v>
      </c>
      <c r="M603" s="41" t="n">
        <v>1056999.25</v>
      </c>
      <c r="N603" s="36" t="n">
        <f aca="false">M603/H603*100</f>
        <v>99.9999290444655</v>
      </c>
    </row>
    <row r="604" customFormat="false" ht="12.75" hidden="false" customHeight="false" outlineLevel="0" collapsed="false">
      <c r="B604" s="79"/>
      <c r="C604" s="52"/>
      <c r="D604" s="79"/>
      <c r="E604" s="79"/>
      <c r="F604" s="79"/>
      <c r="G604" s="55"/>
      <c r="H604" s="55"/>
      <c r="M604" s="56"/>
      <c r="N604" s="57"/>
    </row>
    <row r="605" customFormat="false" ht="12.75" hidden="false" customHeight="false" outlineLevel="0" collapsed="false">
      <c r="B605" s="48" t="s">
        <v>404</v>
      </c>
      <c r="C605" s="38"/>
      <c r="D605" s="39"/>
      <c r="E605" s="124"/>
      <c r="F605" s="38"/>
      <c r="G605" s="40"/>
      <c r="H605" s="40"/>
      <c r="M605" s="41"/>
      <c r="N605" s="57"/>
    </row>
    <row r="606" customFormat="false" ht="12.75" hidden="false" customHeight="false" outlineLevel="0" collapsed="false">
      <c r="B606" s="48" t="s">
        <v>405</v>
      </c>
      <c r="C606" s="39"/>
      <c r="D606" s="48"/>
      <c r="E606" s="48"/>
      <c r="F606" s="48"/>
      <c r="G606" s="40"/>
      <c r="H606" s="40"/>
      <c r="M606" s="41"/>
      <c r="N606" s="57"/>
    </row>
    <row r="607" customFormat="false" ht="12.75" hidden="false" customHeight="false" outlineLevel="0" collapsed="false">
      <c r="B607" s="48" t="s">
        <v>406</v>
      </c>
      <c r="C607" s="38" t="s">
        <v>400</v>
      </c>
      <c r="D607" s="39" t="s">
        <v>407</v>
      </c>
      <c r="E607" s="38" t="s">
        <v>24</v>
      </c>
      <c r="F607" s="38" t="s">
        <v>24</v>
      </c>
      <c r="G607" s="40" t="n">
        <f aca="false">G608</f>
        <v>2208938.27</v>
      </c>
      <c r="H607" s="40" t="n">
        <f aca="false">H608</f>
        <v>2208938.27</v>
      </c>
      <c r="M607" s="41" t="n">
        <f aca="false">M608</f>
        <v>2198784.2</v>
      </c>
      <c r="N607" s="36" t="n">
        <f aca="false">M607/H607*100</f>
        <v>99.5403189786739</v>
      </c>
    </row>
    <row r="608" customFormat="false" ht="12.75" hidden="false" customHeight="false" outlineLevel="0" collapsed="false">
      <c r="B608" s="58" t="s">
        <v>69</v>
      </c>
      <c r="C608" s="38" t="s">
        <v>400</v>
      </c>
      <c r="D608" s="39" t="s">
        <v>407</v>
      </c>
      <c r="E608" s="38" t="s">
        <v>70</v>
      </c>
      <c r="F608" s="38" t="s">
        <v>24</v>
      </c>
      <c r="G608" s="40" t="n">
        <f aca="false">G609</f>
        <v>2208938.27</v>
      </c>
      <c r="H608" s="40" t="n">
        <f aca="false">H609</f>
        <v>2208938.27</v>
      </c>
      <c r="M608" s="41" t="n">
        <f aca="false">M609</f>
        <v>2198784.2</v>
      </c>
      <c r="N608" s="36" t="n">
        <f aca="false">M608/H608*100</f>
        <v>99.5403189786739</v>
      </c>
    </row>
    <row r="609" customFormat="false" ht="12.75" hidden="false" customHeight="false" outlineLevel="0" collapsed="false">
      <c r="B609" s="58" t="s">
        <v>71</v>
      </c>
      <c r="C609" s="38" t="s">
        <v>400</v>
      </c>
      <c r="D609" s="39" t="s">
        <v>407</v>
      </c>
      <c r="E609" s="38" t="s">
        <v>72</v>
      </c>
      <c r="F609" s="125"/>
      <c r="G609" s="126" t="n">
        <f aca="false">G610</f>
        <v>2208938.27</v>
      </c>
      <c r="H609" s="126" t="n">
        <f aca="false">H610</f>
        <v>2208938.27</v>
      </c>
      <c r="M609" s="127" t="n">
        <f aca="false">M610</f>
        <v>2198784.2</v>
      </c>
      <c r="N609" s="36" t="n">
        <f aca="false">M609/H609*100</f>
        <v>99.5403189786739</v>
      </c>
    </row>
    <row r="610" customFormat="false" ht="12.75" hidden="false" customHeight="false" outlineLevel="0" collapsed="false">
      <c r="B610" s="58" t="s">
        <v>76</v>
      </c>
      <c r="C610" s="38" t="s">
        <v>400</v>
      </c>
      <c r="D610" s="39" t="s">
        <v>407</v>
      </c>
      <c r="E610" s="38" t="s">
        <v>77</v>
      </c>
      <c r="F610" s="125"/>
      <c r="G610" s="126" t="n">
        <f aca="false">(2921.94-600)*1000+20000-50000-2367.4-79292.86-1341.47</f>
        <v>2208938.27</v>
      </c>
      <c r="H610" s="126" t="n">
        <f aca="false">(2921.94-600)*1000+20000-50000-2367.4-79292.86-1341.47</f>
        <v>2208938.27</v>
      </c>
      <c r="M610" s="127" t="n">
        <v>2198784.2</v>
      </c>
      <c r="N610" s="36" t="n">
        <f aca="false">M610/H610*100</f>
        <v>99.5403189786739</v>
      </c>
    </row>
    <row r="611" customFormat="false" ht="12.75" hidden="false" customHeight="false" outlineLevel="0" collapsed="false">
      <c r="B611" s="79"/>
      <c r="C611" s="53"/>
      <c r="D611" s="52"/>
      <c r="E611" s="53"/>
      <c r="F611" s="128"/>
      <c r="G611" s="129"/>
      <c r="H611" s="129"/>
      <c r="M611" s="130"/>
      <c r="N611" s="36"/>
    </row>
    <row r="612" customFormat="false" ht="12.75" hidden="true" customHeight="true" outlineLevel="0" collapsed="false">
      <c r="B612" s="48" t="s">
        <v>408</v>
      </c>
      <c r="C612" s="38" t="s">
        <v>400</v>
      </c>
      <c r="D612" s="39" t="s">
        <v>409</v>
      </c>
      <c r="E612" s="38" t="s">
        <v>24</v>
      </c>
      <c r="F612" s="38" t="s">
        <v>24</v>
      </c>
      <c r="G612" s="40" t="n">
        <f aca="false">G613</f>
        <v>0</v>
      </c>
      <c r="H612" s="40" t="n">
        <f aca="false">H613</f>
        <v>0</v>
      </c>
      <c r="M612" s="41" t="n">
        <f aca="false">M613</f>
        <v>0</v>
      </c>
      <c r="N612" s="36"/>
    </row>
    <row r="613" customFormat="false" ht="12.75" hidden="true" customHeight="true" outlineLevel="0" collapsed="false">
      <c r="B613" s="48" t="s">
        <v>94</v>
      </c>
      <c r="C613" s="38" t="s">
        <v>400</v>
      </c>
      <c r="D613" s="39" t="s">
        <v>409</v>
      </c>
      <c r="E613" s="38" t="s">
        <v>51</v>
      </c>
      <c r="F613" s="38" t="s">
        <v>24</v>
      </c>
      <c r="G613" s="40"/>
      <c r="H613" s="40"/>
      <c r="M613" s="41"/>
      <c r="N613" s="36"/>
    </row>
    <row r="614" customFormat="false" ht="12.75" hidden="false" customHeight="false" outlineLevel="0" collapsed="false">
      <c r="B614" s="79"/>
      <c r="C614" s="52"/>
      <c r="D614" s="52"/>
      <c r="E614" s="52"/>
      <c r="F614" s="52"/>
      <c r="G614" s="55"/>
      <c r="H614" s="55"/>
      <c r="M614" s="56"/>
      <c r="N614" s="36"/>
    </row>
    <row r="615" customFormat="false" ht="12.75" hidden="false" customHeight="false" outlineLevel="0" collapsed="false">
      <c r="B615" s="48" t="s">
        <v>410</v>
      </c>
      <c r="C615" s="38" t="s">
        <v>400</v>
      </c>
      <c r="D615" s="39" t="s">
        <v>411</v>
      </c>
      <c r="E615" s="38" t="s">
        <v>24</v>
      </c>
      <c r="F615" s="38" t="s">
        <v>24</v>
      </c>
      <c r="G615" s="40" t="n">
        <f aca="false">G616</f>
        <v>295000</v>
      </c>
      <c r="H615" s="40" t="n">
        <f aca="false">H616</f>
        <v>295000</v>
      </c>
      <c r="M615" s="41" t="n">
        <f aca="false">M616</f>
        <v>295000</v>
      </c>
      <c r="N615" s="36" t="n">
        <f aca="false">M615/H615*100</f>
        <v>100</v>
      </c>
    </row>
    <row r="616" customFormat="false" ht="12.75" hidden="false" customHeight="false" outlineLevel="0" collapsed="false">
      <c r="B616" s="58" t="s">
        <v>69</v>
      </c>
      <c r="C616" s="38" t="s">
        <v>400</v>
      </c>
      <c r="D616" s="39" t="s">
        <v>411</v>
      </c>
      <c r="E616" s="38" t="s">
        <v>70</v>
      </c>
      <c r="F616" s="38" t="s">
        <v>24</v>
      </c>
      <c r="G616" s="40" t="n">
        <f aca="false">G617</f>
        <v>295000</v>
      </c>
      <c r="H616" s="40" t="n">
        <f aca="false">H617</f>
        <v>295000</v>
      </c>
      <c r="M616" s="41" t="n">
        <f aca="false">M617</f>
        <v>295000</v>
      </c>
      <c r="N616" s="36" t="n">
        <f aca="false">M616/H616*100</f>
        <v>100</v>
      </c>
    </row>
    <row r="617" customFormat="false" ht="12.75" hidden="false" customHeight="false" outlineLevel="0" collapsed="false">
      <c r="B617" s="58" t="s">
        <v>71</v>
      </c>
      <c r="C617" s="38" t="s">
        <v>400</v>
      </c>
      <c r="D617" s="39" t="s">
        <v>411</v>
      </c>
      <c r="E617" s="38" t="s">
        <v>72</v>
      </c>
      <c r="F617" s="38"/>
      <c r="G617" s="40" t="n">
        <f aca="false">G618</f>
        <v>295000</v>
      </c>
      <c r="H617" s="40" t="n">
        <f aca="false">H618</f>
        <v>295000</v>
      </c>
      <c r="M617" s="41" t="n">
        <f aca="false">M618</f>
        <v>295000</v>
      </c>
      <c r="N617" s="36" t="n">
        <f aca="false">M617/H617*100</f>
        <v>100</v>
      </c>
    </row>
    <row r="618" customFormat="false" ht="12.75" hidden="false" customHeight="false" outlineLevel="0" collapsed="false">
      <c r="B618" s="58" t="s">
        <v>76</v>
      </c>
      <c r="C618" s="38" t="s">
        <v>400</v>
      </c>
      <c r="D618" s="39" t="s">
        <v>411</v>
      </c>
      <c r="E618" s="38" t="s">
        <v>77</v>
      </c>
      <c r="F618" s="38"/>
      <c r="G618" s="40" t="n">
        <f aca="false">300*1000-5000</f>
        <v>295000</v>
      </c>
      <c r="H618" s="40" t="n">
        <f aca="false">300*1000-5000</f>
        <v>295000</v>
      </c>
      <c r="M618" s="41" t="n">
        <f aca="false">300*1000-5000</f>
        <v>295000</v>
      </c>
      <c r="N618" s="36" t="n">
        <f aca="false">M618/H618*100</f>
        <v>100</v>
      </c>
    </row>
    <row r="619" customFormat="false" ht="12.75" hidden="false" customHeight="false" outlineLevel="0" collapsed="false">
      <c r="B619" s="79"/>
      <c r="C619" s="53"/>
      <c r="D619" s="52"/>
      <c r="E619" s="53"/>
      <c r="F619" s="52"/>
      <c r="G619" s="55"/>
      <c r="H619" s="55"/>
      <c r="M619" s="56"/>
      <c r="N619" s="36"/>
    </row>
    <row r="620" customFormat="false" ht="12.75" hidden="false" customHeight="false" outlineLevel="0" collapsed="false">
      <c r="B620" s="48" t="s">
        <v>412</v>
      </c>
      <c r="C620" s="38"/>
      <c r="D620" s="39"/>
      <c r="E620" s="38"/>
      <c r="F620" s="39"/>
      <c r="G620" s="40"/>
      <c r="H620" s="40"/>
      <c r="M620" s="41"/>
      <c r="N620" s="36"/>
    </row>
    <row r="621" customFormat="false" ht="12.75" hidden="false" customHeight="false" outlineLevel="0" collapsed="false">
      <c r="B621" s="48" t="s">
        <v>413</v>
      </c>
      <c r="C621" s="38" t="s">
        <v>400</v>
      </c>
      <c r="D621" s="39" t="s">
        <v>414</v>
      </c>
      <c r="E621" s="38" t="s">
        <v>24</v>
      </c>
      <c r="F621" s="38" t="s">
        <v>24</v>
      </c>
      <c r="G621" s="40" t="n">
        <f aca="false">G622</f>
        <v>975291.28</v>
      </c>
      <c r="H621" s="40" t="n">
        <f aca="false">H622</f>
        <v>975291.28</v>
      </c>
      <c r="M621" s="41" t="n">
        <f aca="false">M622</f>
        <v>975285.76</v>
      </c>
      <c r="N621" s="36" t="n">
        <f aca="false">M621/H621*100</f>
        <v>99.9994340152411</v>
      </c>
    </row>
    <row r="622" customFormat="false" ht="12.75" hidden="false" customHeight="false" outlineLevel="0" collapsed="false">
      <c r="B622" s="58" t="s">
        <v>69</v>
      </c>
      <c r="C622" s="38" t="s">
        <v>400</v>
      </c>
      <c r="D622" s="39" t="s">
        <v>414</v>
      </c>
      <c r="E622" s="38" t="s">
        <v>70</v>
      </c>
      <c r="F622" s="38" t="s">
        <v>24</v>
      </c>
      <c r="G622" s="40" t="n">
        <f aca="false">G624</f>
        <v>975291.28</v>
      </c>
      <c r="H622" s="40" t="n">
        <f aca="false">H624</f>
        <v>975291.28</v>
      </c>
      <c r="M622" s="41" t="n">
        <f aca="false">M624</f>
        <v>975285.76</v>
      </c>
      <c r="N622" s="36" t="n">
        <f aca="false">M622/H622*100</f>
        <v>99.9994340152411</v>
      </c>
    </row>
    <row r="623" customFormat="false" ht="13.5" hidden="false" customHeight="true" outlineLevel="0" collapsed="false">
      <c r="B623" s="58" t="s">
        <v>71</v>
      </c>
      <c r="C623" s="38" t="s">
        <v>400</v>
      </c>
      <c r="D623" s="39" t="s">
        <v>414</v>
      </c>
      <c r="E623" s="38" t="s">
        <v>72</v>
      </c>
      <c r="F623" s="125"/>
      <c r="G623" s="126" t="n">
        <f aca="false">G624</f>
        <v>975291.28</v>
      </c>
      <c r="H623" s="126" t="n">
        <f aca="false">H624</f>
        <v>975291.28</v>
      </c>
      <c r="M623" s="127" t="n">
        <f aca="false">M624</f>
        <v>975285.76</v>
      </c>
      <c r="N623" s="36" t="n">
        <f aca="false">M623/H623*100</f>
        <v>99.9994340152411</v>
      </c>
    </row>
    <row r="624" customFormat="false" ht="12.75" hidden="false" customHeight="false" outlineLevel="0" collapsed="false">
      <c r="B624" s="58" t="s">
        <v>76</v>
      </c>
      <c r="C624" s="38" t="s">
        <v>400</v>
      </c>
      <c r="D624" s="39" t="s">
        <v>414</v>
      </c>
      <c r="E624" s="38" t="s">
        <v>77</v>
      </c>
      <c r="F624" s="125"/>
      <c r="G624" s="126" t="n">
        <f aca="false">(1046.216-100-60.11-10.915-60-21.181)*1000+60000+90300-3900-32503-20000+99952-12567.72</f>
        <v>975291.28</v>
      </c>
      <c r="H624" s="126" t="n">
        <f aca="false">(1046.216-100-60.11-10.915-60-21.181)*1000+60000+90300-3900-32503-20000+99952-12567.72</f>
        <v>975291.28</v>
      </c>
      <c r="M624" s="127" t="n">
        <v>975285.76</v>
      </c>
      <c r="N624" s="36" t="n">
        <f aca="false">M624/H624*100</f>
        <v>99.9994340152411</v>
      </c>
    </row>
    <row r="625" customFormat="false" ht="13.5" hidden="false" customHeight="true" outlineLevel="0" collapsed="false">
      <c r="B625" s="79"/>
      <c r="C625" s="53"/>
      <c r="D625" s="52"/>
      <c r="E625" s="52"/>
      <c r="F625" s="128"/>
      <c r="G625" s="129"/>
      <c r="H625" s="129"/>
      <c r="M625" s="130"/>
      <c r="N625" s="36"/>
    </row>
    <row r="626" customFormat="false" ht="13.5" hidden="false" customHeight="true" outlineLevel="0" collapsed="false">
      <c r="B626" s="48" t="s">
        <v>140</v>
      </c>
      <c r="C626" s="38" t="s">
        <v>400</v>
      </c>
      <c r="D626" s="39" t="s">
        <v>141</v>
      </c>
      <c r="E626" s="38" t="s">
        <v>24</v>
      </c>
      <c r="F626" s="128"/>
      <c r="G626" s="126" t="n">
        <f aca="false">G630+G639+G645</f>
        <v>2299959.09</v>
      </c>
      <c r="H626" s="126" t="n">
        <f aca="false">H630+H639+H645</f>
        <v>2299959.09</v>
      </c>
      <c r="M626" s="127" t="n">
        <f aca="false">M630+M639+M645</f>
        <v>2299950.96</v>
      </c>
      <c r="N626" s="36" t="n">
        <f aca="false">M626/H626*100</f>
        <v>99.9996465154517</v>
      </c>
    </row>
    <row r="627" customFormat="false" ht="13.5" hidden="false" customHeight="true" outlineLevel="0" collapsed="false">
      <c r="B627" s="48" t="s">
        <v>311</v>
      </c>
      <c r="C627" s="38"/>
      <c r="D627" s="39"/>
      <c r="E627" s="38"/>
      <c r="F627" s="128"/>
      <c r="G627" s="126"/>
      <c r="H627" s="126"/>
      <c r="M627" s="127"/>
      <c r="N627" s="57"/>
    </row>
    <row r="628" customFormat="false" ht="13.5" hidden="false" customHeight="true" outlineLevel="0" collapsed="false">
      <c r="B628" s="48" t="s">
        <v>312</v>
      </c>
      <c r="C628" s="38"/>
      <c r="D628" s="39"/>
      <c r="E628" s="38"/>
      <c r="F628" s="128"/>
      <c r="G628" s="126"/>
      <c r="H628" s="126"/>
      <c r="M628" s="127"/>
      <c r="N628" s="57"/>
    </row>
    <row r="629" customFormat="false" ht="13.5" hidden="false" customHeight="true" outlineLevel="0" collapsed="false">
      <c r="B629" s="48" t="s">
        <v>313</v>
      </c>
      <c r="C629" s="53"/>
      <c r="D629" s="52"/>
      <c r="E629" s="53"/>
      <c r="F629" s="128"/>
      <c r="G629" s="126"/>
      <c r="H629" s="126"/>
      <c r="M629" s="127"/>
      <c r="N629" s="57"/>
    </row>
    <row r="630" customFormat="false" ht="13.5" hidden="false" customHeight="true" outlineLevel="0" collapsed="false">
      <c r="B630" s="48" t="s">
        <v>314</v>
      </c>
      <c r="C630" s="38" t="s">
        <v>400</v>
      </c>
      <c r="D630" s="39" t="s">
        <v>315</v>
      </c>
      <c r="E630" s="38" t="s">
        <v>24</v>
      </c>
      <c r="F630" s="128"/>
      <c r="G630" s="126" t="n">
        <f aca="false">G631</f>
        <v>1329520</v>
      </c>
      <c r="H630" s="126" t="n">
        <f aca="false">H631</f>
        <v>1329520</v>
      </c>
      <c r="M630" s="127" t="n">
        <f aca="false">M631</f>
        <v>1329517.87</v>
      </c>
      <c r="N630" s="36" t="n">
        <f aca="false">M630/H630*100</f>
        <v>99.9998397918046</v>
      </c>
    </row>
    <row r="631" customFormat="false" ht="15" hidden="false" customHeight="true" outlineLevel="0" collapsed="false">
      <c r="B631" s="58" t="s">
        <v>69</v>
      </c>
      <c r="C631" s="38" t="s">
        <v>400</v>
      </c>
      <c r="D631" s="39" t="s">
        <v>315</v>
      </c>
      <c r="E631" s="38" t="s">
        <v>70</v>
      </c>
      <c r="F631" s="79"/>
      <c r="G631" s="40" t="n">
        <f aca="false">G632</f>
        <v>1329520</v>
      </c>
      <c r="H631" s="40" t="n">
        <f aca="false">H632</f>
        <v>1329520</v>
      </c>
      <c r="M631" s="41" t="n">
        <f aca="false">M632</f>
        <v>1329517.87</v>
      </c>
      <c r="N631" s="36" t="n">
        <f aca="false">M631/H631*100</f>
        <v>99.9998397918046</v>
      </c>
    </row>
    <row r="632" customFormat="false" ht="13.5" hidden="false" customHeight="true" outlineLevel="0" collapsed="false">
      <c r="B632" s="58" t="s">
        <v>71</v>
      </c>
      <c r="C632" s="38" t="s">
        <v>400</v>
      </c>
      <c r="D632" s="39" t="s">
        <v>315</v>
      </c>
      <c r="E632" s="38" t="s">
        <v>72</v>
      </c>
      <c r="F632" s="79"/>
      <c r="G632" s="40" t="n">
        <f aca="false">G633</f>
        <v>1329520</v>
      </c>
      <c r="H632" s="40" t="n">
        <f aca="false">H633</f>
        <v>1329520</v>
      </c>
      <c r="M632" s="41" t="n">
        <f aca="false">M633</f>
        <v>1329517.87</v>
      </c>
      <c r="N632" s="36" t="n">
        <f aca="false">M632/H632*100</f>
        <v>99.9998397918046</v>
      </c>
    </row>
    <row r="633" customFormat="false" ht="23.25" hidden="false" customHeight="true" outlineLevel="0" collapsed="false">
      <c r="B633" s="58" t="s">
        <v>76</v>
      </c>
      <c r="C633" s="38" t="s">
        <v>400</v>
      </c>
      <c r="D633" s="39" t="s">
        <v>315</v>
      </c>
      <c r="E633" s="38" t="s">
        <v>77</v>
      </c>
      <c r="F633" s="79"/>
      <c r="G633" s="40" t="n">
        <f aca="false">(2760-17.794-8.243-200-28-71.68-100-92-39-31.4-592.999-133.445-60-100)*1000-0.88+44081.88</f>
        <v>1329520</v>
      </c>
      <c r="H633" s="40" t="n">
        <f aca="false">(2760-17.794-8.243-200-28-71.68-100-92-39-31.4-592.999-133.445-60-100)*1000-0.88+44081.88</f>
        <v>1329520</v>
      </c>
      <c r="M633" s="41" t="n">
        <v>1329517.87</v>
      </c>
      <c r="N633" s="36" t="n">
        <f aca="false">M633/H633*100</f>
        <v>99.9998397918046</v>
      </c>
    </row>
    <row r="634" customFormat="false" ht="15" hidden="false" customHeight="true" outlineLevel="0" collapsed="false">
      <c r="B634" s="58"/>
      <c r="C634" s="38"/>
      <c r="D634" s="39"/>
      <c r="E634" s="38"/>
      <c r="F634" s="79"/>
      <c r="G634" s="40"/>
      <c r="H634" s="40"/>
      <c r="M634" s="41"/>
      <c r="N634" s="36"/>
    </row>
    <row r="635" customFormat="false" ht="15" hidden="false" customHeight="true" outlineLevel="0" collapsed="false">
      <c r="B635" s="63" t="s">
        <v>415</v>
      </c>
      <c r="C635" s="38"/>
      <c r="D635" s="39"/>
      <c r="E635" s="38"/>
      <c r="F635" s="79"/>
      <c r="G635" s="40"/>
      <c r="H635" s="40"/>
      <c r="M635" s="41"/>
      <c r="N635" s="36"/>
    </row>
    <row r="636" customFormat="false" ht="15" hidden="false" customHeight="true" outlineLevel="0" collapsed="false">
      <c r="B636" s="48" t="s">
        <v>416</v>
      </c>
      <c r="C636" s="38"/>
      <c r="D636" s="39"/>
      <c r="E636" s="38"/>
      <c r="F636" s="79"/>
      <c r="G636" s="40"/>
      <c r="H636" s="40"/>
      <c r="M636" s="41"/>
      <c r="N636" s="36"/>
    </row>
    <row r="637" customFormat="false" ht="15" hidden="false" customHeight="true" outlineLevel="0" collapsed="false">
      <c r="B637" s="48" t="s">
        <v>417</v>
      </c>
      <c r="C637" s="38"/>
      <c r="D637" s="39"/>
      <c r="E637" s="38"/>
      <c r="F637" s="79"/>
      <c r="G637" s="40"/>
      <c r="H637" s="40"/>
      <c r="M637" s="41"/>
      <c r="N637" s="36"/>
    </row>
    <row r="638" customFormat="false" ht="15" hidden="false" customHeight="true" outlineLevel="0" collapsed="false">
      <c r="B638" s="48" t="s">
        <v>418</v>
      </c>
      <c r="C638" s="38"/>
      <c r="D638" s="39"/>
      <c r="E638" s="38"/>
      <c r="F638" s="79"/>
      <c r="G638" s="40"/>
      <c r="H638" s="40"/>
      <c r="M638" s="41"/>
      <c r="N638" s="36"/>
    </row>
    <row r="639" customFormat="false" ht="15" hidden="false" customHeight="true" outlineLevel="0" collapsed="false">
      <c r="B639" s="48" t="s">
        <v>419</v>
      </c>
      <c r="C639" s="38" t="s">
        <v>400</v>
      </c>
      <c r="D639" s="39" t="s">
        <v>420</v>
      </c>
      <c r="E639" s="38" t="s">
        <v>24</v>
      </c>
      <c r="F639" s="79"/>
      <c r="G639" s="40" t="n">
        <f aca="false">G640</f>
        <v>110329.09</v>
      </c>
      <c r="H639" s="40" t="n">
        <f aca="false">H640</f>
        <v>110329.09</v>
      </c>
      <c r="M639" s="41" t="n">
        <f aca="false">M640</f>
        <v>110329.09</v>
      </c>
      <c r="N639" s="36" t="n">
        <f aca="false">M639/H639*100</f>
        <v>100</v>
      </c>
    </row>
    <row r="640" customFormat="false" ht="15" hidden="false" customHeight="true" outlineLevel="0" collapsed="false">
      <c r="B640" s="58" t="s">
        <v>69</v>
      </c>
      <c r="C640" s="38" t="s">
        <v>400</v>
      </c>
      <c r="D640" s="39" t="s">
        <v>420</v>
      </c>
      <c r="E640" s="38" t="s">
        <v>70</v>
      </c>
      <c r="F640" s="79"/>
      <c r="G640" s="40" t="n">
        <f aca="false">G641</f>
        <v>110329.09</v>
      </c>
      <c r="H640" s="40" t="n">
        <f aca="false">H641</f>
        <v>110329.09</v>
      </c>
      <c r="M640" s="41" t="n">
        <f aca="false">M641</f>
        <v>110329.09</v>
      </c>
      <c r="N640" s="36" t="n">
        <f aca="false">M640/H640*100</f>
        <v>100</v>
      </c>
    </row>
    <row r="641" customFormat="false" ht="15" hidden="false" customHeight="true" outlineLevel="0" collapsed="false">
      <c r="B641" s="58" t="s">
        <v>71</v>
      </c>
      <c r="C641" s="38" t="s">
        <v>400</v>
      </c>
      <c r="D641" s="39" t="s">
        <v>420</v>
      </c>
      <c r="E641" s="38" t="s">
        <v>72</v>
      </c>
      <c r="F641" s="79"/>
      <c r="G641" s="40" t="n">
        <f aca="false">G642</f>
        <v>110329.09</v>
      </c>
      <c r="H641" s="40" t="n">
        <f aca="false">H642</f>
        <v>110329.09</v>
      </c>
      <c r="M641" s="41" t="n">
        <f aca="false">M642</f>
        <v>110329.09</v>
      </c>
      <c r="N641" s="36" t="n">
        <f aca="false">M641/H641*100</f>
        <v>100</v>
      </c>
    </row>
    <row r="642" customFormat="false" ht="15" hidden="false" customHeight="true" outlineLevel="0" collapsed="false">
      <c r="B642" s="58" t="s">
        <v>76</v>
      </c>
      <c r="C642" s="38" t="s">
        <v>400</v>
      </c>
      <c r="D642" s="39" t="s">
        <v>420</v>
      </c>
      <c r="E642" s="38" t="s">
        <v>77</v>
      </c>
      <c r="F642" s="79"/>
      <c r="G642" s="40" t="n">
        <f aca="false">305*1000-99952-94718.91</f>
        <v>110329.09</v>
      </c>
      <c r="H642" s="40" t="n">
        <f aca="false">305*1000-99952-94718.91</f>
        <v>110329.09</v>
      </c>
      <c r="M642" s="41" t="n">
        <v>110329.09</v>
      </c>
      <c r="N642" s="36" t="n">
        <f aca="false">M642/H642*100</f>
        <v>100</v>
      </c>
    </row>
    <row r="643" customFormat="false" ht="15" hidden="false" customHeight="true" outlineLevel="0" collapsed="false">
      <c r="B643" s="48"/>
      <c r="C643" s="38"/>
      <c r="D643" s="39"/>
      <c r="E643" s="38"/>
      <c r="F643" s="79"/>
      <c r="G643" s="40"/>
      <c r="H643" s="40"/>
      <c r="M643" s="41"/>
      <c r="N643" s="57"/>
    </row>
    <row r="644" customFormat="false" ht="15" hidden="false" customHeight="true" outlineLevel="0" collapsed="false">
      <c r="B644" s="63" t="s">
        <v>415</v>
      </c>
      <c r="C644" s="38"/>
      <c r="D644" s="39"/>
      <c r="E644" s="38"/>
      <c r="F644" s="79"/>
      <c r="G644" s="40"/>
      <c r="H644" s="40"/>
      <c r="M644" s="41"/>
      <c r="N644" s="57"/>
    </row>
    <row r="645" customFormat="false" ht="50.25" hidden="false" customHeight="true" outlineLevel="0" collapsed="false">
      <c r="B645" s="63" t="s">
        <v>421</v>
      </c>
      <c r="C645" s="85" t="s">
        <v>400</v>
      </c>
      <c r="D645" s="91" t="s">
        <v>422</v>
      </c>
      <c r="E645" s="85" t="s">
        <v>24</v>
      </c>
      <c r="F645" s="79"/>
      <c r="G645" s="92" t="n">
        <f aca="false">G646</f>
        <v>860110</v>
      </c>
      <c r="H645" s="92" t="n">
        <f aca="false">H646</f>
        <v>860110</v>
      </c>
      <c r="M645" s="93" t="n">
        <f aca="false">M646</f>
        <v>860104</v>
      </c>
      <c r="N645" s="131" t="n">
        <f aca="false">M645/H645*100</f>
        <v>99.9993024148074</v>
      </c>
    </row>
    <row r="646" customFormat="false" ht="15" hidden="false" customHeight="true" outlineLevel="0" collapsed="false">
      <c r="B646" s="58" t="s">
        <v>69</v>
      </c>
      <c r="C646" s="85" t="s">
        <v>400</v>
      </c>
      <c r="D646" s="91" t="s">
        <v>422</v>
      </c>
      <c r="E646" s="85" t="s">
        <v>70</v>
      </c>
      <c r="F646" s="79"/>
      <c r="G646" s="92" t="n">
        <f aca="false">G647</f>
        <v>860110</v>
      </c>
      <c r="H646" s="92" t="n">
        <f aca="false">H647</f>
        <v>860110</v>
      </c>
      <c r="M646" s="93" t="n">
        <f aca="false">M647</f>
        <v>860104</v>
      </c>
      <c r="N646" s="36" t="n">
        <f aca="false">M646/H646*100</f>
        <v>99.9993024148074</v>
      </c>
    </row>
    <row r="647" customFormat="false" ht="15" hidden="false" customHeight="true" outlineLevel="0" collapsed="false">
      <c r="B647" s="58" t="s">
        <v>71</v>
      </c>
      <c r="C647" s="85" t="s">
        <v>400</v>
      </c>
      <c r="D647" s="91" t="s">
        <v>422</v>
      </c>
      <c r="E647" s="85" t="s">
        <v>72</v>
      </c>
      <c r="F647" s="79"/>
      <c r="G647" s="92" t="n">
        <f aca="false">G648</f>
        <v>860110</v>
      </c>
      <c r="H647" s="92" t="n">
        <f aca="false">H648</f>
        <v>860110</v>
      </c>
      <c r="M647" s="93" t="n">
        <f aca="false">M648</f>
        <v>860104</v>
      </c>
      <c r="N647" s="36" t="n">
        <f aca="false">M647/H647*100</f>
        <v>99.9993024148074</v>
      </c>
    </row>
    <row r="648" customFormat="false" ht="15" hidden="false" customHeight="true" outlineLevel="0" collapsed="false">
      <c r="B648" s="58" t="s">
        <v>76</v>
      </c>
      <c r="C648" s="85" t="s">
        <v>400</v>
      </c>
      <c r="D648" s="91" t="s">
        <v>422</v>
      </c>
      <c r="E648" s="85" t="s">
        <v>77</v>
      </c>
      <c r="F648" s="79"/>
      <c r="G648" s="92" t="n">
        <f aca="false">(800+60.11)*1000</f>
        <v>860110</v>
      </c>
      <c r="H648" s="92" t="n">
        <f aca="false">(800+60.11)*1000</f>
        <v>860110</v>
      </c>
      <c r="M648" s="93" t="n">
        <v>860104</v>
      </c>
      <c r="N648" s="36" t="n">
        <f aca="false">M648/H648*100</f>
        <v>99.9993024148074</v>
      </c>
    </row>
    <row r="649" customFormat="false" ht="15" hidden="false" customHeight="true" outlineLevel="0" collapsed="false">
      <c r="B649" s="63"/>
      <c r="C649" s="85"/>
      <c r="D649" s="91"/>
      <c r="E649" s="85"/>
      <c r="F649" s="79"/>
      <c r="G649" s="92"/>
      <c r="H649" s="92"/>
      <c r="M649" s="93"/>
      <c r="N649" s="36"/>
    </row>
    <row r="650" customFormat="false" ht="17.25" hidden="false" customHeight="true" outlineLevel="0" collapsed="false">
      <c r="B650" s="111" t="s">
        <v>423</v>
      </c>
      <c r="C650" s="53"/>
      <c r="D650" s="52"/>
      <c r="E650" s="52"/>
      <c r="F650" s="52"/>
      <c r="G650" s="55"/>
      <c r="H650" s="55"/>
      <c r="M650" s="56"/>
      <c r="N650" s="36"/>
    </row>
    <row r="651" customFormat="false" ht="12.75" hidden="false" customHeight="true" outlineLevel="0" collapsed="false">
      <c r="B651" s="111" t="s">
        <v>424</v>
      </c>
      <c r="C651" s="38" t="s">
        <v>425</v>
      </c>
      <c r="D651" s="39" t="s">
        <v>23</v>
      </c>
      <c r="E651" s="38" t="s">
        <v>24</v>
      </c>
      <c r="F651" s="52"/>
      <c r="G651" s="40" t="n">
        <f aca="false">G652+G657</f>
        <v>166000</v>
      </c>
      <c r="H651" s="40" t="n">
        <f aca="false">H652+H657</f>
        <v>166000</v>
      </c>
      <c r="M651" s="41" t="n">
        <f aca="false">M652+M657</f>
        <v>136493.91</v>
      </c>
      <c r="N651" s="36" t="n">
        <f aca="false">M651/H651*100</f>
        <v>82.2252469879518</v>
      </c>
    </row>
    <row r="652" customFormat="false" ht="15" hidden="false" customHeight="true" outlineLevel="0" collapsed="false">
      <c r="B652" s="48" t="s">
        <v>426</v>
      </c>
      <c r="C652" s="38" t="s">
        <v>425</v>
      </c>
      <c r="D652" s="39" t="s">
        <v>182</v>
      </c>
      <c r="E652" s="38" t="s">
        <v>24</v>
      </c>
      <c r="F652" s="52"/>
      <c r="G652" s="40" t="n">
        <f aca="false">G654</f>
        <v>39650</v>
      </c>
      <c r="H652" s="40" t="n">
        <f aca="false">H654</f>
        <v>39650</v>
      </c>
      <c r="M652" s="41" t="n">
        <f aca="false">M654</f>
        <v>13468.91</v>
      </c>
      <c r="N652" s="36" t="n">
        <f aca="false">M652/H652*100</f>
        <v>33.9695081967213</v>
      </c>
    </row>
    <row r="653" customFormat="false" ht="5.25" hidden="false" customHeight="true" outlineLevel="0" collapsed="false">
      <c r="B653" s="48"/>
      <c r="C653" s="53"/>
      <c r="D653" s="52"/>
      <c r="E653" s="52"/>
      <c r="F653" s="52"/>
      <c r="G653" s="40"/>
      <c r="H653" s="40"/>
      <c r="M653" s="41"/>
      <c r="N653" s="36"/>
    </row>
    <row r="654" customFormat="false" ht="36.75" hidden="false" customHeight="true" outlineLevel="0" collapsed="false">
      <c r="B654" s="114" t="s">
        <v>294</v>
      </c>
      <c r="C654" s="38" t="s">
        <v>425</v>
      </c>
      <c r="D654" s="39" t="s">
        <v>295</v>
      </c>
      <c r="E654" s="38" t="s">
        <v>24</v>
      </c>
      <c r="F654" s="52"/>
      <c r="G654" s="40" t="n">
        <f aca="false">G655</f>
        <v>39650</v>
      </c>
      <c r="H654" s="40" t="n">
        <f aca="false">H655</f>
        <v>39650</v>
      </c>
      <c r="M654" s="41" t="n">
        <f aca="false">M655</f>
        <v>13468.91</v>
      </c>
      <c r="N654" s="36" t="n">
        <f aca="false">M654/H654*100</f>
        <v>33.9695081967213</v>
      </c>
    </row>
    <row r="655" customFormat="false" ht="13.5" hidden="false" customHeight="true" outlineLevel="0" collapsed="false">
      <c r="B655" s="48" t="s">
        <v>296</v>
      </c>
      <c r="C655" s="38" t="s">
        <v>425</v>
      </c>
      <c r="D655" s="39" t="s">
        <v>295</v>
      </c>
      <c r="E655" s="38" t="s">
        <v>297</v>
      </c>
      <c r="F655" s="52"/>
      <c r="G655" s="40" t="n">
        <f aca="false">G656</f>
        <v>39650</v>
      </c>
      <c r="H655" s="40" t="n">
        <f aca="false">H656</f>
        <v>39650</v>
      </c>
      <c r="M655" s="41" t="n">
        <f aca="false">M656</f>
        <v>13468.91</v>
      </c>
      <c r="N655" s="36" t="n">
        <f aca="false">M655/H655*100</f>
        <v>33.9695081967213</v>
      </c>
    </row>
    <row r="656" customFormat="false" ht="37.5" hidden="false" customHeight="true" outlineLevel="0" collapsed="false">
      <c r="B656" s="58" t="s">
        <v>298</v>
      </c>
      <c r="C656" s="38" t="s">
        <v>425</v>
      </c>
      <c r="D656" s="39" t="s">
        <v>295</v>
      </c>
      <c r="E656" s="38" t="s">
        <v>299</v>
      </c>
      <c r="F656" s="52"/>
      <c r="G656" s="40" t="n">
        <v>39650</v>
      </c>
      <c r="H656" s="40" t="n">
        <v>39650</v>
      </c>
      <c r="M656" s="41" t="n">
        <v>13468.91</v>
      </c>
      <c r="N656" s="36" t="n">
        <f aca="false">M656/H656*100</f>
        <v>33.9695081967213</v>
      </c>
    </row>
    <row r="657" customFormat="false" ht="14.25" hidden="false" customHeight="true" outlineLevel="0" collapsed="false">
      <c r="B657" s="58" t="s">
        <v>123</v>
      </c>
      <c r="C657" s="38" t="s">
        <v>425</v>
      </c>
      <c r="D657" s="39" t="s">
        <v>295</v>
      </c>
      <c r="E657" s="38" t="s">
        <v>124</v>
      </c>
      <c r="F657" s="53"/>
      <c r="G657" s="40" t="n">
        <f aca="false">G658</f>
        <v>126350</v>
      </c>
      <c r="H657" s="40" t="n">
        <f aca="false">H658</f>
        <v>126350</v>
      </c>
      <c r="M657" s="41" t="n">
        <f aca="false">M658</f>
        <v>123025</v>
      </c>
      <c r="N657" s="36" t="n">
        <f aca="false">M657/H657*100</f>
        <v>97.3684210526316</v>
      </c>
    </row>
    <row r="658" customFormat="false" ht="27.75" hidden="false" customHeight="true" outlineLevel="0" collapsed="false">
      <c r="B658" s="115" t="s">
        <v>300</v>
      </c>
      <c r="C658" s="38" t="s">
        <v>425</v>
      </c>
      <c r="D658" s="39" t="s">
        <v>295</v>
      </c>
      <c r="E658" s="38" t="s">
        <v>253</v>
      </c>
      <c r="F658" s="53"/>
      <c r="G658" s="40" t="n">
        <f aca="false">(76.475+49.875)*1000</f>
        <v>126350</v>
      </c>
      <c r="H658" s="40" t="n">
        <f aca="false">(76.475+49.875)*1000</f>
        <v>126350</v>
      </c>
      <c r="M658" s="41" t="n">
        <v>123025</v>
      </c>
      <c r="N658" s="36" t="n">
        <f aca="false">M658/H658*100</f>
        <v>97.3684210526316</v>
      </c>
    </row>
    <row r="659" customFormat="false" ht="13.5" hidden="false" customHeight="true" outlineLevel="0" collapsed="false">
      <c r="B659" s="79"/>
      <c r="C659" s="132"/>
      <c r="D659" s="94"/>
      <c r="E659" s="132"/>
      <c r="F659" s="94"/>
      <c r="G659" s="133"/>
      <c r="H659" s="133"/>
      <c r="M659" s="134"/>
      <c r="N659" s="57"/>
    </row>
    <row r="660" customFormat="false" ht="13.5" hidden="false" customHeight="true" outlineLevel="0" collapsed="false">
      <c r="B660" s="72" t="s">
        <v>427</v>
      </c>
      <c r="C660" s="73" t="s">
        <v>428</v>
      </c>
      <c r="D660" s="74" t="s">
        <v>23</v>
      </c>
      <c r="E660" s="74" t="s">
        <v>24</v>
      </c>
      <c r="F660" s="75"/>
      <c r="G660" s="76" t="n">
        <f aca="false">G661</f>
        <v>122270</v>
      </c>
      <c r="H660" s="76" t="n">
        <f aca="false">H661</f>
        <v>122270</v>
      </c>
      <c r="M660" s="77" t="n">
        <f aca="false">M661</f>
        <v>122268.3</v>
      </c>
      <c r="N660" s="78" t="n">
        <f aca="false">M660/H660*100</f>
        <v>99.9986096344156</v>
      </c>
    </row>
    <row r="661" customFormat="false" ht="13.5" hidden="false" customHeight="true" outlineLevel="0" collapsed="false">
      <c r="B661" s="54" t="s">
        <v>429</v>
      </c>
      <c r="C661" s="85" t="s">
        <v>430</v>
      </c>
      <c r="D661" s="91" t="s">
        <v>23</v>
      </c>
      <c r="E661" s="85" t="s">
        <v>24</v>
      </c>
      <c r="F661" s="91"/>
      <c r="G661" s="92" t="n">
        <f aca="false">G662</f>
        <v>122270</v>
      </c>
      <c r="H661" s="92" t="n">
        <f aca="false">H662</f>
        <v>122270</v>
      </c>
      <c r="M661" s="93" t="n">
        <f aca="false">M662</f>
        <v>122268.3</v>
      </c>
      <c r="N661" s="36" t="n">
        <f aca="false">M661/H661*100</f>
        <v>99.9986096344156</v>
      </c>
    </row>
    <row r="662" customFormat="false" ht="13.5" hidden="false" customHeight="true" outlineLevel="0" collapsed="false">
      <c r="B662" s="48" t="s">
        <v>140</v>
      </c>
      <c r="C662" s="85" t="s">
        <v>430</v>
      </c>
      <c r="D662" s="91" t="s">
        <v>141</v>
      </c>
      <c r="E662" s="85" t="s">
        <v>24</v>
      </c>
      <c r="F662" s="91"/>
      <c r="G662" s="92" t="n">
        <f aca="false">G664</f>
        <v>122270</v>
      </c>
      <c r="H662" s="92" t="n">
        <f aca="false">H664</f>
        <v>122270</v>
      </c>
      <c r="M662" s="93" t="n">
        <f aca="false">M664</f>
        <v>122268.3</v>
      </c>
      <c r="N662" s="36" t="n">
        <f aca="false">M662/H662*100</f>
        <v>99.9986096344156</v>
      </c>
    </row>
    <row r="663" customFormat="false" ht="13.5" hidden="false" customHeight="true" outlineLevel="0" collapsed="false">
      <c r="B663" s="48" t="s">
        <v>431</v>
      </c>
      <c r="C663" s="132"/>
      <c r="D663" s="94"/>
      <c r="E663" s="132"/>
      <c r="F663" s="94"/>
      <c r="G663" s="92"/>
      <c r="H663" s="92"/>
      <c r="M663" s="93"/>
      <c r="N663" s="36"/>
    </row>
    <row r="664" customFormat="false" ht="13.5" hidden="false" customHeight="true" outlineLevel="0" collapsed="false">
      <c r="B664" s="48" t="s">
        <v>432</v>
      </c>
      <c r="C664" s="85" t="s">
        <v>430</v>
      </c>
      <c r="D664" s="39" t="s">
        <v>433</v>
      </c>
      <c r="E664" s="38" t="s">
        <v>24</v>
      </c>
      <c r="F664" s="94"/>
      <c r="G664" s="92" t="n">
        <f aca="false">G666</f>
        <v>122270</v>
      </c>
      <c r="H664" s="92" t="n">
        <f aca="false">H666</f>
        <v>122270</v>
      </c>
      <c r="M664" s="93" t="n">
        <f aca="false">M666</f>
        <v>122268.3</v>
      </c>
      <c r="N664" s="36" t="n">
        <f aca="false">M664/H664*100</f>
        <v>99.9986096344156</v>
      </c>
    </row>
    <row r="665" customFormat="false" ht="13.5" hidden="false" customHeight="true" outlineLevel="0" collapsed="false">
      <c r="B665" s="135"/>
      <c r="C665" s="85"/>
      <c r="D665" s="39"/>
      <c r="E665" s="38"/>
      <c r="F665" s="94"/>
      <c r="G665" s="92"/>
      <c r="H665" s="92"/>
      <c r="M665" s="93"/>
      <c r="N665" s="36"/>
    </row>
    <row r="666" customFormat="false" ht="13.5" hidden="false" customHeight="true" outlineLevel="0" collapsed="false">
      <c r="B666" s="58" t="s">
        <v>69</v>
      </c>
      <c r="C666" s="38" t="s">
        <v>430</v>
      </c>
      <c r="D666" s="39" t="s">
        <v>433</v>
      </c>
      <c r="E666" s="39" t="n">
        <v>200</v>
      </c>
      <c r="F666" s="52"/>
      <c r="G666" s="40" t="n">
        <f aca="false">G667</f>
        <v>122270</v>
      </c>
      <c r="H666" s="40" t="n">
        <f aca="false">H667</f>
        <v>122270</v>
      </c>
      <c r="M666" s="41" t="n">
        <f aca="false">M667</f>
        <v>122268.3</v>
      </c>
      <c r="N666" s="36" t="n">
        <f aca="false">M666/H666*100</f>
        <v>99.9986096344156</v>
      </c>
    </row>
    <row r="667" customFormat="false" ht="13.5" hidden="false" customHeight="true" outlineLevel="0" collapsed="false">
      <c r="B667" s="58" t="s">
        <v>71</v>
      </c>
      <c r="C667" s="38" t="s">
        <v>430</v>
      </c>
      <c r="D667" s="39" t="s">
        <v>433</v>
      </c>
      <c r="E667" s="39" t="n">
        <v>240</v>
      </c>
      <c r="F667" s="52"/>
      <c r="G667" s="40" t="n">
        <f aca="false">G668</f>
        <v>122270</v>
      </c>
      <c r="H667" s="40" t="n">
        <f aca="false">H668</f>
        <v>122270</v>
      </c>
      <c r="M667" s="41" t="n">
        <f aca="false">M668</f>
        <v>122268.3</v>
      </c>
      <c r="N667" s="36" t="n">
        <f aca="false">M667/H667*100</f>
        <v>99.9986096344156</v>
      </c>
    </row>
    <row r="668" customFormat="false" ht="24" hidden="false" customHeight="true" outlineLevel="0" collapsed="false">
      <c r="B668" s="58" t="s">
        <v>76</v>
      </c>
      <c r="C668" s="38" t="s">
        <v>430</v>
      </c>
      <c r="D668" s="39" t="s">
        <v>433</v>
      </c>
      <c r="E668" s="39" t="n">
        <v>244</v>
      </c>
      <c r="F668" s="52"/>
      <c r="G668" s="40" t="n">
        <f aca="false">142.5*1000-773.9-14100-5356.1</f>
        <v>122270</v>
      </c>
      <c r="H668" s="40" t="n">
        <f aca="false">142.5*1000-773.9-14100-5356.1</f>
        <v>122270</v>
      </c>
      <c r="M668" s="41" t="n">
        <v>122268.3</v>
      </c>
      <c r="N668" s="36" t="n">
        <f aca="false">M668/H668*100</f>
        <v>99.9986096344156</v>
      </c>
    </row>
    <row r="669" customFormat="false" ht="13.5" hidden="false" customHeight="false" outlineLevel="0" collapsed="false">
      <c r="B669" s="79"/>
      <c r="C669" s="52"/>
      <c r="D669" s="52"/>
      <c r="E669" s="52"/>
      <c r="F669" s="52"/>
      <c r="G669" s="55"/>
      <c r="H669" s="55"/>
      <c r="M669" s="56"/>
      <c r="N669" s="57"/>
    </row>
    <row r="670" customFormat="false" ht="13.5" hidden="false" customHeight="false" outlineLevel="0" collapsed="false">
      <c r="B670" s="110" t="s">
        <v>434</v>
      </c>
      <c r="C670" s="32" t="s">
        <v>435</v>
      </c>
      <c r="D670" s="33" t="s">
        <v>23</v>
      </c>
      <c r="E670" s="32" t="s">
        <v>24</v>
      </c>
      <c r="F670" s="32" t="s">
        <v>24</v>
      </c>
      <c r="G670" s="34" t="n">
        <f aca="false">G671</f>
        <v>20380800</v>
      </c>
      <c r="H670" s="34" t="n">
        <f aca="false">H671</f>
        <v>20380800</v>
      </c>
      <c r="M670" s="35" t="n">
        <f aca="false">M671</f>
        <v>20380800</v>
      </c>
      <c r="N670" s="78" t="n">
        <f aca="false">M670/H670*100</f>
        <v>100</v>
      </c>
    </row>
    <row r="671" customFormat="false" ht="12.75" hidden="false" customHeight="false" outlineLevel="0" collapsed="false">
      <c r="B671" s="54" t="s">
        <v>436</v>
      </c>
      <c r="C671" s="38" t="s">
        <v>437</v>
      </c>
      <c r="D671" s="39" t="s">
        <v>23</v>
      </c>
      <c r="E671" s="38" t="s">
        <v>24</v>
      </c>
      <c r="F671" s="38" t="s">
        <v>24</v>
      </c>
      <c r="G671" s="40" t="n">
        <f aca="false">G673+G690</f>
        <v>20380800</v>
      </c>
      <c r="H671" s="40" t="n">
        <f aca="false">H673+H690</f>
        <v>20380800</v>
      </c>
      <c r="M671" s="41" t="n">
        <f aca="false">M673+M690</f>
        <v>20380800</v>
      </c>
      <c r="N671" s="36" t="n">
        <f aca="false">M671/H671*100</f>
        <v>100</v>
      </c>
    </row>
    <row r="672" customFormat="false" ht="12.75" hidden="false" customHeight="false" outlineLevel="0" collapsed="false">
      <c r="B672" s="48" t="s">
        <v>438</v>
      </c>
      <c r="C672" s="38"/>
      <c r="D672" s="39"/>
      <c r="E672" s="38"/>
      <c r="F672" s="38"/>
      <c r="G672" s="55"/>
      <c r="H672" s="55"/>
      <c r="M672" s="56"/>
      <c r="N672" s="36"/>
    </row>
    <row r="673" customFormat="false" ht="12.75" hidden="false" customHeight="false" outlineLevel="0" collapsed="false">
      <c r="B673" s="48" t="s">
        <v>439</v>
      </c>
      <c r="C673" s="38" t="s">
        <v>437</v>
      </c>
      <c r="D673" s="39" t="s">
        <v>440</v>
      </c>
      <c r="E673" s="38" t="s">
        <v>24</v>
      </c>
      <c r="F673" s="38" t="s">
        <v>24</v>
      </c>
      <c r="G673" s="40" t="n">
        <f aca="false">G675</f>
        <v>18518600</v>
      </c>
      <c r="H673" s="40" t="n">
        <f aca="false">H675</f>
        <v>18518600</v>
      </c>
      <c r="M673" s="41" t="n">
        <f aca="false">M675</f>
        <v>18518600</v>
      </c>
      <c r="N673" s="36" t="n">
        <f aca="false">M673/H673*100</f>
        <v>100</v>
      </c>
    </row>
    <row r="674" customFormat="false" ht="12.75" hidden="false" customHeight="false" outlineLevel="0" collapsed="false">
      <c r="B674" s="48" t="s">
        <v>441</v>
      </c>
      <c r="C674" s="53"/>
      <c r="D674" s="52"/>
      <c r="E674" s="52"/>
      <c r="F674" s="53"/>
      <c r="G674" s="55"/>
      <c r="H674" s="55"/>
      <c r="M674" s="56"/>
      <c r="N674" s="36"/>
    </row>
    <row r="675" customFormat="false" ht="12.75" hidden="false" customHeight="false" outlineLevel="0" collapsed="false">
      <c r="B675" s="48" t="s">
        <v>442</v>
      </c>
      <c r="C675" s="38" t="s">
        <v>437</v>
      </c>
      <c r="D675" s="39" t="s">
        <v>443</v>
      </c>
      <c r="E675" s="38" t="s">
        <v>24</v>
      </c>
      <c r="F675" s="38" t="s">
        <v>24</v>
      </c>
      <c r="G675" s="40" t="n">
        <f aca="false">G677+G687+G711+G701</f>
        <v>18518600</v>
      </c>
      <c r="H675" s="40" t="n">
        <f aca="false">H677+H687+H711+H701</f>
        <v>18518600</v>
      </c>
      <c r="M675" s="41" t="n">
        <f aca="false">M677+M687+M711+M701</f>
        <v>18518600</v>
      </c>
      <c r="N675" s="36" t="n">
        <f aca="false">M675/H675*100</f>
        <v>100</v>
      </c>
    </row>
    <row r="676" customFormat="false" ht="12.75" hidden="false" customHeight="false" outlineLevel="0" collapsed="false">
      <c r="B676" s="48" t="s">
        <v>441</v>
      </c>
      <c r="C676" s="38"/>
      <c r="D676" s="39"/>
      <c r="E676" s="38"/>
      <c r="F676" s="38"/>
      <c r="G676" s="40"/>
      <c r="H676" s="40"/>
      <c r="M676" s="41"/>
      <c r="N676" s="36"/>
    </row>
    <row r="677" customFormat="false" ht="12.75" hidden="false" customHeight="false" outlineLevel="0" collapsed="false">
      <c r="B677" s="48" t="s">
        <v>444</v>
      </c>
      <c r="C677" s="38" t="s">
        <v>437</v>
      </c>
      <c r="D677" s="39" t="s">
        <v>445</v>
      </c>
      <c r="E677" s="38" t="s">
        <v>24</v>
      </c>
      <c r="F677" s="38"/>
      <c r="G677" s="40" t="n">
        <f aca="false">G678</f>
        <v>17410100</v>
      </c>
      <c r="H677" s="40" t="n">
        <f aca="false">H678</f>
        <v>17410100</v>
      </c>
      <c r="M677" s="41" t="n">
        <f aca="false">M678</f>
        <v>17410100</v>
      </c>
      <c r="N677" s="36" t="n">
        <f aca="false">M677/H677*100</f>
        <v>100</v>
      </c>
    </row>
    <row r="678" customFormat="false" ht="36" hidden="false" customHeight="false" outlineLevel="0" collapsed="false">
      <c r="B678" s="63" t="s">
        <v>446</v>
      </c>
      <c r="C678" s="38" t="s">
        <v>437</v>
      </c>
      <c r="D678" s="39" t="s">
        <v>445</v>
      </c>
      <c r="E678" s="38" t="s">
        <v>447</v>
      </c>
      <c r="F678" s="38" t="s">
        <v>24</v>
      </c>
      <c r="G678" s="40" t="n">
        <f aca="false">G679</f>
        <v>17410100</v>
      </c>
      <c r="H678" s="40" t="n">
        <f aca="false">H679</f>
        <v>17410100</v>
      </c>
      <c r="M678" s="41" t="n">
        <f aca="false">M679</f>
        <v>17410100</v>
      </c>
      <c r="N678" s="36" t="n">
        <f aca="false">M678/H678*100</f>
        <v>100</v>
      </c>
    </row>
    <row r="679" customFormat="false" ht="12.75" hidden="false" customHeight="false" outlineLevel="0" collapsed="false">
      <c r="B679" s="63" t="s">
        <v>448</v>
      </c>
      <c r="C679" s="38" t="s">
        <v>437</v>
      </c>
      <c r="D679" s="39" t="s">
        <v>445</v>
      </c>
      <c r="E679" s="38" t="s">
        <v>449</v>
      </c>
      <c r="F679" s="125"/>
      <c r="G679" s="126" t="n">
        <f aca="false">G680</f>
        <v>17410100</v>
      </c>
      <c r="H679" s="126" t="n">
        <f aca="false">H680</f>
        <v>17410100</v>
      </c>
      <c r="M679" s="127" t="n">
        <f aca="false">M680</f>
        <v>17410100</v>
      </c>
      <c r="N679" s="36" t="n">
        <f aca="false">M679/H679*100</f>
        <v>100</v>
      </c>
    </row>
    <row r="680" customFormat="false" ht="36" hidden="false" customHeight="false" outlineLevel="0" collapsed="false">
      <c r="B680" s="63" t="s">
        <v>450</v>
      </c>
      <c r="C680" s="38" t="s">
        <v>437</v>
      </c>
      <c r="D680" s="39" t="s">
        <v>445</v>
      </c>
      <c r="E680" s="38" t="s">
        <v>451</v>
      </c>
      <c r="F680" s="125"/>
      <c r="G680" s="126" t="n">
        <f aca="false">(18518.6-1108.5)*1000</f>
        <v>17410100</v>
      </c>
      <c r="H680" s="126" t="n">
        <f aca="false">(18518.6-1108.5)*1000</f>
        <v>17410100</v>
      </c>
      <c r="M680" s="127" t="n">
        <f aca="false">(18518.6-1108.5)*1000</f>
        <v>17410100</v>
      </c>
      <c r="N680" s="36" t="n">
        <f aca="false">M680/H680*100</f>
        <v>100</v>
      </c>
    </row>
    <row r="681" customFormat="false" ht="12.75" hidden="false" customHeight="false" outlineLevel="0" collapsed="false">
      <c r="B681" s="136"/>
      <c r="C681" s="53"/>
      <c r="D681" s="52"/>
      <c r="E681" s="53"/>
      <c r="F681" s="128"/>
      <c r="G681" s="129"/>
      <c r="H681" s="129"/>
      <c r="M681" s="130"/>
      <c r="N681" s="36"/>
    </row>
    <row r="682" customFormat="false" ht="12.75" hidden="true" customHeight="true" outlineLevel="0" collapsed="false">
      <c r="B682" s="48" t="s">
        <v>452</v>
      </c>
      <c r="C682" s="53"/>
      <c r="D682" s="52"/>
      <c r="E682" s="53"/>
      <c r="F682" s="128"/>
      <c r="G682" s="129"/>
      <c r="H682" s="129"/>
      <c r="M682" s="130"/>
      <c r="N682" s="36" t="e">
        <f aca="false">M682/H682*100</f>
        <v>#DIV/0!</v>
      </c>
    </row>
    <row r="683" customFormat="false" ht="12.75" hidden="true" customHeight="true" outlineLevel="0" collapsed="false">
      <c r="B683" s="48" t="s">
        <v>453</v>
      </c>
      <c r="C683" s="53"/>
      <c r="D683" s="52"/>
      <c r="E683" s="53"/>
      <c r="F683" s="128"/>
      <c r="G683" s="129"/>
      <c r="H683" s="129"/>
      <c r="M683" s="130"/>
      <c r="N683" s="36" t="e">
        <f aca="false">M683/H683*100</f>
        <v>#DIV/0!</v>
      </c>
    </row>
    <row r="684" customFormat="false" ht="12.75" hidden="true" customHeight="true" outlineLevel="0" collapsed="false">
      <c r="B684" s="48" t="s">
        <v>454</v>
      </c>
      <c r="C684" s="53"/>
      <c r="D684" s="52"/>
      <c r="E684" s="53"/>
      <c r="F684" s="128"/>
      <c r="G684" s="129"/>
      <c r="H684" s="129"/>
      <c r="M684" s="130"/>
      <c r="N684" s="36" t="e">
        <f aca="false">M684/H684*100</f>
        <v>#DIV/0!</v>
      </c>
    </row>
    <row r="685" customFormat="false" ht="12.75" hidden="true" customHeight="true" outlineLevel="0" collapsed="false">
      <c r="B685" s="48" t="s">
        <v>455</v>
      </c>
      <c r="C685" s="53"/>
      <c r="D685" s="52"/>
      <c r="E685" s="53"/>
      <c r="F685" s="128"/>
      <c r="G685" s="129"/>
      <c r="H685" s="129"/>
      <c r="M685" s="130"/>
      <c r="N685" s="36" t="e">
        <f aca="false">M685/H685*100</f>
        <v>#DIV/0!</v>
      </c>
    </row>
    <row r="686" customFormat="false" ht="12.75" hidden="true" customHeight="true" outlineLevel="0" collapsed="false">
      <c r="B686" s="48" t="s">
        <v>456</v>
      </c>
      <c r="C686" s="53"/>
      <c r="D686" s="52"/>
      <c r="E686" s="53"/>
      <c r="F686" s="128"/>
      <c r="G686" s="129"/>
      <c r="H686" s="129"/>
      <c r="M686" s="130"/>
      <c r="N686" s="36" t="e">
        <f aca="false">M686/H686*100</f>
        <v>#DIV/0!</v>
      </c>
    </row>
    <row r="687" customFormat="false" ht="12.75" hidden="true" customHeight="true" outlineLevel="0" collapsed="false">
      <c r="B687" s="48" t="s">
        <v>457</v>
      </c>
      <c r="C687" s="38" t="s">
        <v>437</v>
      </c>
      <c r="D687" s="39" t="s">
        <v>458</v>
      </c>
      <c r="E687" s="38" t="s">
        <v>24</v>
      </c>
      <c r="F687" s="128"/>
      <c r="G687" s="126" t="n">
        <f aca="false">G688</f>
        <v>0</v>
      </c>
      <c r="H687" s="126" t="n">
        <f aca="false">H688</f>
        <v>0</v>
      </c>
      <c r="M687" s="127" t="n">
        <f aca="false">M688</f>
        <v>0</v>
      </c>
      <c r="N687" s="36" t="e">
        <f aca="false">M687/H687*100</f>
        <v>#DIV/0!</v>
      </c>
    </row>
    <row r="688" customFormat="false" ht="12.75" hidden="true" customHeight="true" outlineLevel="0" collapsed="false">
      <c r="B688" s="48" t="s">
        <v>459</v>
      </c>
      <c r="C688" s="38" t="s">
        <v>437</v>
      </c>
      <c r="D688" s="39" t="s">
        <v>458</v>
      </c>
      <c r="E688" s="38" t="s">
        <v>460</v>
      </c>
      <c r="F688" s="128"/>
      <c r="G688" s="126"/>
      <c r="H688" s="126"/>
      <c r="M688" s="127"/>
      <c r="N688" s="36" t="e">
        <f aca="false">M688/H688*100</f>
        <v>#DIV/0!</v>
      </c>
    </row>
    <row r="689" customFormat="false" ht="12.75" hidden="true" customHeight="true" outlineLevel="0" collapsed="false">
      <c r="B689" s="113"/>
      <c r="C689" s="38"/>
      <c r="D689" s="39"/>
      <c r="E689" s="38"/>
      <c r="F689" s="128"/>
      <c r="G689" s="126"/>
      <c r="H689" s="126"/>
      <c r="M689" s="127"/>
      <c r="N689" s="36" t="e">
        <f aca="false">M689/H689*100</f>
        <v>#DIV/0!</v>
      </c>
    </row>
    <row r="690" customFormat="false" ht="12.75" hidden="false" customHeight="false" outlineLevel="0" collapsed="false">
      <c r="B690" s="137" t="s">
        <v>461</v>
      </c>
      <c r="C690" s="38" t="s">
        <v>437</v>
      </c>
      <c r="D690" s="39" t="s">
        <v>385</v>
      </c>
      <c r="E690" s="38" t="s">
        <v>24</v>
      </c>
      <c r="F690" s="128"/>
      <c r="G690" s="126" t="n">
        <f aca="false">G692</f>
        <v>1862200</v>
      </c>
      <c r="H690" s="126" t="n">
        <f aca="false">H692</f>
        <v>1862200</v>
      </c>
      <c r="M690" s="127" t="n">
        <f aca="false">M692</f>
        <v>1862200</v>
      </c>
      <c r="N690" s="36" t="n">
        <f aca="false">M690/H690*100</f>
        <v>100</v>
      </c>
    </row>
    <row r="691" s="70" customFormat="true" ht="12.75" hidden="false" customHeight="false" outlineLevel="0" collapsed="false">
      <c r="A691" s="69"/>
      <c r="B691" s="48"/>
      <c r="C691" s="38"/>
      <c r="D691" s="39"/>
      <c r="E691" s="38"/>
      <c r="F691" s="128"/>
      <c r="G691" s="129"/>
      <c r="H691" s="129"/>
      <c r="M691" s="130"/>
      <c r="N691" s="36"/>
    </row>
    <row r="692" s="70" customFormat="true" ht="24" hidden="false" customHeight="false" outlineLevel="0" collapsed="false">
      <c r="A692" s="69"/>
      <c r="B692" s="114" t="s">
        <v>462</v>
      </c>
      <c r="C692" s="38" t="s">
        <v>437</v>
      </c>
      <c r="D692" s="39" t="s">
        <v>463</v>
      </c>
      <c r="E692" s="38" t="s">
        <v>24</v>
      </c>
      <c r="F692" s="128"/>
      <c r="G692" s="126" t="n">
        <f aca="false">G694</f>
        <v>1862200</v>
      </c>
      <c r="H692" s="126" t="n">
        <f aca="false">H694</f>
        <v>1862200</v>
      </c>
      <c r="M692" s="127" t="n">
        <f aca="false">M694</f>
        <v>1862200</v>
      </c>
      <c r="N692" s="36" t="n">
        <f aca="false">M692/H692*100</f>
        <v>100</v>
      </c>
    </row>
    <row r="693" s="70" customFormat="true" ht="24" hidden="false" customHeight="false" outlineLevel="0" collapsed="false">
      <c r="A693" s="69"/>
      <c r="B693" s="114" t="s">
        <v>464</v>
      </c>
      <c r="C693" s="38" t="s">
        <v>437</v>
      </c>
      <c r="D693" s="39" t="s">
        <v>465</v>
      </c>
      <c r="E693" s="38" t="s">
        <v>24</v>
      </c>
      <c r="F693" s="128"/>
      <c r="G693" s="126" t="n">
        <f aca="false">G694</f>
        <v>1862200</v>
      </c>
      <c r="H693" s="126" t="n">
        <f aca="false">H694</f>
        <v>1862200</v>
      </c>
      <c r="M693" s="127" t="n">
        <f aca="false">M694</f>
        <v>1862200</v>
      </c>
      <c r="N693" s="36" t="n">
        <f aca="false">M693/H693*100</f>
        <v>100</v>
      </c>
    </row>
    <row r="694" s="70" customFormat="true" ht="36" hidden="false" customHeight="false" outlineLevel="0" collapsed="false">
      <c r="A694" s="69"/>
      <c r="B694" s="63" t="s">
        <v>446</v>
      </c>
      <c r="C694" s="38" t="s">
        <v>437</v>
      </c>
      <c r="D694" s="39" t="s">
        <v>465</v>
      </c>
      <c r="E694" s="38" t="s">
        <v>447</v>
      </c>
      <c r="F694" s="128"/>
      <c r="G694" s="126" t="n">
        <f aca="false">G695</f>
        <v>1862200</v>
      </c>
      <c r="H694" s="126" t="n">
        <f aca="false">H695</f>
        <v>1862200</v>
      </c>
      <c r="M694" s="127" t="n">
        <f aca="false">M695</f>
        <v>1862200</v>
      </c>
      <c r="N694" s="36" t="n">
        <f aca="false">M694/H694*100</f>
        <v>100</v>
      </c>
    </row>
    <row r="695" s="70" customFormat="true" ht="12.75" hidden="false" customHeight="false" outlineLevel="0" collapsed="false">
      <c r="A695" s="69"/>
      <c r="B695" s="63" t="s">
        <v>448</v>
      </c>
      <c r="C695" s="38" t="s">
        <v>437</v>
      </c>
      <c r="D695" s="39" t="s">
        <v>465</v>
      </c>
      <c r="E695" s="38" t="s">
        <v>449</v>
      </c>
      <c r="F695" s="128"/>
      <c r="G695" s="126" t="n">
        <f aca="false">G696</f>
        <v>1862200</v>
      </c>
      <c r="H695" s="126" t="n">
        <f aca="false">H696</f>
        <v>1862200</v>
      </c>
      <c r="M695" s="127" t="n">
        <f aca="false">M696</f>
        <v>1862200</v>
      </c>
      <c r="N695" s="36" t="n">
        <f aca="false">M695/H695*100</f>
        <v>100</v>
      </c>
    </row>
    <row r="696" s="70" customFormat="true" ht="36" hidden="false" customHeight="false" outlineLevel="0" collapsed="false">
      <c r="A696" s="69"/>
      <c r="B696" s="63" t="s">
        <v>450</v>
      </c>
      <c r="C696" s="38" t="s">
        <v>437</v>
      </c>
      <c r="D696" s="39" t="s">
        <v>465</v>
      </c>
      <c r="E696" s="38" t="s">
        <v>451</v>
      </c>
      <c r="F696" s="128"/>
      <c r="G696" s="126" t="n">
        <f aca="false">1862.2*1000</f>
        <v>1862200</v>
      </c>
      <c r="H696" s="126" t="n">
        <f aca="false">1862.2*1000</f>
        <v>1862200</v>
      </c>
      <c r="M696" s="127" t="n">
        <f aca="false">1862.2*1000</f>
        <v>1862200</v>
      </c>
      <c r="N696" s="36" t="n">
        <f aca="false">M696/H696*100</f>
        <v>100</v>
      </c>
    </row>
    <row r="697" customFormat="false" ht="12.75" hidden="false" customHeight="false" outlineLevel="0" collapsed="false">
      <c r="B697" s="48"/>
      <c r="C697" s="38"/>
      <c r="D697" s="39"/>
      <c r="E697" s="38"/>
      <c r="F697" s="128"/>
      <c r="G697" s="126"/>
      <c r="H697" s="126"/>
      <c r="M697" s="127"/>
      <c r="N697" s="36"/>
    </row>
    <row r="698" s="70" customFormat="true" ht="12.75" hidden="false" customHeight="false" outlineLevel="0" collapsed="false">
      <c r="A698" s="69"/>
      <c r="B698" s="48" t="s">
        <v>466</v>
      </c>
      <c r="C698" s="38"/>
      <c r="D698" s="39"/>
      <c r="E698" s="38"/>
      <c r="F698" s="52"/>
      <c r="G698" s="40"/>
      <c r="H698" s="40"/>
      <c r="M698" s="41"/>
      <c r="N698" s="36"/>
    </row>
    <row r="699" s="70" customFormat="true" ht="12.75" hidden="false" customHeight="false" outlineLevel="0" collapsed="false">
      <c r="A699" s="69"/>
      <c r="B699" s="48" t="s">
        <v>467</v>
      </c>
      <c r="C699" s="38"/>
      <c r="D699" s="39"/>
      <c r="E699" s="38"/>
      <c r="F699" s="52"/>
      <c r="G699" s="40"/>
      <c r="H699" s="40"/>
      <c r="M699" s="41"/>
      <c r="N699" s="36"/>
    </row>
    <row r="700" s="70" customFormat="true" ht="12.75" hidden="false" customHeight="false" outlineLevel="0" collapsed="false">
      <c r="A700" s="69"/>
      <c r="B700" s="48" t="s">
        <v>468</v>
      </c>
      <c r="C700" s="38"/>
      <c r="D700" s="39"/>
      <c r="E700" s="38"/>
      <c r="F700" s="52"/>
      <c r="G700" s="40"/>
      <c r="H700" s="40"/>
      <c r="M700" s="41"/>
      <c r="N700" s="36"/>
    </row>
    <row r="701" s="70" customFormat="true" ht="12.75" hidden="false" customHeight="false" outlineLevel="0" collapsed="false">
      <c r="A701" s="69"/>
      <c r="B701" s="48" t="s">
        <v>469</v>
      </c>
      <c r="C701" s="38" t="s">
        <v>437</v>
      </c>
      <c r="D701" s="39" t="s">
        <v>470</v>
      </c>
      <c r="E701" s="38" t="s">
        <v>24</v>
      </c>
      <c r="F701" s="52"/>
      <c r="G701" s="40" t="n">
        <f aca="false">G702</f>
        <v>1108500</v>
      </c>
      <c r="H701" s="40" t="n">
        <f aca="false">H702</f>
        <v>1108500</v>
      </c>
      <c r="M701" s="41" t="n">
        <f aca="false">M702</f>
        <v>1108500</v>
      </c>
      <c r="N701" s="36" t="n">
        <f aca="false">M701/H701*100</f>
        <v>100</v>
      </c>
    </row>
    <row r="702" s="70" customFormat="true" ht="36" hidden="false" customHeight="false" outlineLevel="0" collapsed="false">
      <c r="A702" s="69"/>
      <c r="B702" s="63" t="s">
        <v>446</v>
      </c>
      <c r="C702" s="38" t="s">
        <v>437</v>
      </c>
      <c r="D702" s="39" t="s">
        <v>470</v>
      </c>
      <c r="E702" s="38" t="s">
        <v>447</v>
      </c>
      <c r="F702" s="52"/>
      <c r="G702" s="40" t="n">
        <f aca="false">G703</f>
        <v>1108500</v>
      </c>
      <c r="H702" s="40" t="n">
        <f aca="false">H703</f>
        <v>1108500</v>
      </c>
      <c r="M702" s="41" t="n">
        <f aca="false">M703</f>
        <v>1108500</v>
      </c>
      <c r="N702" s="36" t="n">
        <f aca="false">M702/H702*100</f>
        <v>100</v>
      </c>
    </row>
    <row r="703" customFormat="false" ht="12.75" hidden="false" customHeight="false" outlineLevel="0" collapsed="false">
      <c r="B703" s="63" t="s">
        <v>448</v>
      </c>
      <c r="C703" s="38" t="s">
        <v>437</v>
      </c>
      <c r="D703" s="39" t="s">
        <v>470</v>
      </c>
      <c r="E703" s="38" t="s">
        <v>449</v>
      </c>
      <c r="F703" s="128"/>
      <c r="G703" s="126" t="n">
        <f aca="false">G704</f>
        <v>1108500</v>
      </c>
      <c r="H703" s="126" t="n">
        <f aca="false">H704</f>
        <v>1108500</v>
      </c>
      <c r="M703" s="127" t="n">
        <f aca="false">M704</f>
        <v>1108500</v>
      </c>
      <c r="N703" s="36" t="n">
        <f aca="false">M703/H703*100</f>
        <v>100</v>
      </c>
    </row>
    <row r="704" customFormat="false" ht="36" hidden="false" customHeight="false" outlineLevel="0" collapsed="false">
      <c r="B704" s="63" t="s">
        <v>450</v>
      </c>
      <c r="C704" s="38" t="s">
        <v>437</v>
      </c>
      <c r="D704" s="39" t="s">
        <v>470</v>
      </c>
      <c r="E704" s="38" t="s">
        <v>451</v>
      </c>
      <c r="F704" s="128"/>
      <c r="G704" s="126" t="n">
        <f aca="false">1108.5*1000</f>
        <v>1108500</v>
      </c>
      <c r="H704" s="126" t="n">
        <f aca="false">1108.5*1000</f>
        <v>1108500</v>
      </c>
      <c r="M704" s="127" t="n">
        <f aca="false">1108.5*1000</f>
        <v>1108500</v>
      </c>
      <c r="N704" s="36" t="n">
        <f aca="false">M704/H704*100</f>
        <v>100</v>
      </c>
    </row>
    <row r="705" customFormat="false" ht="12.75" hidden="true" customHeight="true" outlineLevel="0" collapsed="false">
      <c r="B705" s="48"/>
      <c r="C705" s="38"/>
      <c r="D705" s="39"/>
      <c r="E705" s="38"/>
      <c r="F705" s="128"/>
      <c r="G705" s="129"/>
      <c r="H705" s="129"/>
      <c r="M705" s="130"/>
      <c r="N705" s="36" t="e">
        <f aca="false">M705/H705*100</f>
        <v>#DIV/0!</v>
      </c>
    </row>
    <row r="706" customFormat="false" ht="12.75" hidden="true" customHeight="true" outlineLevel="0" collapsed="false">
      <c r="B706" s="48" t="s">
        <v>452</v>
      </c>
      <c r="C706" s="53"/>
      <c r="D706" s="52"/>
      <c r="E706" s="53"/>
      <c r="F706" s="52"/>
      <c r="G706" s="55"/>
      <c r="H706" s="55"/>
      <c r="M706" s="56"/>
      <c r="N706" s="36" t="e">
        <f aca="false">M706/H706*100</f>
        <v>#DIV/0!</v>
      </c>
    </row>
    <row r="707" customFormat="false" ht="12.75" hidden="true" customHeight="true" outlineLevel="0" collapsed="false">
      <c r="B707" s="48" t="s">
        <v>471</v>
      </c>
      <c r="C707" s="53"/>
      <c r="D707" s="52"/>
      <c r="E707" s="53"/>
      <c r="F707" s="52"/>
      <c r="G707" s="55"/>
      <c r="H707" s="55"/>
      <c r="M707" s="56"/>
      <c r="N707" s="36" t="e">
        <f aca="false">M707/H707*100</f>
        <v>#DIV/0!</v>
      </c>
    </row>
    <row r="708" customFormat="false" ht="12.75" hidden="true" customHeight="true" outlineLevel="0" collapsed="false">
      <c r="B708" s="48" t="s">
        <v>454</v>
      </c>
      <c r="C708" s="53"/>
      <c r="D708" s="52"/>
      <c r="E708" s="53"/>
      <c r="F708" s="52"/>
      <c r="G708" s="55"/>
      <c r="H708" s="55"/>
      <c r="M708" s="56"/>
      <c r="N708" s="36" t="e">
        <f aca="false">M708/H708*100</f>
        <v>#DIV/0!</v>
      </c>
    </row>
    <row r="709" customFormat="false" ht="12.75" hidden="true" customHeight="true" outlineLevel="0" collapsed="false">
      <c r="B709" s="48" t="s">
        <v>455</v>
      </c>
      <c r="C709" s="53"/>
      <c r="D709" s="52"/>
      <c r="E709" s="53"/>
      <c r="F709" s="52"/>
      <c r="G709" s="55"/>
      <c r="H709" s="55"/>
      <c r="M709" s="56"/>
      <c r="N709" s="36" t="e">
        <f aca="false">M709/H709*100</f>
        <v>#DIV/0!</v>
      </c>
    </row>
    <row r="710" customFormat="false" ht="12.75" hidden="true" customHeight="true" outlineLevel="0" collapsed="false">
      <c r="B710" s="48" t="s">
        <v>456</v>
      </c>
      <c r="C710" s="53"/>
      <c r="D710" s="52"/>
      <c r="E710" s="53"/>
      <c r="F710" s="52"/>
      <c r="G710" s="55"/>
      <c r="H710" s="55"/>
      <c r="M710" s="56"/>
      <c r="N710" s="36" t="e">
        <f aca="false">M710/H710*100</f>
        <v>#DIV/0!</v>
      </c>
    </row>
    <row r="711" customFormat="false" ht="12.75" hidden="true" customHeight="true" outlineLevel="0" collapsed="false">
      <c r="B711" s="48" t="s">
        <v>457</v>
      </c>
      <c r="C711" s="38" t="s">
        <v>437</v>
      </c>
      <c r="D711" s="39" t="s">
        <v>472</v>
      </c>
      <c r="E711" s="38" t="s">
        <v>24</v>
      </c>
      <c r="F711" s="52"/>
      <c r="G711" s="40" t="n">
        <f aca="false">G712</f>
        <v>0</v>
      </c>
      <c r="H711" s="40" t="n">
        <f aca="false">H712</f>
        <v>0</v>
      </c>
      <c r="M711" s="41" t="n">
        <f aca="false">M712</f>
        <v>0</v>
      </c>
      <c r="N711" s="36" t="e">
        <f aca="false">M711/H711*100</f>
        <v>#DIV/0!</v>
      </c>
    </row>
    <row r="712" customFormat="false" ht="12.75" hidden="true" customHeight="true" outlineLevel="0" collapsed="false">
      <c r="B712" s="48" t="s">
        <v>459</v>
      </c>
      <c r="C712" s="38" t="s">
        <v>437</v>
      </c>
      <c r="D712" s="39" t="s">
        <v>472</v>
      </c>
      <c r="E712" s="38" t="s">
        <v>460</v>
      </c>
      <c r="F712" s="52"/>
      <c r="G712" s="40"/>
      <c r="H712" s="40"/>
      <c r="M712" s="41"/>
      <c r="N712" s="36" t="e">
        <f aca="false">M712/H712*100</f>
        <v>#DIV/0!</v>
      </c>
    </row>
    <row r="713" customFormat="false" ht="13.5" hidden="false" customHeight="false" outlineLevel="0" collapsed="false">
      <c r="B713" s="48"/>
      <c r="C713" s="38"/>
      <c r="D713" s="39"/>
      <c r="E713" s="38"/>
      <c r="F713" s="52"/>
      <c r="G713" s="40"/>
      <c r="H713" s="40"/>
      <c r="M713" s="41"/>
      <c r="N713" s="36"/>
    </row>
    <row r="714" customFormat="false" ht="13.5" hidden="false" customHeight="false" outlineLevel="0" collapsed="false">
      <c r="B714" s="138" t="s">
        <v>473</v>
      </c>
      <c r="C714" s="32" t="s">
        <v>474</v>
      </c>
      <c r="D714" s="33" t="s">
        <v>23</v>
      </c>
      <c r="E714" s="32" t="s">
        <v>24</v>
      </c>
      <c r="F714" s="33"/>
      <c r="G714" s="34" t="n">
        <f aca="false">G716</f>
        <v>500</v>
      </c>
      <c r="H714" s="34" t="n">
        <f aca="false">H716</f>
        <v>500</v>
      </c>
      <c r="M714" s="35" t="n">
        <f aca="false">M716</f>
        <v>500</v>
      </c>
      <c r="N714" s="78" t="n">
        <f aca="false">M714/H714*100</f>
        <v>100</v>
      </c>
    </row>
    <row r="715" customFormat="false" ht="12.75" hidden="true" customHeight="true" outlineLevel="0" collapsed="false">
      <c r="B715" s="48"/>
      <c r="C715" s="38"/>
      <c r="D715" s="39"/>
      <c r="E715" s="38"/>
      <c r="F715" s="52"/>
      <c r="G715" s="139"/>
      <c r="H715" s="139"/>
      <c r="M715" s="140"/>
      <c r="N715" s="36" t="e">
        <f aca="false">M715/H715*100</f>
        <v>#DIV/0!</v>
      </c>
    </row>
    <row r="716" customFormat="false" ht="16.5" hidden="false" customHeight="true" outlineLevel="0" collapsed="false">
      <c r="B716" s="114" t="s">
        <v>475</v>
      </c>
      <c r="C716" s="38" t="s">
        <v>474</v>
      </c>
      <c r="D716" s="71" t="s">
        <v>476</v>
      </c>
      <c r="E716" s="38" t="s">
        <v>24</v>
      </c>
      <c r="F716" s="52"/>
      <c r="G716" s="40" t="n">
        <f aca="false">G717</f>
        <v>500</v>
      </c>
      <c r="H716" s="40" t="n">
        <f aca="false">H717</f>
        <v>500</v>
      </c>
      <c r="M716" s="41" t="n">
        <f aca="false">M717</f>
        <v>500</v>
      </c>
      <c r="N716" s="36" t="n">
        <f aca="false">M716/H716*100</f>
        <v>100</v>
      </c>
    </row>
    <row r="717" customFormat="false" ht="24" hidden="false" customHeight="false" outlineLevel="0" collapsed="false">
      <c r="B717" s="114" t="s">
        <v>477</v>
      </c>
      <c r="C717" s="38" t="s">
        <v>474</v>
      </c>
      <c r="D717" s="71" t="s">
        <v>478</v>
      </c>
      <c r="E717" s="38" t="s">
        <v>24</v>
      </c>
      <c r="F717" s="52"/>
      <c r="G717" s="40" t="n">
        <f aca="false">G718</f>
        <v>500</v>
      </c>
      <c r="H717" s="40" t="n">
        <f aca="false">H718</f>
        <v>500</v>
      </c>
      <c r="M717" s="41" t="n">
        <f aca="false">M718</f>
        <v>500</v>
      </c>
      <c r="N717" s="36" t="n">
        <f aca="false">M717/H717*100</f>
        <v>100</v>
      </c>
    </row>
    <row r="718" customFormat="false" ht="12.75" hidden="false" customHeight="false" outlineLevel="0" collapsed="false">
      <c r="B718" s="113" t="s">
        <v>97</v>
      </c>
      <c r="C718" s="38" t="s">
        <v>474</v>
      </c>
      <c r="D718" s="71" t="s">
        <v>478</v>
      </c>
      <c r="E718" s="38" t="s">
        <v>98</v>
      </c>
      <c r="F718" s="52"/>
      <c r="G718" s="40" t="n">
        <f aca="false">G719</f>
        <v>500</v>
      </c>
      <c r="H718" s="40" t="n">
        <f aca="false">H719</f>
        <v>500</v>
      </c>
      <c r="M718" s="41" t="n">
        <f aca="false">M719</f>
        <v>500</v>
      </c>
      <c r="N718" s="36" t="n">
        <f aca="false">M718/H718*100</f>
        <v>100</v>
      </c>
    </row>
    <row r="719" customFormat="false" ht="12.75" hidden="false" customHeight="false" outlineLevel="0" collapsed="false">
      <c r="B719" s="113" t="s">
        <v>479</v>
      </c>
      <c r="C719" s="38" t="s">
        <v>474</v>
      </c>
      <c r="D719" s="71" t="s">
        <v>478</v>
      </c>
      <c r="E719" s="38" t="s">
        <v>480</v>
      </c>
      <c r="F719" s="52"/>
      <c r="G719" s="40" t="n">
        <f aca="false">G721</f>
        <v>500</v>
      </c>
      <c r="H719" s="40" t="n">
        <f aca="false">H721</f>
        <v>500</v>
      </c>
      <c r="M719" s="41" t="n">
        <f aca="false">M721</f>
        <v>500</v>
      </c>
      <c r="N719" s="36" t="n">
        <f aca="false">M719/H719*100</f>
        <v>100</v>
      </c>
    </row>
    <row r="720" customFormat="false" ht="12.75" hidden="false" customHeight="false" outlineLevel="0" collapsed="false">
      <c r="B720" s="113"/>
      <c r="C720" s="38"/>
      <c r="D720" s="71"/>
      <c r="E720" s="38"/>
      <c r="F720" s="52"/>
      <c r="G720" s="40"/>
      <c r="H720" s="40"/>
      <c r="M720" s="41"/>
      <c r="N720" s="36"/>
    </row>
    <row r="721" customFormat="false" ht="24.75" hidden="false" customHeight="false" outlineLevel="0" collapsed="false">
      <c r="B721" s="141" t="s">
        <v>481</v>
      </c>
      <c r="C721" s="142" t="s">
        <v>474</v>
      </c>
      <c r="D721" s="39" t="s">
        <v>478</v>
      </c>
      <c r="E721" s="38" t="s">
        <v>100</v>
      </c>
      <c r="F721" s="52"/>
      <c r="G721" s="40" t="n">
        <f aca="false">0.5*1000</f>
        <v>500</v>
      </c>
      <c r="H721" s="40" t="n">
        <f aca="false">0.5*1000</f>
        <v>500</v>
      </c>
      <c r="M721" s="41" t="n">
        <f aca="false">0.5*1000</f>
        <v>500</v>
      </c>
      <c r="N721" s="36" t="n">
        <f aca="false">M721/H721*100</f>
        <v>100</v>
      </c>
    </row>
    <row r="722" customFormat="false" ht="13.5" hidden="false" customHeight="false" outlineLevel="0" collapsed="false">
      <c r="B722" s="110" t="s">
        <v>482</v>
      </c>
      <c r="C722" s="32" t="s">
        <v>483</v>
      </c>
      <c r="D722" s="33" t="s">
        <v>23</v>
      </c>
      <c r="E722" s="32" t="s">
        <v>24</v>
      </c>
      <c r="F722" s="32" t="s">
        <v>24</v>
      </c>
      <c r="G722" s="143" t="n">
        <f aca="false">G723</f>
        <v>661452.58</v>
      </c>
      <c r="H722" s="143" t="n">
        <f aca="false">H723</f>
        <v>661452.58</v>
      </c>
      <c r="M722" s="35" t="n">
        <f aca="false">M723</f>
        <v>633133.86</v>
      </c>
      <c r="N722" s="78" t="n">
        <f aca="false">M722/H722*100</f>
        <v>95.7187074544331</v>
      </c>
    </row>
    <row r="723" customFormat="false" ht="12.75" hidden="false" customHeight="false" outlineLevel="0" collapsed="false">
      <c r="B723" s="54" t="s">
        <v>484</v>
      </c>
      <c r="C723" s="38" t="s">
        <v>485</v>
      </c>
      <c r="D723" s="39" t="s">
        <v>23</v>
      </c>
      <c r="E723" s="38" t="s">
        <v>24</v>
      </c>
      <c r="F723" s="38" t="s">
        <v>24</v>
      </c>
      <c r="G723" s="40" t="n">
        <f aca="false">G725+G732</f>
        <v>661452.58</v>
      </c>
      <c r="H723" s="40" t="n">
        <f aca="false">H725+H732</f>
        <v>661452.58</v>
      </c>
      <c r="M723" s="41" t="n">
        <f aca="false">M725+M732</f>
        <v>633133.86</v>
      </c>
      <c r="N723" s="36" t="n">
        <f aca="false">M723/H723*100</f>
        <v>95.7187074544331</v>
      </c>
    </row>
    <row r="724" customFormat="false" ht="12.75" hidden="false" customHeight="false" outlineLevel="0" collapsed="false">
      <c r="B724" s="48" t="s">
        <v>486</v>
      </c>
      <c r="C724" s="53"/>
      <c r="D724" s="52"/>
      <c r="E724" s="53"/>
      <c r="F724" s="53"/>
      <c r="G724" s="55"/>
      <c r="H724" s="55"/>
      <c r="M724" s="56"/>
      <c r="N724" s="36"/>
    </row>
    <row r="725" customFormat="false" ht="12.75" hidden="false" customHeight="false" outlineLevel="0" collapsed="false">
      <c r="B725" s="48" t="s">
        <v>487</v>
      </c>
      <c r="C725" s="38" t="s">
        <v>485</v>
      </c>
      <c r="D725" s="39" t="s">
        <v>488</v>
      </c>
      <c r="E725" s="38" t="s">
        <v>24</v>
      </c>
      <c r="F725" s="38" t="s">
        <v>24</v>
      </c>
      <c r="G725" s="40" t="n">
        <f aca="false">G727</f>
        <v>537552.58</v>
      </c>
      <c r="H725" s="40" t="n">
        <f aca="false">H727</f>
        <v>537552.58</v>
      </c>
      <c r="M725" s="41" t="n">
        <f aca="false">M727</f>
        <v>515131.16</v>
      </c>
      <c r="N725" s="36" t="n">
        <f aca="false">M725/H725*100</f>
        <v>95.82898104591</v>
      </c>
    </row>
    <row r="726" customFormat="false" ht="12.75" hidden="false" customHeight="false" outlineLevel="0" collapsed="false">
      <c r="B726" s="48" t="s">
        <v>489</v>
      </c>
      <c r="C726" s="38"/>
      <c r="D726" s="39"/>
      <c r="E726" s="39"/>
      <c r="F726" s="38"/>
      <c r="G726" s="40"/>
      <c r="H726" s="40"/>
      <c r="M726" s="41"/>
      <c r="N726" s="36"/>
    </row>
    <row r="727" customFormat="false" ht="12.75" hidden="false" customHeight="false" outlineLevel="0" collapsed="false">
      <c r="B727" s="48" t="s">
        <v>490</v>
      </c>
      <c r="C727" s="50" t="s">
        <v>485</v>
      </c>
      <c r="D727" s="39" t="s">
        <v>491</v>
      </c>
      <c r="E727" s="38" t="s">
        <v>24</v>
      </c>
      <c r="F727" s="38" t="s">
        <v>24</v>
      </c>
      <c r="G727" s="40" t="n">
        <f aca="false">G728</f>
        <v>537552.58</v>
      </c>
      <c r="H727" s="40" t="n">
        <f aca="false">H728</f>
        <v>537552.58</v>
      </c>
      <c r="M727" s="41" t="n">
        <f aca="false">M728</f>
        <v>515131.16</v>
      </c>
      <c r="N727" s="36" t="n">
        <f aca="false">M727/H727*100</f>
        <v>95.82898104591</v>
      </c>
    </row>
    <row r="728" customFormat="false" ht="12.75" hidden="false" customHeight="false" outlineLevel="0" collapsed="false">
      <c r="B728" s="58" t="s">
        <v>69</v>
      </c>
      <c r="C728" s="50" t="s">
        <v>485</v>
      </c>
      <c r="D728" s="39" t="s">
        <v>491</v>
      </c>
      <c r="E728" s="38" t="s">
        <v>70</v>
      </c>
      <c r="F728" s="38" t="s">
        <v>24</v>
      </c>
      <c r="G728" s="40" t="n">
        <f aca="false">G729</f>
        <v>537552.58</v>
      </c>
      <c r="H728" s="40" t="n">
        <f aca="false">H729</f>
        <v>537552.58</v>
      </c>
      <c r="M728" s="41" t="n">
        <f aca="false">M729</f>
        <v>515131.16</v>
      </c>
      <c r="N728" s="36" t="n">
        <f aca="false">M728/H728*100</f>
        <v>95.82898104591</v>
      </c>
    </row>
    <row r="729" customFormat="false" ht="12.75" hidden="false" customHeight="false" outlineLevel="0" collapsed="false">
      <c r="B729" s="58" t="s">
        <v>71</v>
      </c>
      <c r="C729" s="50" t="s">
        <v>485</v>
      </c>
      <c r="D729" s="39" t="s">
        <v>491</v>
      </c>
      <c r="E729" s="38" t="s">
        <v>72</v>
      </c>
      <c r="F729" s="38"/>
      <c r="G729" s="40" t="n">
        <f aca="false">G730</f>
        <v>537552.58</v>
      </c>
      <c r="H729" s="40" t="n">
        <f aca="false">H730</f>
        <v>537552.58</v>
      </c>
      <c r="M729" s="41" t="n">
        <f aca="false">M730</f>
        <v>515131.16</v>
      </c>
      <c r="N729" s="36" t="n">
        <f aca="false">M729/H729*100</f>
        <v>95.82898104591</v>
      </c>
    </row>
    <row r="730" customFormat="false" ht="12.75" hidden="false" customHeight="false" outlineLevel="0" collapsed="false">
      <c r="B730" s="58" t="s">
        <v>76</v>
      </c>
      <c r="C730" s="50" t="s">
        <v>485</v>
      </c>
      <c r="D730" s="39" t="s">
        <v>491</v>
      </c>
      <c r="E730" s="38" t="s">
        <v>77</v>
      </c>
      <c r="F730" s="38"/>
      <c r="G730" s="40" t="n">
        <f aca="false">538.02*1000-30487.9+30020.48</f>
        <v>537552.58</v>
      </c>
      <c r="H730" s="40" t="n">
        <f aca="false">538.02*1000-30487.9+30020.48</f>
        <v>537552.58</v>
      </c>
      <c r="M730" s="41" t="n">
        <v>515131.16</v>
      </c>
      <c r="N730" s="36" t="n">
        <f aca="false">M730/H730*100</f>
        <v>95.82898104591</v>
      </c>
    </row>
    <row r="731" customFormat="false" ht="12.75" hidden="false" customHeight="false" outlineLevel="0" collapsed="false">
      <c r="B731" s="48"/>
      <c r="C731" s="50"/>
      <c r="D731" s="39"/>
      <c r="E731" s="38"/>
      <c r="F731" s="38"/>
      <c r="G731" s="40"/>
      <c r="H731" s="40"/>
      <c r="M731" s="41"/>
      <c r="N731" s="36"/>
    </row>
    <row r="732" customFormat="false" ht="12.75" hidden="false" customHeight="false" outlineLevel="0" collapsed="false">
      <c r="B732" s="48" t="s">
        <v>140</v>
      </c>
      <c r="C732" s="95" t="s">
        <v>485</v>
      </c>
      <c r="D732" s="91" t="s">
        <v>141</v>
      </c>
      <c r="E732" s="85" t="s">
        <v>24</v>
      </c>
      <c r="F732" s="38"/>
      <c r="G732" s="40" t="n">
        <f aca="false">G734</f>
        <v>123900</v>
      </c>
      <c r="H732" s="40" t="n">
        <f aca="false">H734</f>
        <v>123900</v>
      </c>
      <c r="M732" s="41" t="n">
        <f aca="false">M734</f>
        <v>118002.7</v>
      </c>
      <c r="N732" s="36" t="n">
        <f aca="false">M732/H732*100</f>
        <v>95.2402744148507</v>
      </c>
    </row>
    <row r="733" customFormat="false" ht="12.75" hidden="false" customHeight="false" outlineLevel="0" collapsed="false">
      <c r="B733" s="48" t="s">
        <v>431</v>
      </c>
      <c r="C733" s="144"/>
      <c r="D733" s="94"/>
      <c r="E733" s="132"/>
      <c r="F733" s="38"/>
      <c r="G733" s="40"/>
      <c r="H733" s="40"/>
      <c r="M733" s="41"/>
      <c r="N733" s="36"/>
    </row>
    <row r="734" customFormat="false" ht="12.75" hidden="false" customHeight="false" outlineLevel="0" collapsed="false">
      <c r="B734" s="48" t="s">
        <v>432</v>
      </c>
      <c r="C734" s="95" t="s">
        <v>485</v>
      </c>
      <c r="D734" s="39" t="s">
        <v>433</v>
      </c>
      <c r="E734" s="38" t="s">
        <v>24</v>
      </c>
      <c r="F734" s="38"/>
      <c r="G734" s="40" t="n">
        <f aca="false">G736</f>
        <v>123900</v>
      </c>
      <c r="H734" s="40" t="n">
        <f aca="false">H736</f>
        <v>123900</v>
      </c>
      <c r="M734" s="41" t="n">
        <f aca="false">M736</f>
        <v>118002.7</v>
      </c>
      <c r="N734" s="36" t="n">
        <f aca="false">M734/H734*100</f>
        <v>95.2402744148507</v>
      </c>
    </row>
    <row r="735" customFormat="false" ht="12.75" hidden="false" customHeight="false" outlineLevel="0" collapsed="false">
      <c r="B735" s="58"/>
      <c r="C735" s="95"/>
      <c r="D735" s="39"/>
      <c r="E735" s="38"/>
      <c r="F735" s="38"/>
      <c r="G735" s="40"/>
      <c r="H735" s="40"/>
      <c r="M735" s="41"/>
      <c r="N735" s="36"/>
    </row>
    <row r="736" customFormat="false" ht="12.75" hidden="false" customHeight="false" outlineLevel="0" collapsed="false">
      <c r="B736" s="58" t="s">
        <v>69</v>
      </c>
      <c r="C736" s="95" t="s">
        <v>485</v>
      </c>
      <c r="D736" s="39" t="s">
        <v>433</v>
      </c>
      <c r="E736" s="39" t="n">
        <v>200</v>
      </c>
      <c r="F736" s="38"/>
      <c r="G736" s="40" t="n">
        <f aca="false">G737</f>
        <v>123900</v>
      </c>
      <c r="H736" s="40" t="n">
        <f aca="false">H737</f>
        <v>123900</v>
      </c>
      <c r="M736" s="41" t="n">
        <f aca="false">M737</f>
        <v>118002.7</v>
      </c>
      <c r="N736" s="36" t="n">
        <f aca="false">M736/H736*100</f>
        <v>95.2402744148507</v>
      </c>
    </row>
    <row r="737" customFormat="false" ht="13.5" hidden="false" customHeight="true" outlineLevel="0" collapsed="false">
      <c r="B737" s="58" t="s">
        <v>71</v>
      </c>
      <c r="C737" s="95" t="s">
        <v>485</v>
      </c>
      <c r="D737" s="39" t="s">
        <v>433</v>
      </c>
      <c r="E737" s="71" t="n">
        <v>240</v>
      </c>
      <c r="F737" s="145"/>
      <c r="G737" s="126" t="n">
        <f aca="false">G738</f>
        <v>123900</v>
      </c>
      <c r="H737" s="126" t="n">
        <f aca="false">H738</f>
        <v>123900</v>
      </c>
      <c r="M737" s="127" t="n">
        <f aca="false">M738</f>
        <v>118002.7</v>
      </c>
      <c r="N737" s="36" t="n">
        <f aca="false">M737/H737*100</f>
        <v>95.2402744148507</v>
      </c>
    </row>
    <row r="738" customFormat="false" ht="12.75" hidden="false" customHeight="false" outlineLevel="0" collapsed="false">
      <c r="B738" s="58" t="s">
        <v>76</v>
      </c>
      <c r="C738" s="95" t="s">
        <v>485</v>
      </c>
      <c r="D738" s="39" t="s">
        <v>433</v>
      </c>
      <c r="E738" s="71" t="n">
        <v>244</v>
      </c>
      <c r="F738" s="145"/>
      <c r="G738" s="126" t="n">
        <f aca="false">199.76*1000-112.3-75747.7</f>
        <v>123900</v>
      </c>
      <c r="H738" s="126" t="n">
        <f aca="false">199.76*1000-112.3-75747.7</f>
        <v>123900</v>
      </c>
      <c r="M738" s="127" t="n">
        <v>118002.7</v>
      </c>
      <c r="N738" s="36" t="n">
        <f aca="false">M738/H738*100</f>
        <v>95.2402744148507</v>
      </c>
    </row>
    <row r="739" customFormat="false" ht="13.5" hidden="false" customHeight="false" outlineLevel="0" collapsed="false">
      <c r="B739" s="43"/>
      <c r="C739" s="85"/>
      <c r="D739" s="39"/>
      <c r="E739" s="71"/>
      <c r="F739" s="145"/>
      <c r="G739" s="146"/>
      <c r="H739" s="146"/>
      <c r="M739" s="147"/>
      <c r="N739" s="57"/>
    </row>
    <row r="740" customFormat="false" ht="24.75" hidden="false" customHeight="false" outlineLevel="0" collapsed="false">
      <c r="B740" s="148" t="s">
        <v>492</v>
      </c>
      <c r="C740" s="149" t="s">
        <v>493</v>
      </c>
      <c r="D740" s="150" t="s">
        <v>23</v>
      </c>
      <c r="E740" s="151" t="s">
        <v>24</v>
      </c>
      <c r="F740" s="152"/>
      <c r="G740" s="153" t="n">
        <f aca="false">G741</f>
        <v>0</v>
      </c>
      <c r="H740" s="153" t="n">
        <f aca="false">H741</f>
        <v>0</v>
      </c>
      <c r="M740" s="154" t="n">
        <f aca="false">M741</f>
        <v>0</v>
      </c>
      <c r="N740" s="155"/>
    </row>
    <row r="741" customFormat="false" ht="27" hidden="false" customHeight="true" outlineLevel="0" collapsed="false">
      <c r="B741" s="156" t="s">
        <v>494</v>
      </c>
      <c r="C741" s="85" t="s">
        <v>495</v>
      </c>
      <c r="D741" s="91" t="s">
        <v>23</v>
      </c>
      <c r="E741" s="85" t="s">
        <v>24</v>
      </c>
      <c r="F741" s="157"/>
      <c r="G741" s="158" t="n">
        <f aca="false">G742</f>
        <v>0</v>
      </c>
      <c r="H741" s="158" t="n">
        <f aca="false">H742</f>
        <v>0</v>
      </c>
      <c r="M741" s="159" t="n">
        <f aca="false">M742</f>
        <v>0</v>
      </c>
      <c r="N741" s="57"/>
    </row>
    <row r="742" customFormat="false" ht="12.75" hidden="false" customHeight="false" outlineLevel="0" collapsed="false">
      <c r="B742" s="43" t="s">
        <v>496</v>
      </c>
      <c r="C742" s="85" t="s">
        <v>495</v>
      </c>
      <c r="D742" s="91" t="s">
        <v>497</v>
      </c>
      <c r="E742" s="85" t="s">
        <v>24</v>
      </c>
      <c r="F742" s="157"/>
      <c r="G742" s="160" t="n">
        <f aca="false">G743</f>
        <v>0</v>
      </c>
      <c r="H742" s="160" t="n">
        <f aca="false">H743</f>
        <v>0</v>
      </c>
      <c r="M742" s="161" t="n">
        <f aca="false">M743</f>
        <v>0</v>
      </c>
      <c r="N742" s="57"/>
    </row>
    <row r="743" customFormat="false" ht="12.75" hidden="false" customHeight="false" outlineLevel="0" collapsed="false">
      <c r="B743" s="43" t="s">
        <v>498</v>
      </c>
      <c r="C743" s="85" t="s">
        <v>495</v>
      </c>
      <c r="D743" s="91" t="s">
        <v>499</v>
      </c>
      <c r="E743" s="85" t="s">
        <v>24</v>
      </c>
      <c r="F743" s="157"/>
      <c r="G743" s="160" t="n">
        <f aca="false">G744</f>
        <v>0</v>
      </c>
      <c r="H743" s="160" t="n">
        <f aca="false">H744</f>
        <v>0</v>
      </c>
      <c r="M743" s="161" t="n">
        <f aca="false">M744</f>
        <v>0</v>
      </c>
      <c r="N743" s="57"/>
    </row>
    <row r="744" customFormat="false" ht="13.5" hidden="false" customHeight="false" outlineLevel="0" collapsed="false">
      <c r="B744" s="162" t="s">
        <v>500</v>
      </c>
      <c r="C744" s="163" t="s">
        <v>495</v>
      </c>
      <c r="D744" s="91" t="s">
        <v>499</v>
      </c>
      <c r="E744" s="85" t="s">
        <v>501</v>
      </c>
      <c r="F744" s="157"/>
      <c r="G744" s="164" t="n">
        <f aca="false">14.924*1000-14924</f>
        <v>0</v>
      </c>
      <c r="H744" s="164" t="n">
        <f aca="false">14.924*1000-14924</f>
        <v>0</v>
      </c>
      <c r="M744" s="165" t="n">
        <f aca="false">14.924*1000-14924</f>
        <v>0</v>
      </c>
      <c r="N744" s="57"/>
    </row>
    <row r="745" customFormat="false" ht="16.5" hidden="false" customHeight="false" outlineLevel="0" collapsed="false">
      <c r="B745" s="166" t="s">
        <v>502</v>
      </c>
      <c r="C745" s="167"/>
      <c r="D745" s="168"/>
      <c r="E745" s="169"/>
      <c r="F745" s="170"/>
      <c r="G745" s="171" t="n">
        <f aca="false">G19+G296+G670+G722+G193+G181+G165+G660+G740+G714</f>
        <v>245549185.612</v>
      </c>
      <c r="H745" s="171" t="n">
        <f aca="false">H19+H296+H670+H722+H193+H181+H165+H660+H740+H714</f>
        <v>245549185.612</v>
      </c>
      <c r="I745" s="172"/>
      <c r="J745" s="172"/>
      <c r="K745" s="172"/>
      <c r="L745" s="172"/>
      <c r="M745" s="173" t="n">
        <f aca="false">M19+M296+M670+M722+M193+M181+M165+M660+M740+M714</f>
        <v>81777273.472</v>
      </c>
      <c r="N745" s="78" t="n">
        <f aca="false">M745/H745*100</f>
        <v>33.3038259801924</v>
      </c>
    </row>
    <row r="746" customFormat="false" ht="12.75" hidden="false" customHeight="false" outlineLevel="0" collapsed="false">
      <c r="B746" s="172"/>
      <c r="C746" s="172"/>
      <c r="D746" s="172"/>
      <c r="E746" s="172"/>
      <c r="F746" s="172"/>
      <c r="G746" s="172"/>
      <c r="H746" s="174"/>
    </row>
    <row r="747" customFormat="false" ht="12.75" hidden="false" customHeight="false" outlineLevel="0" collapsed="false">
      <c r="B747" s="172"/>
      <c r="C747" s="172"/>
      <c r="D747" s="172"/>
      <c r="E747" s="172"/>
      <c r="F747" s="172"/>
      <c r="G747" s="172"/>
      <c r="H747" s="174"/>
    </row>
    <row r="748" customFormat="false" ht="12.75" hidden="false" customHeight="false" outlineLevel="0" collapsed="false">
      <c r="B748" s="172"/>
      <c r="C748" s="172"/>
      <c r="D748" s="172"/>
      <c r="E748" s="172"/>
      <c r="F748" s="172"/>
      <c r="G748" s="172"/>
      <c r="H748" s="174"/>
    </row>
    <row r="749" customFormat="false" ht="12.75" hidden="false" customHeight="false" outlineLevel="0" collapsed="false">
      <c r="B749" s="172"/>
      <c r="C749" s="172"/>
      <c r="D749" s="172"/>
      <c r="E749" s="172"/>
      <c r="F749" s="172"/>
      <c r="G749" s="172"/>
      <c r="H749" s="174"/>
    </row>
    <row r="750" customFormat="false" ht="12.75" hidden="false" customHeight="false" outlineLevel="0" collapsed="false">
      <c r="B750" s="172"/>
      <c r="C750" s="172"/>
      <c r="D750" s="172"/>
      <c r="E750" s="172"/>
      <c r="F750" s="172"/>
      <c r="G750" s="172"/>
      <c r="H750" s="174"/>
    </row>
    <row r="751" customFormat="false" ht="12.75" hidden="false" customHeight="false" outlineLevel="0" collapsed="false">
      <c r="B751" s="172"/>
      <c r="C751" s="5"/>
      <c r="D751" s="5"/>
      <c r="E751" s="8"/>
      <c r="F751" s="8"/>
      <c r="G751" s="8"/>
      <c r="H751" s="9"/>
    </row>
    <row r="752" customFormat="false" ht="12.75" hidden="false" customHeight="false" outlineLevel="0" collapsed="false">
      <c r="B752" s="172"/>
      <c r="C752" s="5"/>
      <c r="D752" s="6" t="s">
        <v>503</v>
      </c>
      <c r="E752" s="7"/>
      <c r="F752" s="8"/>
      <c r="H752" s="2"/>
    </row>
    <row r="753" customFormat="false" ht="12.75" hidden="false" customHeight="false" outlineLevel="0" collapsed="false">
      <c r="B753" s="172"/>
      <c r="C753" s="5"/>
      <c r="D753" s="6" t="s">
        <v>504</v>
      </c>
      <c r="E753" s="7"/>
      <c r="F753" s="8"/>
      <c r="H753" s="2"/>
    </row>
    <row r="754" customFormat="false" ht="12.75" hidden="false" customHeight="false" outlineLevel="0" collapsed="false">
      <c r="B754" s="172"/>
      <c r="C754" s="5"/>
      <c r="D754" s="6" t="s">
        <v>2</v>
      </c>
      <c r="E754" s="7"/>
      <c r="F754" s="8"/>
      <c r="H754" s="2"/>
    </row>
    <row r="755" customFormat="false" ht="12.75" hidden="false" customHeight="false" outlineLevel="0" collapsed="false">
      <c r="B755" s="172"/>
      <c r="C755" s="5"/>
      <c r="D755" s="6" t="s">
        <v>505</v>
      </c>
      <c r="E755" s="7"/>
      <c r="F755" s="8"/>
      <c r="H755" s="2"/>
    </row>
    <row r="756" customFormat="false" ht="12.75" hidden="false" customHeight="false" outlineLevel="0" collapsed="false">
      <c r="B756" s="172"/>
      <c r="C756" s="5"/>
      <c r="D756" s="6" t="s">
        <v>4</v>
      </c>
      <c r="E756" s="7"/>
      <c r="F756" s="8"/>
      <c r="H756" s="2"/>
    </row>
    <row r="757" customFormat="false" ht="12.75" hidden="false" customHeight="false" outlineLevel="0" collapsed="false">
      <c r="B757" s="172"/>
      <c r="C757" s="5"/>
      <c r="D757" s="6" t="s">
        <v>5</v>
      </c>
      <c r="E757" s="7"/>
      <c r="F757" s="8"/>
      <c r="H757" s="2"/>
    </row>
    <row r="758" customFormat="false" ht="12.75" hidden="false" customHeight="false" outlineLevel="0" collapsed="false">
      <c r="B758" s="172"/>
      <c r="C758" s="5"/>
      <c r="D758" s="6" t="s">
        <v>6</v>
      </c>
      <c r="E758" s="7"/>
      <c r="F758" s="8"/>
      <c r="H758" s="2"/>
    </row>
    <row r="759" customFormat="false" ht="12.75" hidden="false" customHeight="false" outlineLevel="0" collapsed="false">
      <c r="B759" s="172"/>
      <c r="C759" s="5"/>
      <c r="D759" s="5"/>
      <c r="E759" s="8"/>
      <c r="F759" s="8"/>
      <c r="G759" s="8"/>
      <c r="H759" s="9"/>
    </row>
    <row r="760" customFormat="false" ht="12.75" hidden="false" customHeight="false" outlineLevel="0" collapsed="false">
      <c r="B760" s="172"/>
      <c r="C760" s="5"/>
      <c r="D760" s="5"/>
      <c r="E760" s="8"/>
      <c r="F760" s="8"/>
      <c r="G760" s="8"/>
      <c r="H760" s="9"/>
    </row>
    <row r="761" customFormat="false" ht="12.75" hidden="true" customHeight="false" outlineLevel="0" collapsed="false">
      <c r="B761" s="172"/>
      <c r="C761" s="10"/>
      <c r="D761" s="175"/>
      <c r="E761" s="175"/>
      <c r="F761" s="175"/>
      <c r="G761" s="175"/>
      <c r="H761" s="175"/>
    </row>
    <row r="762" customFormat="false" ht="12.75" hidden="true" customHeight="false" outlineLevel="0" collapsed="false">
      <c r="B762" s="172"/>
      <c r="C762" s="10"/>
      <c r="D762" s="175"/>
      <c r="E762" s="175"/>
      <c r="F762" s="175"/>
      <c r="G762" s="175"/>
      <c r="H762" s="176"/>
    </row>
    <row r="763" customFormat="false" ht="12.75" hidden="true" customHeight="false" outlineLevel="0" collapsed="false">
      <c r="B763" s="172"/>
      <c r="C763" s="10"/>
      <c r="D763" s="175"/>
      <c r="E763" s="175"/>
      <c r="F763" s="175"/>
      <c r="G763" s="175"/>
      <c r="H763" s="176"/>
    </row>
    <row r="764" customFormat="false" ht="69.75" hidden="false" customHeight="true" outlineLevel="0" collapsed="false">
      <c r="B764" s="177" t="s">
        <v>506</v>
      </c>
      <c r="C764" s="177"/>
      <c r="D764" s="177"/>
      <c r="E764" s="177"/>
      <c r="F764" s="177"/>
      <c r="G764" s="177"/>
      <c r="H764" s="177"/>
    </row>
    <row r="765" customFormat="false" ht="12.75" hidden="false" customHeight="true" outlineLevel="0" collapsed="false">
      <c r="A765" s="17" t="s">
        <v>507</v>
      </c>
      <c r="B765" s="178" t="s">
        <v>508</v>
      </c>
      <c r="C765" s="179" t="s">
        <v>10</v>
      </c>
      <c r="D765" s="179"/>
      <c r="E765" s="179"/>
      <c r="F765" s="179"/>
      <c r="G765" s="15" t="s">
        <v>11</v>
      </c>
      <c r="H765" s="15" t="s">
        <v>12</v>
      </c>
      <c r="M765" s="16" t="s">
        <v>13</v>
      </c>
      <c r="N765" s="17" t="s">
        <v>14</v>
      </c>
    </row>
    <row r="766" customFormat="false" ht="12.75" hidden="false" customHeight="true" outlineLevel="0" collapsed="false">
      <c r="A766" s="17"/>
      <c r="B766" s="178"/>
      <c r="C766" s="180" t="s">
        <v>15</v>
      </c>
      <c r="D766" s="180"/>
      <c r="E766" s="180"/>
      <c r="F766" s="180" t="s">
        <v>16</v>
      </c>
      <c r="G766" s="15"/>
      <c r="H766" s="15"/>
      <c r="M766" s="16"/>
      <c r="N766" s="17"/>
    </row>
    <row r="767" customFormat="false" ht="20.25" hidden="false" customHeight="true" outlineLevel="0" collapsed="false">
      <c r="A767" s="17"/>
      <c r="B767" s="178"/>
      <c r="C767" s="180" t="s">
        <v>17</v>
      </c>
      <c r="D767" s="180" t="s">
        <v>18</v>
      </c>
      <c r="E767" s="180" t="s">
        <v>19</v>
      </c>
      <c r="F767" s="180"/>
      <c r="G767" s="15"/>
      <c r="H767" s="15"/>
      <c r="M767" s="16"/>
      <c r="N767" s="17"/>
    </row>
    <row r="768" customFormat="false" ht="12.75" hidden="false" customHeight="false" outlineLevel="0" collapsed="false">
      <c r="A768" s="181" t="n">
        <v>1</v>
      </c>
      <c r="B768" s="182" t="n">
        <v>2</v>
      </c>
      <c r="C768" s="182" t="n">
        <v>3</v>
      </c>
      <c r="D768" s="182" t="n">
        <v>4</v>
      </c>
      <c r="E768" s="182" t="n">
        <v>5</v>
      </c>
      <c r="F768" s="179" t="n">
        <v>5</v>
      </c>
      <c r="G768" s="179" t="n">
        <v>6</v>
      </c>
      <c r="H768" s="183" t="n">
        <v>7</v>
      </c>
      <c r="M768" s="184" t="n">
        <v>8</v>
      </c>
      <c r="N768" s="185"/>
    </row>
    <row r="769" customFormat="false" ht="12.75" hidden="false" customHeight="true" outlineLevel="0" collapsed="false">
      <c r="A769" s="186" t="s">
        <v>509</v>
      </c>
      <c r="B769" s="187" t="s">
        <v>510</v>
      </c>
      <c r="C769" s="188"/>
      <c r="D769" s="189"/>
      <c r="E769" s="188"/>
      <c r="F769" s="189"/>
      <c r="G769" s="189"/>
      <c r="H769" s="190"/>
      <c r="N769" s="191"/>
    </row>
    <row r="770" customFormat="false" ht="13.5" hidden="false" customHeight="true" outlineLevel="0" collapsed="false">
      <c r="A770" s="186"/>
      <c r="B770" s="187" t="s">
        <v>511</v>
      </c>
      <c r="C770" s="192"/>
      <c r="D770" s="193"/>
      <c r="E770" s="193"/>
      <c r="F770" s="193"/>
      <c r="G770" s="194" t="n">
        <f aca="false">G771+G878+G907+G1018+G1388+G1405+G894+G1423+G1398+G1473</f>
        <v>244176460.61</v>
      </c>
      <c r="H770" s="194" t="n">
        <f aca="false">H771+H878+H907+H1018+H1388+H1405+H894+H1423+H1398+H1473</f>
        <v>244176460.61</v>
      </c>
      <c r="M770" s="194" t="n">
        <f aca="false">M771+M878+M907+M1018+M1388+M1405+M894+M1423+M1398+M1473</f>
        <v>80404549.3</v>
      </c>
      <c r="N770" s="195" t="n">
        <f aca="false">M770/H770*100</f>
        <v>32.9288700061971</v>
      </c>
    </row>
    <row r="771" customFormat="false" ht="13.5" hidden="false" customHeight="true" outlineLevel="0" collapsed="false">
      <c r="A771" s="186"/>
      <c r="B771" s="31" t="s">
        <v>21</v>
      </c>
      <c r="C771" s="32" t="s">
        <v>22</v>
      </c>
      <c r="D771" s="33" t="s">
        <v>23</v>
      </c>
      <c r="E771" s="32" t="s">
        <v>24</v>
      </c>
      <c r="F771" s="32" t="s">
        <v>24</v>
      </c>
      <c r="G771" s="34" t="n">
        <f aca="false">G774+G837+G831+G824</f>
        <v>13865899.75</v>
      </c>
      <c r="H771" s="34" t="n">
        <f aca="false">H774+H837+H831+H824</f>
        <v>13865899.75</v>
      </c>
      <c r="M771" s="34" t="n">
        <f aca="false">M774+M837+M831+M824</f>
        <v>13865899.19</v>
      </c>
      <c r="N771" s="196" t="n">
        <f aca="false">M771/H771*100</f>
        <v>99.9999959613151</v>
      </c>
    </row>
    <row r="772" customFormat="false" ht="13.5" hidden="false" customHeight="true" outlineLevel="0" collapsed="false">
      <c r="A772" s="186"/>
      <c r="B772" s="59" t="s">
        <v>79</v>
      </c>
      <c r="C772" s="38"/>
      <c r="D772" s="39"/>
      <c r="E772" s="38"/>
      <c r="F772" s="38"/>
      <c r="G772" s="40"/>
      <c r="H772" s="40"/>
      <c r="M772" s="40"/>
      <c r="N772" s="197"/>
    </row>
    <row r="773" customFormat="false" ht="12.75" hidden="false" customHeight="true" outlineLevel="0" collapsed="false">
      <c r="A773" s="186"/>
      <c r="B773" s="59" t="s">
        <v>80</v>
      </c>
      <c r="C773" s="53"/>
      <c r="D773" s="52"/>
      <c r="E773" s="52"/>
      <c r="F773" s="52"/>
      <c r="G773" s="55"/>
      <c r="H773" s="55"/>
      <c r="M773" s="55"/>
      <c r="N773" s="197"/>
    </row>
    <row r="774" customFormat="false" ht="12.75" hidden="false" customHeight="true" outlineLevel="0" collapsed="false">
      <c r="A774" s="186"/>
      <c r="B774" s="59" t="s">
        <v>81</v>
      </c>
      <c r="C774" s="44" t="s">
        <v>82</v>
      </c>
      <c r="D774" s="45" t="s">
        <v>23</v>
      </c>
      <c r="E774" s="44" t="s">
        <v>24</v>
      </c>
      <c r="F774" s="44" t="s">
        <v>24</v>
      </c>
      <c r="G774" s="46" t="n">
        <f aca="false">G777</f>
        <v>12167424.81</v>
      </c>
      <c r="H774" s="46" t="n">
        <f aca="false">H777</f>
        <v>12167424.81</v>
      </c>
      <c r="M774" s="46" t="n">
        <f aca="false">M777</f>
        <v>12167424.81</v>
      </c>
      <c r="N774" s="197" t="n">
        <f aca="false">M774/H774*100</f>
        <v>100</v>
      </c>
    </row>
    <row r="775" customFormat="false" ht="12.75" hidden="false" customHeight="true" outlineLevel="0" collapsed="false">
      <c r="A775" s="186"/>
      <c r="B775" s="49" t="s">
        <v>83</v>
      </c>
      <c r="C775" s="38"/>
      <c r="D775" s="39"/>
      <c r="E775" s="38"/>
      <c r="F775" s="38"/>
      <c r="G775" s="40"/>
      <c r="H775" s="40"/>
      <c r="M775" s="40"/>
      <c r="N775" s="197"/>
    </row>
    <row r="776" customFormat="false" ht="12.75" hidden="false" customHeight="true" outlineLevel="0" collapsed="false">
      <c r="A776" s="186"/>
      <c r="B776" s="48" t="s">
        <v>84</v>
      </c>
      <c r="C776" s="38"/>
      <c r="D776" s="39"/>
      <c r="E776" s="38"/>
      <c r="F776" s="38"/>
      <c r="G776" s="40"/>
      <c r="H776" s="40"/>
      <c r="M776" s="40"/>
      <c r="N776" s="197"/>
    </row>
    <row r="777" customFormat="false" ht="12.75" hidden="false" customHeight="true" outlineLevel="0" collapsed="false">
      <c r="A777" s="186"/>
      <c r="B777" s="48" t="s">
        <v>85</v>
      </c>
      <c r="C777" s="38" t="s">
        <v>82</v>
      </c>
      <c r="D777" s="39" t="s">
        <v>32</v>
      </c>
      <c r="E777" s="38" t="s">
        <v>24</v>
      </c>
      <c r="F777" s="38" t="s">
        <v>24</v>
      </c>
      <c r="G777" s="40" t="n">
        <f aca="false">G778+G806</f>
        <v>12167424.81</v>
      </c>
      <c r="H777" s="40" t="n">
        <f aca="false">H778+H806</f>
        <v>12167424.81</v>
      </c>
      <c r="M777" s="40" t="n">
        <f aca="false">M778+M806</f>
        <v>12167424.81</v>
      </c>
      <c r="N777" s="197" t="n">
        <f aca="false">M777/H777*100</f>
        <v>100</v>
      </c>
    </row>
    <row r="778" customFormat="false" ht="12.75" hidden="false" customHeight="true" outlineLevel="0" collapsed="false">
      <c r="A778" s="186"/>
      <c r="B778" s="49" t="s">
        <v>63</v>
      </c>
      <c r="C778" s="38" t="s">
        <v>82</v>
      </c>
      <c r="D778" s="39" t="s">
        <v>64</v>
      </c>
      <c r="E778" s="38" t="s">
        <v>24</v>
      </c>
      <c r="F778" s="38" t="s">
        <v>24</v>
      </c>
      <c r="G778" s="40" t="n">
        <f aca="false">G781+G791+G795</f>
        <v>11195557.7</v>
      </c>
      <c r="H778" s="40" t="n">
        <f aca="false">H781+H791+H795</f>
        <v>11195557.7</v>
      </c>
      <c r="M778" s="40" t="n">
        <f aca="false">M781+M791+M795</f>
        <v>11195557.7</v>
      </c>
      <c r="N778" s="197" t="n">
        <f aca="false">M778/H778*100</f>
        <v>100</v>
      </c>
    </row>
    <row r="779" customFormat="false" ht="12.75" hidden="false" customHeight="true" outlineLevel="0" collapsed="false">
      <c r="A779" s="186"/>
      <c r="B779" s="49" t="s">
        <v>65</v>
      </c>
      <c r="C779" s="38"/>
      <c r="D779" s="39"/>
      <c r="E779" s="38"/>
      <c r="F779" s="38"/>
      <c r="G779" s="40"/>
      <c r="H779" s="40"/>
      <c r="M779" s="40"/>
      <c r="N779" s="197"/>
    </row>
    <row r="780" customFormat="false" ht="12.75" hidden="false" customHeight="true" outlineLevel="0" collapsed="false">
      <c r="A780" s="186"/>
      <c r="B780" s="49" t="s">
        <v>66</v>
      </c>
      <c r="C780" s="38"/>
      <c r="D780" s="39"/>
      <c r="E780" s="38"/>
      <c r="F780" s="38"/>
      <c r="G780" s="40"/>
      <c r="H780" s="40"/>
      <c r="M780" s="40"/>
      <c r="N780" s="197"/>
    </row>
    <row r="781" customFormat="false" ht="12.75" hidden="false" customHeight="true" outlineLevel="0" collapsed="false">
      <c r="A781" s="186"/>
      <c r="B781" s="49" t="s">
        <v>86</v>
      </c>
      <c r="C781" s="38" t="s">
        <v>82</v>
      </c>
      <c r="D781" s="39" t="s">
        <v>68</v>
      </c>
      <c r="E781" s="38" t="s">
        <v>24</v>
      </c>
      <c r="F781" s="38"/>
      <c r="G781" s="40" t="n">
        <f aca="false">G782+G797+G801</f>
        <v>11016716.3</v>
      </c>
      <c r="H781" s="40" t="n">
        <f aca="false">H782+H797+H801</f>
        <v>11016716.3</v>
      </c>
      <c r="M781" s="40" t="n">
        <f aca="false">M782+M797+M801</f>
        <v>11016716.3</v>
      </c>
      <c r="N781" s="197" t="n">
        <f aca="false">M781/H781*100</f>
        <v>100</v>
      </c>
    </row>
    <row r="782" customFormat="false" ht="57.75" hidden="false" customHeight="true" outlineLevel="0" collapsed="false">
      <c r="A782" s="186"/>
      <c r="B782" s="51" t="s">
        <v>39</v>
      </c>
      <c r="C782" s="38" t="s">
        <v>82</v>
      </c>
      <c r="D782" s="39" t="s">
        <v>68</v>
      </c>
      <c r="E782" s="38" t="s">
        <v>40</v>
      </c>
      <c r="F782" s="38"/>
      <c r="G782" s="40" t="n">
        <f aca="false">G783</f>
        <v>10099580.69</v>
      </c>
      <c r="H782" s="40" t="n">
        <f aca="false">H783</f>
        <v>10099580.69</v>
      </c>
      <c r="M782" s="40" t="n">
        <f aca="false">M783</f>
        <v>10099580.69</v>
      </c>
      <c r="N782" s="197" t="n">
        <f aca="false">M782/H782*100</f>
        <v>100</v>
      </c>
    </row>
    <row r="783" customFormat="false" ht="15.75" hidden="false" customHeight="true" outlineLevel="0" collapsed="false">
      <c r="A783" s="186"/>
      <c r="B783" s="48" t="s">
        <v>41</v>
      </c>
      <c r="C783" s="38" t="s">
        <v>82</v>
      </c>
      <c r="D783" s="39" t="s">
        <v>68</v>
      </c>
      <c r="E783" s="38" t="s">
        <v>42</v>
      </c>
      <c r="F783" s="38"/>
      <c r="G783" s="40" t="n">
        <f aca="false">G793+G794</f>
        <v>10099580.69</v>
      </c>
      <c r="H783" s="40" t="n">
        <f aca="false">H793+H794</f>
        <v>10099580.69</v>
      </c>
      <c r="M783" s="40" t="n">
        <f aca="false">M793+M794</f>
        <v>10099580.69</v>
      </c>
      <c r="N783" s="197" t="n">
        <f aca="false">M783/H783*100</f>
        <v>100</v>
      </c>
    </row>
    <row r="784" customFormat="false" ht="12.75" hidden="true" customHeight="true" outlineLevel="0" collapsed="false">
      <c r="A784" s="186"/>
      <c r="B784" s="48" t="s">
        <v>87</v>
      </c>
      <c r="C784" s="53"/>
      <c r="D784" s="52"/>
      <c r="E784" s="61"/>
      <c r="F784" s="62"/>
      <c r="G784" s="55"/>
      <c r="H784" s="55"/>
      <c r="M784" s="55"/>
      <c r="N784" s="197" t="e">
        <f aca="false">M784/H784*100</f>
        <v>#DIV/0!</v>
      </c>
    </row>
    <row r="785" customFormat="false" ht="12.75" hidden="true" customHeight="true" outlineLevel="0" collapsed="false">
      <c r="A785" s="186"/>
      <c r="B785" s="48" t="s">
        <v>88</v>
      </c>
      <c r="C785" s="38"/>
      <c r="D785" s="39"/>
      <c r="E785" s="50"/>
      <c r="F785" s="62"/>
      <c r="G785" s="55"/>
      <c r="H785" s="55"/>
      <c r="M785" s="55"/>
      <c r="N785" s="197" t="e">
        <f aca="false">M785/H785*100</f>
        <v>#DIV/0!</v>
      </c>
    </row>
    <row r="786" customFormat="false" ht="12.75" hidden="true" customHeight="true" outlineLevel="0" collapsed="false">
      <c r="A786" s="186"/>
      <c r="B786" s="48" t="s">
        <v>89</v>
      </c>
      <c r="C786" s="38"/>
      <c r="D786" s="39"/>
      <c r="E786" s="50"/>
      <c r="F786" s="62"/>
      <c r="G786" s="55"/>
      <c r="H786" s="55"/>
      <c r="M786" s="55"/>
      <c r="N786" s="197" t="e">
        <f aca="false">M786/H786*100</f>
        <v>#DIV/0!</v>
      </c>
    </row>
    <row r="787" customFormat="false" ht="12.75" hidden="true" customHeight="true" outlineLevel="0" collapsed="false">
      <c r="A787" s="186"/>
      <c r="B787" s="48" t="s">
        <v>90</v>
      </c>
      <c r="C787" s="38"/>
      <c r="D787" s="39"/>
      <c r="E787" s="50"/>
      <c r="F787" s="62"/>
      <c r="G787" s="55"/>
      <c r="H787" s="55"/>
      <c r="M787" s="55"/>
      <c r="N787" s="197" t="e">
        <f aca="false">M787/H787*100</f>
        <v>#DIV/0!</v>
      </c>
    </row>
    <row r="788" customFormat="false" ht="12.75" hidden="true" customHeight="true" outlineLevel="0" collapsed="false">
      <c r="A788" s="186"/>
      <c r="B788" s="48" t="s">
        <v>91</v>
      </c>
      <c r="C788" s="38"/>
      <c r="D788" s="39"/>
      <c r="E788" s="50"/>
      <c r="F788" s="62"/>
      <c r="G788" s="55"/>
      <c r="H788" s="55"/>
      <c r="M788" s="55"/>
      <c r="N788" s="197" t="e">
        <f aca="false">M788/H788*100</f>
        <v>#DIV/0!</v>
      </c>
    </row>
    <row r="789" customFormat="false" ht="12.75" hidden="true" customHeight="true" outlineLevel="0" collapsed="false">
      <c r="A789" s="186"/>
      <c r="B789" s="48" t="s">
        <v>92</v>
      </c>
      <c r="C789" s="38"/>
      <c r="D789" s="39"/>
      <c r="E789" s="50"/>
      <c r="F789" s="62"/>
      <c r="G789" s="55"/>
      <c r="H789" s="55"/>
      <c r="M789" s="55"/>
      <c r="N789" s="197" t="e">
        <f aca="false">M789/H789*100</f>
        <v>#DIV/0!</v>
      </c>
    </row>
    <row r="790" customFormat="false" ht="12.75" hidden="true" customHeight="true" outlineLevel="0" collapsed="false">
      <c r="A790" s="186"/>
      <c r="B790" s="48" t="s">
        <v>94</v>
      </c>
      <c r="C790" s="38"/>
      <c r="D790" s="39"/>
      <c r="E790" s="50"/>
      <c r="F790" s="62"/>
      <c r="G790" s="55"/>
      <c r="H790" s="55"/>
      <c r="M790" s="55"/>
      <c r="N790" s="197" t="e">
        <f aca="false">M790/H790*100</f>
        <v>#DIV/0!</v>
      </c>
    </row>
    <row r="791" customFormat="false" ht="12.75" hidden="true" customHeight="true" outlineLevel="0" collapsed="false">
      <c r="A791" s="186"/>
      <c r="B791" s="60"/>
      <c r="C791" s="38" t="s">
        <v>82</v>
      </c>
      <c r="D791" s="39" t="s">
        <v>93</v>
      </c>
      <c r="E791" s="38" t="s">
        <v>24</v>
      </c>
      <c r="F791" s="62"/>
      <c r="G791" s="40" t="n">
        <f aca="false">G792</f>
        <v>0</v>
      </c>
      <c r="H791" s="40" t="n">
        <f aca="false">H792</f>
        <v>0</v>
      </c>
      <c r="M791" s="40" t="n">
        <f aca="false">M792</f>
        <v>0</v>
      </c>
      <c r="N791" s="197" t="e">
        <f aca="false">M791/H791*100</f>
        <v>#DIV/0!</v>
      </c>
    </row>
    <row r="792" customFormat="false" ht="12.75" hidden="true" customHeight="true" outlineLevel="0" collapsed="false">
      <c r="A792" s="186"/>
      <c r="B792" s="48" t="s">
        <v>41</v>
      </c>
      <c r="C792" s="38" t="s">
        <v>82</v>
      </c>
      <c r="D792" s="39" t="s">
        <v>93</v>
      </c>
      <c r="E792" s="38" t="s">
        <v>51</v>
      </c>
      <c r="F792" s="62"/>
      <c r="G792" s="40" t="n">
        <f aca="false">G80</f>
        <v>0</v>
      </c>
      <c r="H792" s="40" t="n">
        <f aca="false">H80</f>
        <v>0</v>
      </c>
      <c r="M792" s="40" t="n">
        <f aca="false">M80</f>
        <v>0</v>
      </c>
      <c r="N792" s="197" t="e">
        <f aca="false">M792/H792*100</f>
        <v>#DIV/0!</v>
      </c>
    </row>
    <row r="793" customFormat="false" ht="12.75" hidden="false" customHeight="true" outlineLevel="0" collapsed="false">
      <c r="A793" s="186"/>
      <c r="B793" s="54" t="s">
        <v>52</v>
      </c>
      <c r="C793" s="38" t="s">
        <v>82</v>
      </c>
      <c r="D793" s="39" t="s">
        <v>68</v>
      </c>
      <c r="E793" s="50" t="s">
        <v>53</v>
      </c>
      <c r="F793" s="62"/>
      <c r="G793" s="40" t="n">
        <f aca="false">G83</f>
        <v>9958204.19</v>
      </c>
      <c r="H793" s="40" t="n">
        <f aca="false">H83</f>
        <v>9958204.19</v>
      </c>
      <c r="M793" s="40" t="n">
        <f aca="false">M83</f>
        <v>9958204.19</v>
      </c>
      <c r="N793" s="197" t="n">
        <f aca="false">M793/H793*100</f>
        <v>100</v>
      </c>
    </row>
    <row r="794" customFormat="false" ht="12.75" hidden="false" customHeight="true" outlineLevel="0" collapsed="false">
      <c r="A794" s="186"/>
      <c r="B794" s="54" t="s">
        <v>54</v>
      </c>
      <c r="C794" s="38" t="s">
        <v>82</v>
      </c>
      <c r="D794" s="39" t="s">
        <v>68</v>
      </c>
      <c r="E794" s="50" t="s">
        <v>55</v>
      </c>
      <c r="F794" s="62"/>
      <c r="G794" s="40" t="n">
        <f aca="false">G84</f>
        <v>141376.5</v>
      </c>
      <c r="H794" s="40" t="n">
        <f aca="false">H84</f>
        <v>141376.5</v>
      </c>
      <c r="M794" s="40" t="n">
        <f aca="false">M84</f>
        <v>141376.5</v>
      </c>
      <c r="N794" s="197" t="n">
        <f aca="false">M794/H794*100</f>
        <v>100</v>
      </c>
    </row>
    <row r="795" customFormat="false" ht="12.75" hidden="false" customHeight="true" outlineLevel="0" collapsed="false">
      <c r="A795" s="186"/>
      <c r="B795" s="63" t="s">
        <v>95</v>
      </c>
      <c r="C795" s="50" t="s">
        <v>82</v>
      </c>
      <c r="D795" s="39" t="s">
        <v>96</v>
      </c>
      <c r="E795" s="38" t="s">
        <v>42</v>
      </c>
      <c r="F795" s="62"/>
      <c r="G795" s="40" t="n">
        <f aca="false">G796</f>
        <v>178841.4</v>
      </c>
      <c r="H795" s="40" t="n">
        <f aca="false">H796</f>
        <v>178841.4</v>
      </c>
      <c r="M795" s="40" t="n">
        <f aca="false">M796</f>
        <v>178841.4</v>
      </c>
      <c r="N795" s="197" t="n">
        <f aca="false">M795/H795*100</f>
        <v>100</v>
      </c>
    </row>
    <row r="796" customFormat="false" ht="12.75" hidden="false" customHeight="true" outlineLevel="0" collapsed="false">
      <c r="A796" s="186"/>
      <c r="B796" s="54" t="s">
        <v>54</v>
      </c>
      <c r="C796" s="50" t="s">
        <v>82</v>
      </c>
      <c r="D796" s="39" t="s">
        <v>96</v>
      </c>
      <c r="E796" s="38" t="s">
        <v>55</v>
      </c>
      <c r="F796" s="62"/>
      <c r="G796" s="40" t="n">
        <f aca="false">G87</f>
        <v>178841.4</v>
      </c>
      <c r="H796" s="40" t="n">
        <f aca="false">H87</f>
        <v>178841.4</v>
      </c>
      <c r="M796" s="40" t="n">
        <f aca="false">M87</f>
        <v>178841.4</v>
      </c>
      <c r="N796" s="197" t="n">
        <f aca="false">M796/H796*100</f>
        <v>100</v>
      </c>
    </row>
    <row r="797" customFormat="false" ht="12.75" hidden="false" customHeight="true" outlineLevel="0" collapsed="false">
      <c r="A797" s="186"/>
      <c r="B797" s="58" t="s">
        <v>69</v>
      </c>
      <c r="C797" s="38" t="s">
        <v>82</v>
      </c>
      <c r="D797" s="39" t="s">
        <v>68</v>
      </c>
      <c r="E797" s="50" t="s">
        <v>70</v>
      </c>
      <c r="F797" s="62"/>
      <c r="G797" s="40" t="n">
        <f aca="false">G798</f>
        <v>917135.61</v>
      </c>
      <c r="H797" s="40" t="n">
        <f aca="false">H798</f>
        <v>917135.61</v>
      </c>
      <c r="M797" s="40" t="n">
        <f aca="false">M798</f>
        <v>917135.61</v>
      </c>
      <c r="N797" s="197" t="n">
        <f aca="false">M797/H797*100</f>
        <v>100</v>
      </c>
    </row>
    <row r="798" customFormat="false" ht="24.75" hidden="false" customHeight="true" outlineLevel="0" collapsed="false">
      <c r="A798" s="186"/>
      <c r="B798" s="51" t="s">
        <v>71</v>
      </c>
      <c r="C798" s="38" t="s">
        <v>82</v>
      </c>
      <c r="D798" s="39" t="s">
        <v>68</v>
      </c>
      <c r="E798" s="50" t="s">
        <v>72</v>
      </c>
      <c r="F798" s="62"/>
      <c r="G798" s="40" t="n">
        <f aca="false">G799+G800</f>
        <v>917135.61</v>
      </c>
      <c r="H798" s="40" t="n">
        <f aca="false">H799+H800</f>
        <v>917135.61</v>
      </c>
      <c r="M798" s="40" t="n">
        <f aca="false">M799+M800</f>
        <v>917135.61</v>
      </c>
      <c r="N798" s="197" t="n">
        <f aca="false">M798/H798*100</f>
        <v>100</v>
      </c>
    </row>
    <row r="799" customFormat="false" ht="27" hidden="false" customHeight="true" outlineLevel="0" collapsed="false">
      <c r="A799" s="186"/>
      <c r="B799" s="51" t="s">
        <v>73</v>
      </c>
      <c r="C799" s="38" t="s">
        <v>82</v>
      </c>
      <c r="D799" s="39" t="s">
        <v>68</v>
      </c>
      <c r="E799" s="50" t="s">
        <v>74</v>
      </c>
      <c r="F799" s="62"/>
      <c r="G799" s="40" t="n">
        <f aca="false">G90</f>
        <v>90194.74</v>
      </c>
      <c r="H799" s="40" t="n">
        <f aca="false">H90</f>
        <v>90194.74</v>
      </c>
      <c r="M799" s="40" t="n">
        <f aca="false">M90</f>
        <v>90194.74</v>
      </c>
      <c r="N799" s="197" t="n">
        <f aca="false">M799/H799*100</f>
        <v>100</v>
      </c>
    </row>
    <row r="800" customFormat="false" ht="24" hidden="false" customHeight="true" outlineLevel="0" collapsed="false">
      <c r="A800" s="186"/>
      <c r="B800" s="51" t="s">
        <v>76</v>
      </c>
      <c r="C800" s="38" t="s">
        <v>82</v>
      </c>
      <c r="D800" s="39" t="s">
        <v>68</v>
      </c>
      <c r="E800" s="50" t="s">
        <v>77</v>
      </c>
      <c r="F800" s="62"/>
      <c r="G800" s="40" t="n">
        <f aca="false">G91</f>
        <v>826940.87</v>
      </c>
      <c r="H800" s="40" t="n">
        <f aca="false">H91</f>
        <v>826940.87</v>
      </c>
      <c r="M800" s="40" t="n">
        <f aca="false">M91</f>
        <v>826940.87</v>
      </c>
      <c r="N800" s="197" t="n">
        <f aca="false">M800/H800*100</f>
        <v>100</v>
      </c>
    </row>
    <row r="801" customFormat="false" ht="24" hidden="false" customHeight="true" outlineLevel="0" collapsed="false">
      <c r="A801" s="186"/>
      <c r="B801" s="51" t="s">
        <v>97</v>
      </c>
      <c r="C801" s="50" t="s">
        <v>82</v>
      </c>
      <c r="D801" s="39" t="s">
        <v>68</v>
      </c>
      <c r="E801" s="38" t="s">
        <v>98</v>
      </c>
      <c r="F801" s="62"/>
      <c r="G801" s="40" t="n">
        <f aca="false">G802</f>
        <v>0</v>
      </c>
      <c r="H801" s="40" t="n">
        <f aca="false">H802</f>
        <v>0</v>
      </c>
      <c r="M801" s="40" t="n">
        <f aca="false">M802</f>
        <v>0</v>
      </c>
      <c r="N801" s="197"/>
    </row>
    <row r="802" customFormat="false" ht="24" hidden="false" customHeight="true" outlineLevel="0" collapsed="false">
      <c r="A802" s="186"/>
      <c r="B802" s="51" t="s">
        <v>99</v>
      </c>
      <c r="C802" s="50" t="s">
        <v>82</v>
      </c>
      <c r="D802" s="39" t="s">
        <v>68</v>
      </c>
      <c r="E802" s="38" t="s">
        <v>100</v>
      </c>
      <c r="F802" s="62"/>
      <c r="G802" s="40" t="n">
        <f aca="false">G93</f>
        <v>0</v>
      </c>
      <c r="H802" s="40" t="n">
        <f aca="false">H93</f>
        <v>0</v>
      </c>
      <c r="M802" s="40" t="n">
        <f aca="false">M93</f>
        <v>0</v>
      </c>
      <c r="N802" s="197"/>
    </row>
    <row r="803" customFormat="false" ht="10.5" hidden="false" customHeight="true" outlineLevel="0" collapsed="false">
      <c r="A803" s="186"/>
      <c r="B803" s="51"/>
      <c r="C803" s="38"/>
      <c r="D803" s="39"/>
      <c r="E803" s="50"/>
      <c r="F803" s="62"/>
      <c r="G803" s="40"/>
      <c r="H803" s="40"/>
      <c r="M803" s="40"/>
      <c r="N803" s="197"/>
    </row>
    <row r="804" customFormat="false" ht="12.75" hidden="false" customHeight="true" outlineLevel="0" collapsed="false">
      <c r="A804" s="186"/>
      <c r="B804" s="59" t="s">
        <v>101</v>
      </c>
      <c r="C804" s="38"/>
      <c r="D804" s="39"/>
      <c r="E804" s="50"/>
      <c r="F804" s="38"/>
      <c r="G804" s="40"/>
      <c r="H804" s="40"/>
      <c r="M804" s="40"/>
      <c r="N804" s="197"/>
    </row>
    <row r="805" customFormat="false" ht="12.75" hidden="false" customHeight="true" outlineLevel="0" collapsed="false">
      <c r="A805" s="186"/>
      <c r="B805" s="48" t="s">
        <v>102</v>
      </c>
      <c r="C805" s="39"/>
      <c r="D805" s="48"/>
      <c r="E805" s="39"/>
      <c r="F805" s="48"/>
      <c r="G805" s="40"/>
      <c r="H805" s="40"/>
      <c r="M805" s="40"/>
      <c r="N805" s="197"/>
    </row>
    <row r="806" customFormat="false" ht="12.75" hidden="false" customHeight="true" outlineLevel="0" collapsed="false">
      <c r="A806" s="186"/>
      <c r="B806" s="48" t="s">
        <v>103</v>
      </c>
      <c r="C806" s="38" t="s">
        <v>82</v>
      </c>
      <c r="D806" s="39" t="s">
        <v>104</v>
      </c>
      <c r="E806" s="50" t="s">
        <v>24</v>
      </c>
      <c r="F806" s="38" t="s">
        <v>24</v>
      </c>
      <c r="G806" s="40" t="n">
        <f aca="false">G809+G818</f>
        <v>971867.11</v>
      </c>
      <c r="H806" s="40" t="n">
        <f aca="false">H809+H818</f>
        <v>971867.11</v>
      </c>
      <c r="M806" s="40" t="n">
        <f aca="false">M809+M818</f>
        <v>971867.11</v>
      </c>
      <c r="N806" s="197" t="n">
        <f aca="false">M806/H806*100</f>
        <v>100</v>
      </c>
    </row>
    <row r="807" customFormat="false" ht="12.75" hidden="false" customHeight="true" outlineLevel="0" collapsed="false">
      <c r="A807" s="186"/>
      <c r="B807" s="49" t="s">
        <v>105</v>
      </c>
      <c r="C807" s="38"/>
      <c r="D807" s="39"/>
      <c r="E807" s="50"/>
      <c r="F807" s="38"/>
      <c r="G807" s="40"/>
      <c r="H807" s="40"/>
      <c r="M807" s="40"/>
      <c r="N807" s="197"/>
    </row>
    <row r="808" customFormat="false" ht="12.75" hidden="false" customHeight="true" outlineLevel="0" collapsed="false">
      <c r="A808" s="186"/>
      <c r="B808" s="49" t="s">
        <v>36</v>
      </c>
      <c r="C808" s="38"/>
      <c r="D808" s="39"/>
      <c r="E808" s="50"/>
      <c r="F808" s="38"/>
      <c r="G808" s="40"/>
      <c r="H808" s="40"/>
      <c r="M808" s="40"/>
      <c r="N808" s="197"/>
    </row>
    <row r="809" customFormat="false" ht="12.75" hidden="false" customHeight="true" outlineLevel="0" collapsed="false">
      <c r="A809" s="186"/>
      <c r="B809" s="49" t="s">
        <v>37</v>
      </c>
      <c r="C809" s="38" t="s">
        <v>82</v>
      </c>
      <c r="D809" s="39" t="s">
        <v>106</v>
      </c>
      <c r="E809" s="50" t="s">
        <v>24</v>
      </c>
      <c r="F809" s="38"/>
      <c r="G809" s="40" t="n">
        <f aca="false">G810</f>
        <v>971867.11</v>
      </c>
      <c r="H809" s="40" t="n">
        <f aca="false">H810</f>
        <v>971867.11</v>
      </c>
      <c r="M809" s="40" t="n">
        <f aca="false">M810</f>
        <v>971867.11</v>
      </c>
      <c r="N809" s="197" t="n">
        <f aca="false">M809/H809*100</f>
        <v>100</v>
      </c>
    </row>
    <row r="810" customFormat="false" ht="50.25" hidden="false" customHeight="true" outlineLevel="0" collapsed="false">
      <c r="A810" s="186"/>
      <c r="B810" s="51" t="s">
        <v>39</v>
      </c>
      <c r="C810" s="38" t="s">
        <v>82</v>
      </c>
      <c r="D810" s="39" t="s">
        <v>106</v>
      </c>
      <c r="E810" s="50" t="s">
        <v>40</v>
      </c>
      <c r="F810" s="38" t="s">
        <v>24</v>
      </c>
      <c r="G810" s="40" t="n">
        <f aca="false">G101</f>
        <v>971867.11</v>
      </c>
      <c r="H810" s="40" t="n">
        <f aca="false">H101</f>
        <v>971867.11</v>
      </c>
      <c r="M810" s="40" t="n">
        <f aca="false">M101</f>
        <v>971867.11</v>
      </c>
      <c r="N810" s="197" t="n">
        <f aca="false">M810/H810*100</f>
        <v>100</v>
      </c>
    </row>
    <row r="811" customFormat="false" ht="12.75" hidden="true" customHeight="true" outlineLevel="0" collapsed="false">
      <c r="A811" s="186"/>
      <c r="B811" s="48"/>
      <c r="C811" s="38"/>
      <c r="D811" s="39"/>
      <c r="E811" s="50"/>
      <c r="F811" s="38"/>
      <c r="G811" s="40"/>
      <c r="H811" s="40"/>
      <c r="M811" s="40"/>
      <c r="N811" s="197" t="e">
        <f aca="false">M811/H811*100</f>
        <v>#DIV/0!</v>
      </c>
    </row>
    <row r="812" customFormat="false" ht="12.75" hidden="true" customHeight="true" outlineLevel="0" collapsed="false">
      <c r="A812" s="186"/>
      <c r="B812" s="48" t="s">
        <v>43</v>
      </c>
      <c r="C812" s="38"/>
      <c r="D812" s="39"/>
      <c r="E812" s="50"/>
      <c r="F812" s="38"/>
      <c r="G812" s="40"/>
      <c r="H812" s="40"/>
      <c r="M812" s="40"/>
      <c r="N812" s="197" t="e">
        <f aca="false">M812/H812*100</f>
        <v>#DIV/0!</v>
      </c>
    </row>
    <row r="813" customFormat="false" ht="12.75" hidden="true" customHeight="true" outlineLevel="0" collapsed="false">
      <c r="A813" s="186"/>
      <c r="B813" s="48" t="s">
        <v>107</v>
      </c>
      <c r="C813" s="38"/>
      <c r="D813" s="39"/>
      <c r="E813" s="50"/>
      <c r="F813" s="38"/>
      <c r="G813" s="40"/>
      <c r="H813" s="40"/>
      <c r="M813" s="40"/>
      <c r="N813" s="197" t="e">
        <f aca="false">M813/H813*100</f>
        <v>#DIV/0!</v>
      </c>
    </row>
    <row r="814" customFormat="false" ht="12.75" hidden="true" customHeight="true" outlineLevel="0" collapsed="false">
      <c r="A814" s="186"/>
      <c r="B814" s="48" t="s">
        <v>88</v>
      </c>
      <c r="C814" s="38"/>
      <c r="D814" s="39"/>
      <c r="E814" s="50"/>
      <c r="F814" s="38"/>
      <c r="G814" s="40"/>
      <c r="H814" s="40"/>
      <c r="M814" s="40"/>
      <c r="N814" s="197" t="e">
        <f aca="false">M814/H814*100</f>
        <v>#DIV/0!</v>
      </c>
    </row>
    <row r="815" customFormat="false" ht="12.75" hidden="true" customHeight="true" outlineLevel="0" collapsed="false">
      <c r="A815" s="186"/>
      <c r="B815" s="48" t="s">
        <v>108</v>
      </c>
      <c r="C815" s="38"/>
      <c r="D815" s="39"/>
      <c r="E815" s="50"/>
      <c r="F815" s="38"/>
      <c r="G815" s="40"/>
      <c r="H815" s="40"/>
      <c r="M815" s="40"/>
      <c r="N815" s="197" t="e">
        <f aca="false">M815/H815*100</f>
        <v>#DIV/0!</v>
      </c>
    </row>
    <row r="816" customFormat="false" ht="12.75" hidden="true" customHeight="true" outlineLevel="0" collapsed="false">
      <c r="A816" s="186"/>
      <c r="B816" s="48" t="s">
        <v>109</v>
      </c>
      <c r="C816" s="38"/>
      <c r="D816" s="39"/>
      <c r="E816" s="50"/>
      <c r="F816" s="38"/>
      <c r="G816" s="40"/>
      <c r="H816" s="40"/>
      <c r="M816" s="40"/>
      <c r="N816" s="197" t="e">
        <f aca="false">M816/H816*100</f>
        <v>#DIV/0!</v>
      </c>
    </row>
    <row r="817" customFormat="false" ht="12.75" hidden="true" customHeight="true" outlineLevel="0" collapsed="false">
      <c r="A817" s="186"/>
      <c r="B817" s="48" t="s">
        <v>91</v>
      </c>
      <c r="C817" s="38"/>
      <c r="D817" s="39"/>
      <c r="E817" s="50"/>
      <c r="F817" s="38"/>
      <c r="G817" s="40"/>
      <c r="H817" s="40"/>
      <c r="M817" s="40"/>
      <c r="N817" s="197" t="e">
        <f aca="false">M817/H817*100</f>
        <v>#DIV/0!</v>
      </c>
    </row>
    <row r="818" customFormat="false" ht="12.75" hidden="true" customHeight="true" outlineLevel="0" collapsed="false">
      <c r="A818" s="186"/>
      <c r="B818" s="48" t="s">
        <v>92</v>
      </c>
      <c r="C818" s="38" t="s">
        <v>82</v>
      </c>
      <c r="D818" s="39" t="s">
        <v>110</v>
      </c>
      <c r="E818" s="50" t="s">
        <v>24</v>
      </c>
      <c r="F818" s="38"/>
      <c r="G818" s="40" t="n">
        <f aca="false">G819</f>
        <v>0</v>
      </c>
      <c r="H818" s="40" t="n">
        <f aca="false">H819</f>
        <v>0</v>
      </c>
      <c r="M818" s="40" t="n">
        <f aca="false">M819</f>
        <v>0</v>
      </c>
      <c r="N818" s="197" t="e">
        <f aca="false">M818/H818*100</f>
        <v>#DIV/0!</v>
      </c>
    </row>
    <row r="819" customFormat="false" ht="12.75" hidden="true" customHeight="true" outlineLevel="0" collapsed="false">
      <c r="A819" s="186"/>
      <c r="B819" s="48" t="s">
        <v>94</v>
      </c>
      <c r="C819" s="38" t="s">
        <v>82</v>
      </c>
      <c r="D819" s="39" t="s">
        <v>110</v>
      </c>
      <c r="E819" s="50" t="s">
        <v>51</v>
      </c>
      <c r="F819" s="38"/>
      <c r="G819" s="40" t="n">
        <f aca="false">G110</f>
        <v>0</v>
      </c>
      <c r="H819" s="40" t="n">
        <f aca="false">H110</f>
        <v>0</v>
      </c>
      <c r="M819" s="40" t="n">
        <f aca="false">M110</f>
        <v>0</v>
      </c>
      <c r="N819" s="197" t="e">
        <f aca="false">M819/H819*100</f>
        <v>#DIV/0!</v>
      </c>
    </row>
    <row r="820" customFormat="false" ht="12" hidden="false" customHeight="true" outlineLevel="0" collapsed="false">
      <c r="A820" s="186"/>
      <c r="B820" s="48" t="s">
        <v>41</v>
      </c>
      <c r="C820" s="38" t="s">
        <v>82</v>
      </c>
      <c r="D820" s="39" t="s">
        <v>106</v>
      </c>
      <c r="E820" s="50" t="s">
        <v>42</v>
      </c>
      <c r="F820" s="38"/>
      <c r="G820" s="40" t="n">
        <f aca="false">G821</f>
        <v>971867.11</v>
      </c>
      <c r="H820" s="40" t="n">
        <f aca="false">H821</f>
        <v>971867.11</v>
      </c>
      <c r="M820" s="40" t="n">
        <f aca="false">M821</f>
        <v>971867.11</v>
      </c>
      <c r="N820" s="197" t="n">
        <f aca="false">M820/H820*100</f>
        <v>100</v>
      </c>
    </row>
    <row r="821" customFormat="false" ht="12.75" hidden="false" customHeight="true" outlineLevel="0" collapsed="false">
      <c r="A821" s="186"/>
      <c r="B821" s="54" t="s">
        <v>52</v>
      </c>
      <c r="C821" s="38" t="s">
        <v>82</v>
      </c>
      <c r="D821" s="39" t="s">
        <v>106</v>
      </c>
      <c r="E821" s="50" t="s">
        <v>53</v>
      </c>
      <c r="F821" s="38"/>
      <c r="G821" s="40" t="n">
        <f aca="false">G112</f>
        <v>971867.11</v>
      </c>
      <c r="H821" s="40" t="n">
        <f aca="false">H112</f>
        <v>971867.11</v>
      </c>
      <c r="M821" s="40" t="n">
        <f aca="false">M112</f>
        <v>971867.11</v>
      </c>
      <c r="N821" s="197" t="n">
        <f aca="false">M821/H821*100</f>
        <v>100</v>
      </c>
    </row>
    <row r="822" customFormat="false" ht="12.75" hidden="false" customHeight="true" outlineLevel="0" collapsed="false">
      <c r="A822" s="186"/>
      <c r="B822" s="48"/>
      <c r="C822" s="38"/>
      <c r="D822" s="39"/>
      <c r="E822" s="50"/>
      <c r="F822" s="38"/>
      <c r="G822" s="40"/>
      <c r="H822" s="40"/>
      <c r="M822" s="40"/>
      <c r="N822" s="197"/>
    </row>
    <row r="823" customFormat="false" ht="12.75" hidden="true" customHeight="true" outlineLevel="0" collapsed="false">
      <c r="A823" s="186"/>
      <c r="B823" s="48"/>
      <c r="C823" s="38"/>
      <c r="D823" s="39"/>
      <c r="E823" s="50"/>
      <c r="F823" s="38"/>
      <c r="G823" s="40"/>
      <c r="H823" s="40"/>
      <c r="M823" s="40"/>
      <c r="N823" s="197"/>
    </row>
    <row r="824" customFormat="false" ht="12.75" hidden="true" customHeight="true" outlineLevel="0" collapsed="false">
      <c r="A824" s="186"/>
      <c r="B824" s="37" t="s">
        <v>111</v>
      </c>
      <c r="C824" s="44" t="s">
        <v>112</v>
      </c>
      <c r="D824" s="45" t="s">
        <v>23</v>
      </c>
      <c r="E824" s="44" t="s">
        <v>24</v>
      </c>
      <c r="F824" s="44" t="s">
        <v>24</v>
      </c>
      <c r="G824" s="46" t="n">
        <f aca="false">G825</f>
        <v>0</v>
      </c>
      <c r="H824" s="46" t="n">
        <f aca="false">H825</f>
        <v>0</v>
      </c>
      <c r="M824" s="46" t="n">
        <f aca="false">M825</f>
        <v>0</v>
      </c>
      <c r="N824" s="197"/>
    </row>
    <row r="825" customFormat="false" ht="12.75" hidden="true" customHeight="true" outlineLevel="0" collapsed="false">
      <c r="A825" s="186"/>
      <c r="B825" s="48" t="s">
        <v>113</v>
      </c>
      <c r="C825" s="38" t="s">
        <v>112</v>
      </c>
      <c r="D825" s="39" t="s">
        <v>114</v>
      </c>
      <c r="E825" s="38" t="s">
        <v>24</v>
      </c>
      <c r="F825" s="38" t="s">
        <v>24</v>
      </c>
      <c r="G825" s="40" t="n">
        <f aca="false">G827</f>
        <v>0</v>
      </c>
      <c r="H825" s="40" t="n">
        <f aca="false">H827</f>
        <v>0</v>
      </c>
      <c r="M825" s="40" t="n">
        <f aca="false">M827</f>
        <v>0</v>
      </c>
      <c r="N825" s="197"/>
    </row>
    <row r="826" customFormat="false" ht="12.75" hidden="true" customHeight="true" outlineLevel="0" collapsed="false">
      <c r="A826" s="186"/>
      <c r="B826" s="48" t="s">
        <v>115</v>
      </c>
      <c r="C826" s="38"/>
      <c r="D826" s="39"/>
      <c r="E826" s="38"/>
      <c r="F826" s="38"/>
      <c r="G826" s="40"/>
      <c r="H826" s="40"/>
      <c r="M826" s="40"/>
      <c r="N826" s="197"/>
    </row>
    <row r="827" customFormat="false" ht="12.75" hidden="true" customHeight="true" outlineLevel="0" collapsed="false">
      <c r="A827" s="186"/>
      <c r="B827" s="48" t="s">
        <v>116</v>
      </c>
      <c r="C827" s="38" t="s">
        <v>112</v>
      </c>
      <c r="D827" s="39" t="s">
        <v>117</v>
      </c>
      <c r="E827" s="38" t="s">
        <v>24</v>
      </c>
      <c r="F827" s="38" t="s">
        <v>24</v>
      </c>
      <c r="G827" s="40" t="n">
        <f aca="false">G829</f>
        <v>0</v>
      </c>
      <c r="H827" s="40" t="n">
        <f aca="false">H829</f>
        <v>0</v>
      </c>
      <c r="M827" s="40" t="n">
        <f aca="false">M829</f>
        <v>0</v>
      </c>
      <c r="N827" s="197"/>
    </row>
    <row r="828" customFormat="false" ht="12.75" hidden="true" customHeight="true" outlineLevel="0" collapsed="false">
      <c r="A828" s="186"/>
      <c r="B828" s="48" t="s">
        <v>49</v>
      </c>
      <c r="C828" s="38"/>
      <c r="D828" s="39"/>
      <c r="E828" s="38"/>
      <c r="F828" s="38"/>
      <c r="G828" s="40"/>
      <c r="H828" s="40"/>
      <c r="M828" s="40"/>
      <c r="N828" s="197"/>
    </row>
    <row r="829" customFormat="false" ht="12.75" hidden="true" customHeight="true" outlineLevel="0" collapsed="false">
      <c r="A829" s="186"/>
      <c r="B829" s="48" t="s">
        <v>50</v>
      </c>
      <c r="C829" s="38" t="s">
        <v>112</v>
      </c>
      <c r="D829" s="39" t="s">
        <v>117</v>
      </c>
      <c r="E829" s="38" t="s">
        <v>51</v>
      </c>
      <c r="F829" s="38" t="s">
        <v>24</v>
      </c>
      <c r="G829" s="40" t="n">
        <f aca="false">G119</f>
        <v>0</v>
      </c>
      <c r="H829" s="40" t="n">
        <f aca="false">H119</f>
        <v>0</v>
      </c>
      <c r="M829" s="40" t="n">
        <f aca="false">M119</f>
        <v>0</v>
      </c>
      <c r="N829" s="197"/>
    </row>
    <row r="830" customFormat="false" ht="12.75" hidden="true" customHeight="true" outlineLevel="0" collapsed="false">
      <c r="A830" s="186"/>
      <c r="B830" s="79"/>
      <c r="C830" s="53"/>
      <c r="D830" s="52"/>
      <c r="E830" s="53"/>
      <c r="F830" s="52"/>
      <c r="G830" s="55"/>
      <c r="H830" s="55"/>
      <c r="M830" s="55"/>
      <c r="N830" s="197"/>
    </row>
    <row r="831" customFormat="false" ht="12.75" hidden="true" customHeight="true" outlineLevel="0" collapsed="false">
      <c r="A831" s="186"/>
      <c r="B831" s="54" t="s">
        <v>118</v>
      </c>
      <c r="C831" s="44" t="s">
        <v>119</v>
      </c>
      <c r="D831" s="45" t="s">
        <v>23</v>
      </c>
      <c r="E831" s="44" t="s">
        <v>24</v>
      </c>
      <c r="F831" s="44" t="s">
        <v>24</v>
      </c>
      <c r="G831" s="46" t="n">
        <f aca="false">G832</f>
        <v>0</v>
      </c>
      <c r="H831" s="46" t="n">
        <f aca="false">H832</f>
        <v>0</v>
      </c>
      <c r="M831" s="46" t="n">
        <f aca="false">M832</f>
        <v>0</v>
      </c>
      <c r="N831" s="197"/>
    </row>
    <row r="832" customFormat="false" ht="12.75" hidden="true" customHeight="true" outlineLevel="0" collapsed="false">
      <c r="A832" s="186"/>
      <c r="B832" s="48" t="s">
        <v>118</v>
      </c>
      <c r="C832" s="38" t="s">
        <v>119</v>
      </c>
      <c r="D832" s="39" t="s">
        <v>120</v>
      </c>
      <c r="E832" s="38" t="s">
        <v>24</v>
      </c>
      <c r="F832" s="38"/>
      <c r="G832" s="40" t="n">
        <f aca="false">G833</f>
        <v>0</v>
      </c>
      <c r="H832" s="40" t="n">
        <f aca="false">H833</f>
        <v>0</v>
      </c>
      <c r="M832" s="40" t="n">
        <f aca="false">M833</f>
        <v>0</v>
      </c>
      <c r="N832" s="197"/>
    </row>
    <row r="833" customFormat="false" ht="12.75" hidden="true" customHeight="true" outlineLevel="0" collapsed="false">
      <c r="A833" s="186"/>
      <c r="B833" s="48" t="s">
        <v>121</v>
      </c>
      <c r="C833" s="38" t="s">
        <v>119</v>
      </c>
      <c r="D833" s="39" t="s">
        <v>122</v>
      </c>
      <c r="E833" s="38" t="s">
        <v>24</v>
      </c>
      <c r="F833" s="38" t="s">
        <v>24</v>
      </c>
      <c r="G833" s="40" t="n">
        <f aca="false">G834</f>
        <v>0</v>
      </c>
      <c r="H833" s="40" t="n">
        <f aca="false">H834</f>
        <v>0</v>
      </c>
      <c r="M833" s="40" t="n">
        <f aca="false">M834</f>
        <v>0</v>
      </c>
      <c r="N833" s="197"/>
    </row>
    <row r="834" customFormat="false" ht="12.75" hidden="true" customHeight="true" outlineLevel="0" collapsed="false">
      <c r="A834" s="186"/>
      <c r="B834" s="48" t="s">
        <v>123</v>
      </c>
      <c r="C834" s="38" t="s">
        <v>119</v>
      </c>
      <c r="D834" s="39" t="s">
        <v>122</v>
      </c>
      <c r="E834" s="38" t="s">
        <v>124</v>
      </c>
      <c r="F834" s="38" t="s">
        <v>24</v>
      </c>
      <c r="G834" s="40" t="n">
        <f aca="false">G835</f>
        <v>0</v>
      </c>
      <c r="H834" s="40" t="n">
        <f aca="false">H835</f>
        <v>0</v>
      </c>
      <c r="M834" s="40" t="n">
        <f aca="false">M835</f>
        <v>0</v>
      </c>
      <c r="N834" s="197"/>
    </row>
    <row r="835" customFormat="false" ht="12.75" hidden="true" customHeight="true" outlineLevel="0" collapsed="false">
      <c r="A835" s="186"/>
      <c r="B835" s="48" t="s">
        <v>125</v>
      </c>
      <c r="C835" s="38" t="s">
        <v>119</v>
      </c>
      <c r="D835" s="39" t="s">
        <v>122</v>
      </c>
      <c r="E835" s="39" t="n">
        <v>870</v>
      </c>
      <c r="F835" s="52"/>
      <c r="G835" s="40" t="n">
        <f aca="false">G125</f>
        <v>0</v>
      </c>
      <c r="H835" s="40" t="n">
        <f aca="false">H125</f>
        <v>0</v>
      </c>
      <c r="M835" s="40" t="n">
        <f aca="false">M125</f>
        <v>0</v>
      </c>
      <c r="N835" s="197"/>
    </row>
    <row r="836" customFormat="false" ht="12.75" hidden="false" customHeight="true" outlineLevel="0" collapsed="false">
      <c r="A836" s="186"/>
      <c r="B836" s="48"/>
      <c r="C836" s="38"/>
      <c r="D836" s="39"/>
      <c r="E836" s="39"/>
      <c r="F836" s="52"/>
      <c r="G836" s="40"/>
      <c r="H836" s="40"/>
      <c r="M836" s="40"/>
      <c r="N836" s="197"/>
    </row>
    <row r="837" customFormat="false" ht="12.75" hidden="false" customHeight="true" outlineLevel="0" collapsed="false">
      <c r="A837" s="186"/>
      <c r="B837" s="37" t="s">
        <v>127</v>
      </c>
      <c r="C837" s="44" t="s">
        <v>128</v>
      </c>
      <c r="D837" s="45" t="s">
        <v>23</v>
      </c>
      <c r="E837" s="44" t="s">
        <v>24</v>
      </c>
      <c r="F837" s="44" t="s">
        <v>24</v>
      </c>
      <c r="G837" s="46" t="n">
        <f aca="false">G844+G853+G838</f>
        <v>1698474.94</v>
      </c>
      <c r="H837" s="46" t="n">
        <f aca="false">H844+H853+H838</f>
        <v>1698474.94</v>
      </c>
      <c r="M837" s="46" t="n">
        <f aca="false">M844+M853+M838</f>
        <v>1698474.38</v>
      </c>
      <c r="N837" s="197" t="n">
        <f aca="false">M837/H837*100</f>
        <v>99.9999670292457</v>
      </c>
    </row>
    <row r="838" customFormat="false" ht="12.75" hidden="true" customHeight="true" outlineLevel="0" collapsed="false">
      <c r="A838" s="186"/>
      <c r="B838" s="48" t="s">
        <v>118</v>
      </c>
      <c r="C838" s="38" t="s">
        <v>129</v>
      </c>
      <c r="D838" s="39" t="s">
        <v>120</v>
      </c>
      <c r="E838" s="38" t="s">
        <v>24</v>
      </c>
      <c r="F838" s="44"/>
      <c r="G838" s="40" t="n">
        <f aca="false">G839</f>
        <v>0</v>
      </c>
      <c r="H838" s="40" t="n">
        <f aca="false">H839</f>
        <v>0</v>
      </c>
      <c r="M838" s="40" t="n">
        <f aca="false">M839</f>
        <v>0</v>
      </c>
      <c r="N838" s="197" t="e">
        <f aca="false">M838/H838*100</f>
        <v>#DIV/0!</v>
      </c>
    </row>
    <row r="839" customFormat="false" ht="12.75" hidden="true" customHeight="true" outlineLevel="0" collapsed="false">
      <c r="A839" s="186"/>
      <c r="B839" s="48" t="s">
        <v>121</v>
      </c>
      <c r="C839" s="38" t="s">
        <v>129</v>
      </c>
      <c r="D839" s="39" t="s">
        <v>122</v>
      </c>
      <c r="E839" s="38" t="s">
        <v>24</v>
      </c>
      <c r="F839" s="44"/>
      <c r="G839" s="40" t="n">
        <f aca="false">G840</f>
        <v>0</v>
      </c>
      <c r="H839" s="40" t="n">
        <f aca="false">H840</f>
        <v>0</v>
      </c>
      <c r="M839" s="40" t="n">
        <f aca="false">M840</f>
        <v>0</v>
      </c>
      <c r="N839" s="197" t="e">
        <f aca="false">M839/H839*100</f>
        <v>#DIV/0!</v>
      </c>
    </row>
    <row r="840" customFormat="false" ht="12.75" hidden="true" customHeight="true" outlineLevel="0" collapsed="false">
      <c r="A840" s="186"/>
      <c r="B840" s="48" t="s">
        <v>130</v>
      </c>
      <c r="C840" s="38" t="s">
        <v>129</v>
      </c>
      <c r="D840" s="39" t="s">
        <v>122</v>
      </c>
      <c r="E840" s="38" t="s">
        <v>131</v>
      </c>
      <c r="F840" s="44"/>
      <c r="G840" s="40" t="n">
        <v>0</v>
      </c>
      <c r="H840" s="40" t="n">
        <v>0</v>
      </c>
      <c r="M840" s="40" t="n">
        <v>0</v>
      </c>
      <c r="N840" s="197" t="e">
        <f aca="false">M840/H840*100</f>
        <v>#DIV/0!</v>
      </c>
    </row>
    <row r="841" customFormat="false" ht="12.75" hidden="false" customHeight="true" outlineLevel="0" collapsed="false">
      <c r="A841" s="186"/>
      <c r="B841" s="37"/>
      <c r="C841" s="44"/>
      <c r="D841" s="45"/>
      <c r="E841" s="44"/>
      <c r="F841" s="44"/>
      <c r="G841" s="46"/>
      <c r="H841" s="46"/>
      <c r="M841" s="46"/>
      <c r="N841" s="197"/>
    </row>
    <row r="842" customFormat="false" ht="12.75" hidden="false" customHeight="true" outlineLevel="0" collapsed="false">
      <c r="A842" s="186"/>
      <c r="B842" s="48" t="s">
        <v>132</v>
      </c>
      <c r="C842" s="44"/>
      <c r="D842" s="45"/>
      <c r="E842" s="44"/>
      <c r="F842" s="44"/>
      <c r="G842" s="46"/>
      <c r="H842" s="46"/>
      <c r="M842" s="46"/>
      <c r="N842" s="197"/>
    </row>
    <row r="843" customFormat="false" ht="12.75" hidden="false" customHeight="true" outlineLevel="0" collapsed="false">
      <c r="A843" s="186"/>
      <c r="B843" s="48" t="s">
        <v>133</v>
      </c>
      <c r="C843" s="38"/>
      <c r="D843" s="39"/>
      <c r="E843" s="38"/>
      <c r="F843" s="44"/>
      <c r="G843" s="46"/>
      <c r="H843" s="46"/>
      <c r="M843" s="46"/>
      <c r="N843" s="197"/>
    </row>
    <row r="844" customFormat="false" ht="12.75" hidden="false" customHeight="true" outlineLevel="0" collapsed="false">
      <c r="A844" s="186"/>
      <c r="B844" s="48" t="s">
        <v>134</v>
      </c>
      <c r="C844" s="38" t="s">
        <v>128</v>
      </c>
      <c r="D844" s="39" t="s">
        <v>135</v>
      </c>
      <c r="E844" s="38" t="s">
        <v>24</v>
      </c>
      <c r="F844" s="44"/>
      <c r="G844" s="46" t="n">
        <f aca="false">G847</f>
        <v>689690.71</v>
      </c>
      <c r="H844" s="46" t="n">
        <f aca="false">H847</f>
        <v>689690.71</v>
      </c>
      <c r="M844" s="46" t="n">
        <f aca="false">M847</f>
        <v>689690.15</v>
      </c>
      <c r="N844" s="197" t="n">
        <f aca="false">M844/H844*100</f>
        <v>99.999918804184</v>
      </c>
    </row>
    <row r="845" customFormat="false" ht="12.75" hidden="false" customHeight="true" outlineLevel="0" collapsed="false">
      <c r="A845" s="186"/>
      <c r="B845" s="48" t="s">
        <v>136</v>
      </c>
      <c r="C845" s="38"/>
      <c r="D845" s="39"/>
      <c r="E845" s="38"/>
      <c r="F845" s="38"/>
      <c r="G845" s="40"/>
      <c r="H845" s="40"/>
      <c r="M845" s="40"/>
      <c r="N845" s="197"/>
    </row>
    <row r="846" customFormat="false" ht="12.75" hidden="false" customHeight="true" outlineLevel="0" collapsed="false">
      <c r="A846" s="186"/>
      <c r="B846" s="48" t="s">
        <v>137</v>
      </c>
      <c r="C846" s="38"/>
      <c r="D846" s="39"/>
      <c r="E846" s="38"/>
      <c r="F846" s="38"/>
      <c r="G846" s="40"/>
      <c r="H846" s="40"/>
      <c r="M846" s="40"/>
      <c r="N846" s="197"/>
    </row>
    <row r="847" customFormat="false" ht="12.75" hidden="false" customHeight="true" outlineLevel="0" collapsed="false">
      <c r="A847" s="186"/>
      <c r="B847" s="48" t="s">
        <v>138</v>
      </c>
      <c r="C847" s="38" t="s">
        <v>128</v>
      </c>
      <c r="D847" s="39" t="s">
        <v>139</v>
      </c>
      <c r="E847" s="38" t="s">
        <v>24</v>
      </c>
      <c r="F847" s="38"/>
      <c r="G847" s="40" t="n">
        <f aca="false">G848</f>
        <v>689690.71</v>
      </c>
      <c r="H847" s="40" t="n">
        <f aca="false">H848</f>
        <v>689690.71</v>
      </c>
      <c r="M847" s="40" t="n">
        <f aca="false">M848</f>
        <v>689690.15</v>
      </c>
      <c r="N847" s="197" t="n">
        <f aca="false">M847/H847*100</f>
        <v>99.999918804184</v>
      </c>
    </row>
    <row r="848" customFormat="false" ht="12.75" hidden="false" customHeight="true" outlineLevel="0" collapsed="false">
      <c r="A848" s="186"/>
      <c r="B848" s="48" t="s">
        <v>512</v>
      </c>
      <c r="C848" s="38" t="s">
        <v>128</v>
      </c>
      <c r="D848" s="39" t="s">
        <v>139</v>
      </c>
      <c r="E848" s="38" t="s">
        <v>70</v>
      </c>
      <c r="F848" s="38"/>
      <c r="G848" s="40" t="n">
        <f aca="false">G849</f>
        <v>689690.71</v>
      </c>
      <c r="H848" s="40" t="n">
        <f aca="false">H849</f>
        <v>689690.71</v>
      </c>
      <c r="M848" s="40" t="n">
        <f aca="false">M849</f>
        <v>689690.15</v>
      </c>
      <c r="N848" s="197" t="n">
        <f aca="false">M848/H848*100</f>
        <v>99.999918804184</v>
      </c>
    </row>
    <row r="849" customFormat="false" ht="12.75" hidden="false" customHeight="true" outlineLevel="0" collapsed="false">
      <c r="A849" s="186"/>
      <c r="B849" s="58" t="s">
        <v>71</v>
      </c>
      <c r="C849" s="38" t="s">
        <v>128</v>
      </c>
      <c r="D849" s="39" t="s">
        <v>139</v>
      </c>
      <c r="E849" s="38" t="s">
        <v>72</v>
      </c>
      <c r="F849" s="38"/>
      <c r="G849" s="40" t="n">
        <f aca="false">G850</f>
        <v>689690.71</v>
      </c>
      <c r="H849" s="40" t="n">
        <f aca="false">H850</f>
        <v>689690.71</v>
      </c>
      <c r="M849" s="40" t="n">
        <f aca="false">M850</f>
        <v>689690.15</v>
      </c>
      <c r="N849" s="197" t="n">
        <f aca="false">M849/H849*100</f>
        <v>99.999918804184</v>
      </c>
    </row>
    <row r="850" customFormat="false" ht="12.75" hidden="false" customHeight="true" outlineLevel="0" collapsed="false">
      <c r="A850" s="186"/>
      <c r="B850" s="58" t="s">
        <v>76</v>
      </c>
      <c r="C850" s="38" t="s">
        <v>128</v>
      </c>
      <c r="D850" s="39" t="s">
        <v>139</v>
      </c>
      <c r="E850" s="38" t="s">
        <v>77</v>
      </c>
      <c r="F850" s="38"/>
      <c r="G850" s="40" t="n">
        <f aca="false">G140</f>
        <v>689690.71</v>
      </c>
      <c r="H850" s="40" t="n">
        <f aca="false">H140</f>
        <v>689690.71</v>
      </c>
      <c r="M850" s="40" t="n">
        <f aca="false">M140</f>
        <v>689690.15</v>
      </c>
      <c r="N850" s="197" t="n">
        <f aca="false">M850/H850*100</f>
        <v>99.999918804184</v>
      </c>
    </row>
    <row r="851" customFormat="false" ht="12.75" hidden="false" customHeight="true" outlineLevel="0" collapsed="false">
      <c r="A851" s="186"/>
      <c r="B851" s="48"/>
      <c r="C851" s="38"/>
      <c r="D851" s="39"/>
      <c r="E851" s="38"/>
      <c r="F851" s="38"/>
      <c r="G851" s="40"/>
      <c r="H851" s="40"/>
      <c r="M851" s="40"/>
      <c r="N851" s="197"/>
    </row>
    <row r="852" customFormat="false" ht="12.75" hidden="true" customHeight="true" outlineLevel="0" collapsed="false">
      <c r="A852" s="186"/>
      <c r="B852" s="48"/>
      <c r="C852" s="38"/>
      <c r="D852" s="39"/>
      <c r="E852" s="38"/>
      <c r="F852" s="38"/>
      <c r="G852" s="40"/>
      <c r="H852" s="40"/>
      <c r="M852" s="40"/>
      <c r="N852" s="197" t="e">
        <f aca="false">M852/H852*100</f>
        <v>#DIV/0!</v>
      </c>
    </row>
    <row r="853" customFormat="false" ht="12.75" hidden="false" customHeight="true" outlineLevel="0" collapsed="false">
      <c r="A853" s="186"/>
      <c r="B853" s="48" t="s">
        <v>140</v>
      </c>
      <c r="C853" s="38" t="s">
        <v>128</v>
      </c>
      <c r="D853" s="39" t="s">
        <v>141</v>
      </c>
      <c r="E853" s="38" t="s">
        <v>24</v>
      </c>
      <c r="F853" s="38"/>
      <c r="G853" s="40" t="n">
        <f aca="false">G857+G873+G863</f>
        <v>1008784.23</v>
      </c>
      <c r="H853" s="40" t="n">
        <f aca="false">H857+H873+H863</f>
        <v>1008784.23</v>
      </c>
      <c r="M853" s="40" t="n">
        <f aca="false">M857+M873+M863</f>
        <v>1008784.23</v>
      </c>
      <c r="N853" s="197" t="n">
        <f aca="false">M853/H853*100</f>
        <v>100</v>
      </c>
    </row>
    <row r="854" customFormat="false" ht="12.75" hidden="false" customHeight="true" outlineLevel="0" collapsed="false">
      <c r="A854" s="186"/>
      <c r="B854" s="48" t="s">
        <v>513</v>
      </c>
      <c r="C854" s="38"/>
      <c r="D854" s="39"/>
      <c r="E854" s="38"/>
      <c r="F854" s="38"/>
      <c r="G854" s="40"/>
      <c r="H854" s="40"/>
      <c r="M854" s="40"/>
      <c r="N854" s="197"/>
    </row>
    <row r="855" customFormat="false" ht="12.75" hidden="false" customHeight="true" outlineLevel="0" collapsed="false">
      <c r="A855" s="186"/>
      <c r="B855" s="48" t="s">
        <v>143</v>
      </c>
      <c r="C855" s="38"/>
      <c r="D855" s="39"/>
      <c r="E855" s="38"/>
      <c r="F855" s="38"/>
      <c r="G855" s="40"/>
      <c r="H855" s="40"/>
      <c r="M855" s="40"/>
      <c r="N855" s="197"/>
    </row>
    <row r="856" customFormat="false" ht="12.75" hidden="false" customHeight="true" outlineLevel="0" collapsed="false">
      <c r="A856" s="186"/>
      <c r="B856" s="48" t="s">
        <v>144</v>
      </c>
      <c r="C856" s="38"/>
      <c r="D856" s="39"/>
      <c r="E856" s="38"/>
      <c r="F856" s="38"/>
      <c r="G856" s="40"/>
      <c r="H856" s="40"/>
      <c r="M856" s="40"/>
      <c r="N856" s="197"/>
    </row>
    <row r="857" customFormat="false" ht="12.75" hidden="false" customHeight="true" outlineLevel="0" collapsed="false">
      <c r="A857" s="186"/>
      <c r="B857" s="48" t="s">
        <v>145</v>
      </c>
      <c r="C857" s="38" t="s">
        <v>128</v>
      </c>
      <c r="D857" s="39" t="s">
        <v>146</v>
      </c>
      <c r="E857" s="38" t="s">
        <v>24</v>
      </c>
      <c r="F857" s="38"/>
      <c r="G857" s="40" t="n">
        <f aca="false">G858</f>
        <v>99803.26</v>
      </c>
      <c r="H857" s="40" t="n">
        <f aca="false">H858</f>
        <v>99803.26</v>
      </c>
      <c r="M857" s="40" t="n">
        <f aca="false">M858</f>
        <v>99803.26</v>
      </c>
      <c r="N857" s="197" t="n">
        <f aca="false">M857/H857*100</f>
        <v>100</v>
      </c>
    </row>
    <row r="858" customFormat="false" ht="12" hidden="false" customHeight="true" outlineLevel="0" collapsed="false">
      <c r="A858" s="186"/>
      <c r="B858" s="48" t="s">
        <v>512</v>
      </c>
      <c r="C858" s="38" t="s">
        <v>128</v>
      </c>
      <c r="D858" s="39" t="s">
        <v>146</v>
      </c>
      <c r="E858" s="39" t="n">
        <v>200</v>
      </c>
      <c r="F858" s="38"/>
      <c r="G858" s="40" t="n">
        <f aca="false">G859</f>
        <v>99803.26</v>
      </c>
      <c r="H858" s="40" t="n">
        <f aca="false">H859</f>
        <v>99803.26</v>
      </c>
      <c r="M858" s="40" t="n">
        <f aca="false">M859</f>
        <v>99803.26</v>
      </c>
      <c r="N858" s="197" t="n">
        <f aca="false">M858/H858*100</f>
        <v>100</v>
      </c>
    </row>
    <row r="859" customFormat="false" ht="15" hidden="false" customHeight="true" outlineLevel="0" collapsed="false">
      <c r="A859" s="186"/>
      <c r="B859" s="58" t="s">
        <v>71</v>
      </c>
      <c r="C859" s="38" t="s">
        <v>128</v>
      </c>
      <c r="D859" s="39" t="s">
        <v>146</v>
      </c>
      <c r="E859" s="71" t="n">
        <v>240</v>
      </c>
      <c r="F859" s="38"/>
      <c r="G859" s="40" t="n">
        <f aca="false">G860</f>
        <v>99803.26</v>
      </c>
      <c r="H859" s="40" t="n">
        <f aca="false">H860</f>
        <v>99803.26</v>
      </c>
      <c r="M859" s="40" t="n">
        <f aca="false">M860</f>
        <v>99803.26</v>
      </c>
      <c r="N859" s="197" t="n">
        <f aca="false">M859/H859*100</f>
        <v>100</v>
      </c>
    </row>
    <row r="860" customFormat="false" ht="12.75" hidden="false" customHeight="true" outlineLevel="0" collapsed="false">
      <c r="A860" s="186"/>
      <c r="B860" s="58" t="s">
        <v>76</v>
      </c>
      <c r="C860" s="38" t="s">
        <v>128</v>
      </c>
      <c r="D860" s="39" t="s">
        <v>146</v>
      </c>
      <c r="E860" s="71" t="n">
        <v>244</v>
      </c>
      <c r="F860" s="38"/>
      <c r="G860" s="40" t="n">
        <f aca="false">G149</f>
        <v>99803.26</v>
      </c>
      <c r="H860" s="40" t="n">
        <f aca="false">H149</f>
        <v>99803.26</v>
      </c>
      <c r="M860" s="40" t="n">
        <f aca="false">M149</f>
        <v>99803.26</v>
      </c>
      <c r="N860" s="197" t="n">
        <f aca="false">M860/H860*100</f>
        <v>100</v>
      </c>
    </row>
    <row r="861" customFormat="false" ht="12.75" hidden="false" customHeight="true" outlineLevel="0" collapsed="false">
      <c r="A861" s="186"/>
      <c r="B861" s="48"/>
      <c r="C861" s="38"/>
      <c r="D861" s="39"/>
      <c r="E861" s="71"/>
      <c r="F861" s="38"/>
      <c r="G861" s="40"/>
      <c r="H861" s="40"/>
      <c r="M861" s="40"/>
      <c r="N861" s="197"/>
    </row>
    <row r="862" customFormat="false" ht="12.75" hidden="false" customHeight="true" outlineLevel="0" collapsed="false">
      <c r="A862" s="186"/>
      <c r="B862" s="48"/>
      <c r="C862" s="38"/>
      <c r="D862" s="39"/>
      <c r="E862" s="71"/>
      <c r="F862" s="38"/>
      <c r="G862" s="40"/>
      <c r="H862" s="40"/>
      <c r="M862" s="40"/>
      <c r="N862" s="197"/>
    </row>
    <row r="863" customFormat="false" ht="44.25" hidden="false" customHeight="true" outlineLevel="0" collapsed="false">
      <c r="A863" s="186"/>
      <c r="B863" s="51" t="s">
        <v>147</v>
      </c>
      <c r="C863" s="38" t="s">
        <v>128</v>
      </c>
      <c r="D863" s="39" t="s">
        <v>148</v>
      </c>
      <c r="E863" s="38" t="s">
        <v>24</v>
      </c>
      <c r="F863" s="38"/>
      <c r="G863" s="40" t="n">
        <f aca="false">G864</f>
        <v>604999.5</v>
      </c>
      <c r="H863" s="40" t="n">
        <f aca="false">H864</f>
        <v>604999.5</v>
      </c>
      <c r="M863" s="40" t="n">
        <f aca="false">M864</f>
        <v>604999.5</v>
      </c>
      <c r="N863" s="197" t="n">
        <f aca="false">M863/H863*100</f>
        <v>100</v>
      </c>
    </row>
    <row r="864" customFormat="false" ht="12.75" hidden="false" customHeight="true" outlineLevel="0" collapsed="false">
      <c r="A864" s="186"/>
      <c r="B864" s="58" t="s">
        <v>69</v>
      </c>
      <c r="C864" s="38" t="s">
        <v>128</v>
      </c>
      <c r="D864" s="39" t="s">
        <v>148</v>
      </c>
      <c r="E864" s="39" t="n">
        <v>200</v>
      </c>
      <c r="F864" s="38"/>
      <c r="G864" s="40" t="n">
        <f aca="false">G865</f>
        <v>604999.5</v>
      </c>
      <c r="H864" s="40" t="n">
        <f aca="false">H865</f>
        <v>604999.5</v>
      </c>
      <c r="M864" s="40" t="n">
        <f aca="false">M865</f>
        <v>604999.5</v>
      </c>
      <c r="N864" s="197" t="n">
        <f aca="false">M864/H864*100</f>
        <v>100</v>
      </c>
    </row>
    <row r="865" customFormat="false" ht="12.75" hidden="false" customHeight="true" outlineLevel="0" collapsed="false">
      <c r="A865" s="186"/>
      <c r="B865" s="51" t="s">
        <v>71</v>
      </c>
      <c r="C865" s="38" t="s">
        <v>128</v>
      </c>
      <c r="D865" s="39" t="s">
        <v>148</v>
      </c>
      <c r="E865" s="39" t="n">
        <v>240</v>
      </c>
      <c r="F865" s="38"/>
      <c r="G865" s="40" t="n">
        <f aca="false">G866+G867</f>
        <v>604999.5</v>
      </c>
      <c r="H865" s="40" t="n">
        <f aca="false">H866+H867</f>
        <v>604999.5</v>
      </c>
      <c r="M865" s="40" t="n">
        <f aca="false">M866+M867</f>
        <v>604999.5</v>
      </c>
      <c r="N865" s="197" t="n">
        <f aca="false">M865/H865*100</f>
        <v>100</v>
      </c>
    </row>
    <row r="866" customFormat="false" ht="30.75" hidden="false" customHeight="true" outlineLevel="0" collapsed="false">
      <c r="A866" s="186"/>
      <c r="B866" s="51" t="s">
        <v>73</v>
      </c>
      <c r="C866" s="38" t="s">
        <v>128</v>
      </c>
      <c r="D866" s="39" t="s">
        <v>148</v>
      </c>
      <c r="E866" s="39" t="n">
        <v>242</v>
      </c>
      <c r="F866" s="38"/>
      <c r="G866" s="40" t="n">
        <f aca="false">G154</f>
        <v>559691.5</v>
      </c>
      <c r="H866" s="40" t="n">
        <f aca="false">H154</f>
        <v>559691.5</v>
      </c>
      <c r="M866" s="40" t="n">
        <f aca="false">M154</f>
        <v>559691.5</v>
      </c>
      <c r="N866" s="197" t="n">
        <f aca="false">M866/H866*100</f>
        <v>100</v>
      </c>
    </row>
    <row r="867" customFormat="false" ht="30.75" hidden="false" customHeight="true" outlineLevel="0" collapsed="false">
      <c r="A867" s="186"/>
      <c r="B867" s="58" t="s">
        <v>76</v>
      </c>
      <c r="C867" s="38" t="s">
        <v>128</v>
      </c>
      <c r="D867" s="39" t="s">
        <v>148</v>
      </c>
      <c r="E867" s="71" t="n">
        <v>244</v>
      </c>
      <c r="F867" s="38"/>
      <c r="G867" s="40" t="n">
        <f aca="false">G155</f>
        <v>45308</v>
      </c>
      <c r="H867" s="40" t="n">
        <f aca="false">H155</f>
        <v>45308</v>
      </c>
      <c r="M867" s="40" t="n">
        <f aca="false">M155</f>
        <v>45308</v>
      </c>
      <c r="N867" s="197" t="n">
        <f aca="false">M867/H867*100</f>
        <v>100</v>
      </c>
    </row>
    <row r="868" customFormat="false" ht="12.75" hidden="true" customHeight="true" outlineLevel="0" collapsed="false">
      <c r="A868" s="186"/>
      <c r="B868" s="48"/>
      <c r="C868" s="38"/>
      <c r="D868" s="39"/>
      <c r="E868" s="71"/>
      <c r="F868" s="38"/>
      <c r="G868" s="40"/>
      <c r="H868" s="40"/>
      <c r="M868" s="40"/>
      <c r="N868" s="197" t="e">
        <f aca="false">M868/H868*100</f>
        <v>#DIV/0!</v>
      </c>
    </row>
    <row r="869" customFormat="false" ht="12.75" hidden="true" customHeight="true" outlineLevel="0" collapsed="false">
      <c r="A869" s="186"/>
      <c r="B869" s="48"/>
      <c r="C869" s="38"/>
      <c r="D869" s="39"/>
      <c r="E869" s="71"/>
      <c r="F869" s="38"/>
      <c r="G869" s="40"/>
      <c r="H869" s="40"/>
      <c r="M869" s="40"/>
      <c r="N869" s="197" t="e">
        <f aca="false">M869/H869*100</f>
        <v>#DIV/0!</v>
      </c>
    </row>
    <row r="870" customFormat="false" ht="12.75" hidden="true" customHeight="true" outlineLevel="0" collapsed="false">
      <c r="A870" s="186"/>
      <c r="B870" s="48"/>
      <c r="C870" s="38"/>
      <c r="D870" s="39"/>
      <c r="E870" s="71"/>
      <c r="F870" s="38"/>
      <c r="G870" s="40"/>
      <c r="H870" s="40"/>
      <c r="M870" s="40"/>
      <c r="N870" s="197" t="e">
        <f aca="false">M870/H870*100</f>
        <v>#DIV/0!</v>
      </c>
    </row>
    <row r="871" customFormat="false" ht="12.75" hidden="false" customHeight="true" outlineLevel="0" collapsed="false">
      <c r="A871" s="186"/>
      <c r="B871" s="48" t="s">
        <v>149</v>
      </c>
      <c r="C871" s="53"/>
      <c r="D871" s="52"/>
      <c r="E871" s="61"/>
      <c r="F871" s="62"/>
      <c r="G871" s="40"/>
      <c r="H871" s="40"/>
      <c r="M871" s="40"/>
      <c r="N871" s="197"/>
    </row>
    <row r="872" customFormat="false" ht="12.75" hidden="false" customHeight="true" outlineLevel="0" collapsed="false">
      <c r="A872" s="186"/>
      <c r="B872" s="48" t="s">
        <v>150</v>
      </c>
      <c r="C872" s="53"/>
      <c r="D872" s="52"/>
      <c r="E872" s="61"/>
      <c r="F872" s="62"/>
      <c r="G872" s="40"/>
      <c r="H872" s="40"/>
      <c r="M872" s="40"/>
      <c r="N872" s="197"/>
    </row>
    <row r="873" customFormat="false" ht="12.75" hidden="false" customHeight="true" outlineLevel="0" collapsed="false">
      <c r="A873" s="186"/>
      <c r="B873" s="48" t="s">
        <v>151</v>
      </c>
      <c r="C873" s="38" t="s">
        <v>128</v>
      </c>
      <c r="D873" s="39" t="s">
        <v>152</v>
      </c>
      <c r="E873" s="50" t="s">
        <v>24</v>
      </c>
      <c r="F873" s="62"/>
      <c r="G873" s="40" t="n">
        <f aca="false">G874</f>
        <v>303981.47</v>
      </c>
      <c r="H873" s="40" t="n">
        <f aca="false">H874</f>
        <v>303981.47</v>
      </c>
      <c r="M873" s="40" t="n">
        <f aca="false">M874</f>
        <v>303981.47</v>
      </c>
      <c r="N873" s="197" t="n">
        <f aca="false">M873/H873*100</f>
        <v>100</v>
      </c>
    </row>
    <row r="874" customFormat="false" ht="13.5" hidden="false" customHeight="true" outlineLevel="0" collapsed="false">
      <c r="A874" s="186"/>
      <c r="B874" s="48" t="s">
        <v>512</v>
      </c>
      <c r="C874" s="38" t="s">
        <v>128</v>
      </c>
      <c r="D874" s="39" t="s">
        <v>152</v>
      </c>
      <c r="E874" s="50" t="s">
        <v>70</v>
      </c>
      <c r="F874" s="62"/>
      <c r="G874" s="40" t="n">
        <f aca="false">G161</f>
        <v>303981.47</v>
      </c>
      <c r="H874" s="40" t="n">
        <f aca="false">H161</f>
        <v>303981.47</v>
      </c>
      <c r="M874" s="40" t="n">
        <f aca="false">M161</f>
        <v>303981.47</v>
      </c>
      <c r="N874" s="197" t="n">
        <f aca="false">M874/H874*100</f>
        <v>100</v>
      </c>
    </row>
    <row r="875" customFormat="false" ht="13.5" hidden="false" customHeight="true" outlineLevel="0" collapsed="false">
      <c r="A875" s="186"/>
      <c r="B875" s="58" t="s">
        <v>71</v>
      </c>
      <c r="C875" s="38" t="s">
        <v>128</v>
      </c>
      <c r="D875" s="39" t="s">
        <v>152</v>
      </c>
      <c r="E875" s="50" t="s">
        <v>72</v>
      </c>
      <c r="F875" s="62"/>
      <c r="G875" s="40" t="n">
        <f aca="false">G876</f>
        <v>303981.47</v>
      </c>
      <c r="H875" s="40" t="n">
        <f aca="false">H876</f>
        <v>303981.47</v>
      </c>
      <c r="M875" s="40" t="n">
        <f aca="false">M876</f>
        <v>303981.47</v>
      </c>
      <c r="N875" s="197" t="n">
        <f aca="false">M875/H875*100</f>
        <v>100</v>
      </c>
    </row>
    <row r="876" customFormat="false" ht="18" hidden="false" customHeight="true" outlineLevel="0" collapsed="false">
      <c r="A876" s="186"/>
      <c r="B876" s="58" t="s">
        <v>76</v>
      </c>
      <c r="C876" s="38" t="s">
        <v>128</v>
      </c>
      <c r="D876" s="39" t="s">
        <v>152</v>
      </c>
      <c r="E876" s="50" t="s">
        <v>77</v>
      </c>
      <c r="F876" s="62"/>
      <c r="G876" s="40" t="n">
        <f aca="false">G163</f>
        <v>303981.47</v>
      </c>
      <c r="H876" s="40" t="n">
        <f aca="false">H163</f>
        <v>303981.47</v>
      </c>
      <c r="M876" s="40" t="n">
        <f aca="false">M163</f>
        <v>303981.47</v>
      </c>
      <c r="N876" s="197" t="n">
        <f aca="false">M876/H876*100</f>
        <v>100</v>
      </c>
    </row>
    <row r="877" customFormat="false" ht="13.5" hidden="false" customHeight="true" outlineLevel="0" collapsed="false">
      <c r="A877" s="186"/>
      <c r="B877" s="48"/>
      <c r="C877" s="50"/>
      <c r="D877" s="39"/>
      <c r="E877" s="50"/>
      <c r="F877" s="62"/>
      <c r="G877" s="40"/>
      <c r="H877" s="40"/>
      <c r="M877" s="40"/>
      <c r="N877" s="197"/>
    </row>
    <row r="878" customFormat="false" ht="12.75" hidden="false" customHeight="true" outlineLevel="0" collapsed="false">
      <c r="A878" s="198" t="s">
        <v>460</v>
      </c>
      <c r="B878" s="72" t="s">
        <v>153</v>
      </c>
      <c r="C878" s="73" t="s">
        <v>154</v>
      </c>
      <c r="D878" s="74" t="s">
        <v>23</v>
      </c>
      <c r="E878" s="74" t="s">
        <v>24</v>
      </c>
      <c r="F878" s="75"/>
      <c r="G878" s="76" t="n">
        <f aca="false">G879</f>
        <v>372400</v>
      </c>
      <c r="H878" s="76" t="n">
        <f aca="false">H879</f>
        <v>372400</v>
      </c>
      <c r="M878" s="76" t="n">
        <f aca="false">M879</f>
        <v>372400</v>
      </c>
      <c r="N878" s="199" t="n">
        <f aca="false">M878/H878*100</f>
        <v>100</v>
      </c>
    </row>
    <row r="879" customFormat="false" ht="12.75" hidden="false" customHeight="true" outlineLevel="0" collapsed="false">
      <c r="A879" s="198"/>
      <c r="B879" s="48" t="s">
        <v>155</v>
      </c>
      <c r="C879" s="50" t="s">
        <v>156</v>
      </c>
      <c r="D879" s="39" t="s">
        <v>23</v>
      </c>
      <c r="E879" s="38" t="s">
        <v>24</v>
      </c>
      <c r="F879" s="52"/>
      <c r="G879" s="40" t="n">
        <f aca="false">G880</f>
        <v>372400</v>
      </c>
      <c r="H879" s="40" t="n">
        <f aca="false">H880</f>
        <v>372400</v>
      </c>
      <c r="M879" s="40" t="n">
        <f aca="false">M880</f>
        <v>372400</v>
      </c>
      <c r="N879" s="197" t="n">
        <f aca="false">M879/H879*100</f>
        <v>100</v>
      </c>
    </row>
    <row r="880" customFormat="false" ht="12.75" hidden="false" customHeight="true" outlineLevel="0" collapsed="false">
      <c r="A880" s="198"/>
      <c r="B880" s="48" t="s">
        <v>157</v>
      </c>
      <c r="C880" s="50" t="s">
        <v>156</v>
      </c>
      <c r="D880" s="39" t="s">
        <v>158</v>
      </c>
      <c r="E880" s="38" t="s">
        <v>24</v>
      </c>
      <c r="F880" s="52"/>
      <c r="G880" s="40" t="n">
        <f aca="false">G882</f>
        <v>372400</v>
      </c>
      <c r="H880" s="40" t="n">
        <f aca="false">H882</f>
        <v>372400</v>
      </c>
      <c r="M880" s="40" t="n">
        <f aca="false">M882</f>
        <v>372400</v>
      </c>
      <c r="N880" s="197" t="n">
        <f aca="false">M880/H880*100</f>
        <v>100</v>
      </c>
    </row>
    <row r="881" customFormat="false" ht="12.75" hidden="false" customHeight="true" outlineLevel="0" collapsed="false">
      <c r="A881" s="198"/>
      <c r="B881" s="48" t="s">
        <v>159</v>
      </c>
      <c r="C881" s="61"/>
      <c r="D881" s="52"/>
      <c r="E881" s="52"/>
      <c r="F881" s="52"/>
      <c r="G881" s="55"/>
      <c r="H881" s="55"/>
      <c r="M881" s="55"/>
      <c r="N881" s="197"/>
    </row>
    <row r="882" customFormat="false" ht="12.75" hidden="false" customHeight="true" outlineLevel="0" collapsed="false">
      <c r="A882" s="198"/>
      <c r="B882" s="48" t="s">
        <v>160</v>
      </c>
      <c r="C882" s="50" t="s">
        <v>156</v>
      </c>
      <c r="D882" s="39" t="s">
        <v>161</v>
      </c>
      <c r="E882" s="38" t="s">
        <v>24</v>
      </c>
      <c r="F882" s="52"/>
      <c r="G882" s="40" t="n">
        <f aca="false">G883+G889</f>
        <v>372400</v>
      </c>
      <c r="H882" s="40" t="n">
        <f aca="false">H883+H889</f>
        <v>372400</v>
      </c>
      <c r="M882" s="40" t="n">
        <f aca="false">M883+M889</f>
        <v>372400</v>
      </c>
      <c r="N882" s="197" t="n">
        <f aca="false">M882/H882*100</f>
        <v>100</v>
      </c>
    </row>
    <row r="883" customFormat="false" ht="57.75" hidden="false" customHeight="true" outlineLevel="0" collapsed="false">
      <c r="A883" s="198"/>
      <c r="B883" s="51" t="s">
        <v>39</v>
      </c>
      <c r="C883" s="50" t="s">
        <v>156</v>
      </c>
      <c r="D883" s="39" t="s">
        <v>161</v>
      </c>
      <c r="E883" s="38" t="s">
        <v>40</v>
      </c>
      <c r="F883" s="52"/>
      <c r="G883" s="40" t="n">
        <f aca="false">G885</f>
        <v>304444.02</v>
      </c>
      <c r="H883" s="40" t="n">
        <f aca="false">H885</f>
        <v>304444.02</v>
      </c>
      <c r="M883" s="40" t="n">
        <f aca="false">M885</f>
        <v>304444.02</v>
      </c>
      <c r="N883" s="197" t="n">
        <f aca="false">M883/H883*100</f>
        <v>100</v>
      </c>
    </row>
    <row r="884" customFormat="false" ht="3.75" hidden="false" customHeight="true" outlineLevel="0" collapsed="false">
      <c r="A884" s="198"/>
      <c r="B884" s="79"/>
      <c r="C884" s="50"/>
      <c r="D884" s="39"/>
      <c r="E884" s="38"/>
      <c r="F884" s="52"/>
      <c r="G884" s="40"/>
      <c r="H884" s="40"/>
      <c r="M884" s="40"/>
      <c r="N884" s="197" t="e">
        <f aca="false">M884/H884*100</f>
        <v>#DIV/0!</v>
      </c>
    </row>
    <row r="885" customFormat="false" ht="12.75" hidden="false" customHeight="true" outlineLevel="0" collapsed="false">
      <c r="A885" s="198"/>
      <c r="B885" s="48" t="s">
        <v>41</v>
      </c>
      <c r="C885" s="50" t="s">
        <v>156</v>
      </c>
      <c r="D885" s="39" t="s">
        <v>161</v>
      </c>
      <c r="E885" s="38" t="s">
        <v>42</v>
      </c>
      <c r="F885" s="52"/>
      <c r="G885" s="40" t="n">
        <f aca="false">G886+G887</f>
        <v>304444.02</v>
      </c>
      <c r="H885" s="40" t="n">
        <f aca="false">H886+H887</f>
        <v>304444.02</v>
      </c>
      <c r="M885" s="40" t="n">
        <f aca="false">M886+M887</f>
        <v>304444.02</v>
      </c>
      <c r="N885" s="197" t="n">
        <f aca="false">M885/H885*100</f>
        <v>100</v>
      </c>
    </row>
    <row r="886" customFormat="false" ht="12.75" hidden="false" customHeight="true" outlineLevel="0" collapsed="false">
      <c r="A886" s="198"/>
      <c r="B886" s="54" t="s">
        <v>52</v>
      </c>
      <c r="C886" s="50" t="s">
        <v>156</v>
      </c>
      <c r="D886" s="39" t="s">
        <v>161</v>
      </c>
      <c r="E886" s="38" t="s">
        <v>53</v>
      </c>
      <c r="F886" s="52"/>
      <c r="G886" s="40" t="n">
        <f aca="false">G173</f>
        <v>292158.22</v>
      </c>
      <c r="H886" s="40" t="n">
        <f aca="false">H173</f>
        <v>292158.22</v>
      </c>
      <c r="M886" s="40" t="n">
        <f aca="false">M173</f>
        <v>292158.22</v>
      </c>
      <c r="N886" s="197" t="n">
        <f aca="false">M886/H886*100</f>
        <v>100</v>
      </c>
    </row>
    <row r="887" customFormat="false" ht="15.75" hidden="false" customHeight="true" outlineLevel="0" collapsed="false">
      <c r="A887" s="198"/>
      <c r="B887" s="54" t="s">
        <v>54</v>
      </c>
      <c r="C887" s="50" t="s">
        <v>156</v>
      </c>
      <c r="D887" s="39" t="s">
        <v>161</v>
      </c>
      <c r="E887" s="38" t="s">
        <v>55</v>
      </c>
      <c r="F887" s="52"/>
      <c r="G887" s="40" t="n">
        <f aca="false">G174</f>
        <v>12285.8</v>
      </c>
      <c r="H887" s="40" t="n">
        <f aca="false">H174</f>
        <v>12285.8</v>
      </c>
      <c r="M887" s="40" t="n">
        <f aca="false">M174</f>
        <v>12285.8</v>
      </c>
      <c r="N887" s="197" t="n">
        <f aca="false">M887/H887*100</f>
        <v>100</v>
      </c>
    </row>
    <row r="888" customFormat="false" ht="12.75" hidden="true" customHeight="true" outlineLevel="0" collapsed="false">
      <c r="A888" s="198"/>
      <c r="B888" s="79"/>
      <c r="C888" s="61"/>
      <c r="D888" s="52"/>
      <c r="E888" s="53"/>
      <c r="F888" s="52"/>
      <c r="G888" s="55"/>
      <c r="H888" s="55"/>
      <c r="M888" s="55"/>
      <c r="N888" s="197" t="e">
        <f aca="false">M888/H888*100</f>
        <v>#DIV/0!</v>
      </c>
    </row>
    <row r="889" customFormat="false" ht="12.75" hidden="false" customHeight="true" outlineLevel="0" collapsed="false">
      <c r="A889" s="198"/>
      <c r="B889" s="48" t="s">
        <v>512</v>
      </c>
      <c r="C889" s="50" t="s">
        <v>156</v>
      </c>
      <c r="D889" s="39" t="s">
        <v>161</v>
      </c>
      <c r="E889" s="38" t="s">
        <v>70</v>
      </c>
      <c r="F889" s="52"/>
      <c r="G889" s="40" t="n">
        <f aca="false">G890</f>
        <v>67955.98</v>
      </c>
      <c r="H889" s="40" t="n">
        <f aca="false">H890</f>
        <v>67955.98</v>
      </c>
      <c r="M889" s="40" t="n">
        <f aca="false">M890</f>
        <v>67955.98</v>
      </c>
      <c r="N889" s="197" t="n">
        <f aca="false">M889/H889*100</f>
        <v>100</v>
      </c>
    </row>
    <row r="890" customFormat="false" ht="12.75" hidden="false" customHeight="true" outlineLevel="0" collapsed="false">
      <c r="A890" s="198"/>
      <c r="B890" s="58" t="s">
        <v>71</v>
      </c>
      <c r="C890" s="50" t="s">
        <v>156</v>
      </c>
      <c r="D890" s="39" t="s">
        <v>161</v>
      </c>
      <c r="E890" s="38" t="s">
        <v>72</v>
      </c>
      <c r="F890" s="52"/>
      <c r="G890" s="40" t="n">
        <f aca="false">G891+G893+G892</f>
        <v>67955.98</v>
      </c>
      <c r="H890" s="40" t="n">
        <f aca="false">H891+H893+H892</f>
        <v>67955.98</v>
      </c>
      <c r="M890" s="40" t="n">
        <f aca="false">M891+M893+M892</f>
        <v>67955.98</v>
      </c>
      <c r="N890" s="197" t="n">
        <f aca="false">M890/H890*100</f>
        <v>100</v>
      </c>
    </row>
    <row r="891" customFormat="false" ht="26.25" hidden="false" customHeight="true" outlineLevel="0" collapsed="false">
      <c r="A891" s="198"/>
      <c r="B891" s="51" t="s">
        <v>73</v>
      </c>
      <c r="C891" s="50" t="s">
        <v>156</v>
      </c>
      <c r="D891" s="39" t="s">
        <v>161</v>
      </c>
      <c r="E891" s="38" t="s">
        <v>74</v>
      </c>
      <c r="F891" s="52"/>
      <c r="G891" s="40" t="n">
        <f aca="false">G177</f>
        <v>33471.23</v>
      </c>
      <c r="H891" s="40" t="n">
        <f aca="false">H177</f>
        <v>33471.23</v>
      </c>
      <c r="M891" s="40" t="n">
        <f aca="false">M177</f>
        <v>33471.23</v>
      </c>
      <c r="N891" s="197" t="n">
        <f aca="false">M891/H891*100</f>
        <v>100</v>
      </c>
    </row>
    <row r="892" customFormat="false" ht="12.75" hidden="false" customHeight="true" outlineLevel="0" collapsed="false">
      <c r="A892" s="198"/>
      <c r="B892" s="58" t="s">
        <v>76</v>
      </c>
      <c r="C892" s="50" t="s">
        <v>156</v>
      </c>
      <c r="D892" s="39" t="s">
        <v>161</v>
      </c>
      <c r="E892" s="38" t="s">
        <v>77</v>
      </c>
      <c r="F892" s="52"/>
      <c r="G892" s="40" t="n">
        <f aca="false">G178</f>
        <v>34484.75</v>
      </c>
      <c r="H892" s="40" t="n">
        <f aca="false">H178</f>
        <v>34484.75</v>
      </c>
      <c r="M892" s="40" t="n">
        <f aca="false">M178</f>
        <v>34484.75</v>
      </c>
      <c r="N892" s="197" t="n">
        <f aca="false">M892/H892*100</f>
        <v>100</v>
      </c>
    </row>
    <row r="893" customFormat="false" ht="12.75" hidden="false" customHeight="true" outlineLevel="0" collapsed="false">
      <c r="A893" s="198"/>
      <c r="B893" s="48"/>
      <c r="C893" s="61"/>
      <c r="D893" s="52"/>
      <c r="E893" s="52"/>
      <c r="F893" s="52"/>
      <c r="G893" s="55"/>
      <c r="H893" s="55"/>
      <c r="M893" s="55"/>
      <c r="N893" s="197"/>
    </row>
    <row r="894" customFormat="false" ht="27" hidden="false" customHeight="true" outlineLevel="0" collapsed="false">
      <c r="A894" s="198"/>
      <c r="B894" s="80" t="s">
        <v>162</v>
      </c>
      <c r="C894" s="81" t="s">
        <v>163</v>
      </c>
      <c r="D894" s="74" t="s">
        <v>23</v>
      </c>
      <c r="E894" s="74" t="s">
        <v>24</v>
      </c>
      <c r="F894" s="75"/>
      <c r="G894" s="82" t="n">
        <f aca="false">G895+G903</f>
        <v>466500</v>
      </c>
      <c r="H894" s="82" t="n">
        <f aca="false">H895+H903</f>
        <v>466500</v>
      </c>
      <c r="M894" s="82" t="n">
        <f aca="false">M895+M903</f>
        <v>466500</v>
      </c>
      <c r="N894" s="196" t="n">
        <f aca="false">M894/H894*100</f>
        <v>100</v>
      </c>
    </row>
    <row r="895" customFormat="false" ht="38.25" hidden="true" customHeight="true" outlineLevel="0" collapsed="false">
      <c r="A895" s="198"/>
      <c r="B895" s="200" t="s">
        <v>164</v>
      </c>
      <c r="C895" s="201" t="s">
        <v>165</v>
      </c>
      <c r="D895" s="86" t="s">
        <v>166</v>
      </c>
      <c r="E895" s="201" t="s">
        <v>24</v>
      </c>
      <c r="F895" s="202"/>
      <c r="G895" s="88" t="n">
        <f aca="false">G896</f>
        <v>0</v>
      </c>
      <c r="H895" s="88" t="n">
        <f aca="false">H896</f>
        <v>0</v>
      </c>
      <c r="M895" s="88" t="n">
        <f aca="false">M896</f>
        <v>0</v>
      </c>
      <c r="N895" s="197" t="e">
        <f aca="false">M895/H895*100</f>
        <v>#DIV/0!</v>
      </c>
    </row>
    <row r="896" customFormat="false" ht="30" hidden="true" customHeight="true" outlineLevel="0" collapsed="false">
      <c r="A896" s="198"/>
      <c r="B896" s="90" t="s">
        <v>167</v>
      </c>
      <c r="C896" s="85" t="s">
        <v>165</v>
      </c>
      <c r="D896" s="91" t="s">
        <v>168</v>
      </c>
      <c r="E896" s="85" t="s">
        <v>24</v>
      </c>
      <c r="F896" s="91"/>
      <c r="G896" s="92" t="n">
        <f aca="false">G897</f>
        <v>0</v>
      </c>
      <c r="H896" s="92" t="n">
        <f aca="false">H897</f>
        <v>0</v>
      </c>
      <c r="M896" s="92" t="n">
        <f aca="false">M897</f>
        <v>0</v>
      </c>
      <c r="N896" s="197" t="e">
        <f aca="false">M896/H896*100</f>
        <v>#DIV/0!</v>
      </c>
    </row>
    <row r="897" customFormat="false" ht="40.5" hidden="true" customHeight="true" outlineLevel="0" collapsed="false">
      <c r="A897" s="198"/>
      <c r="B897" s="90" t="s">
        <v>169</v>
      </c>
      <c r="C897" s="85" t="s">
        <v>165</v>
      </c>
      <c r="D897" s="91" t="s">
        <v>170</v>
      </c>
      <c r="E897" s="85" t="s">
        <v>24</v>
      </c>
      <c r="F897" s="94"/>
      <c r="G897" s="92" t="n">
        <f aca="false">G898</f>
        <v>0</v>
      </c>
      <c r="H897" s="92" t="n">
        <f aca="false">H898</f>
        <v>0</v>
      </c>
      <c r="M897" s="92" t="n">
        <f aca="false">M898</f>
        <v>0</v>
      </c>
      <c r="N897" s="197" t="e">
        <f aca="false">M897/H897*100</f>
        <v>#DIV/0!</v>
      </c>
    </row>
    <row r="898" customFormat="false" ht="12.75" hidden="true" customHeight="true" outlineLevel="0" collapsed="false">
      <c r="A898" s="198"/>
      <c r="B898" s="58" t="s">
        <v>69</v>
      </c>
      <c r="C898" s="85" t="s">
        <v>165</v>
      </c>
      <c r="D898" s="91" t="s">
        <v>170</v>
      </c>
      <c r="E898" s="91" t="n">
        <v>200</v>
      </c>
      <c r="F898" s="94"/>
      <c r="G898" s="92" t="n">
        <f aca="false">G900</f>
        <v>0</v>
      </c>
      <c r="H898" s="92" t="n">
        <f aca="false">H900</f>
        <v>0</v>
      </c>
      <c r="M898" s="92" t="n">
        <f aca="false">M900</f>
        <v>0</v>
      </c>
      <c r="N898" s="197" t="e">
        <f aca="false">M898/H898*100</f>
        <v>#DIV/0!</v>
      </c>
    </row>
    <row r="899" customFormat="false" ht="12.75" hidden="true" customHeight="true" outlineLevel="0" collapsed="false">
      <c r="A899" s="198"/>
      <c r="B899" s="48"/>
      <c r="C899" s="85"/>
      <c r="D899" s="91"/>
      <c r="E899" s="91"/>
      <c r="F899" s="94"/>
      <c r="G899" s="92"/>
      <c r="H899" s="92"/>
      <c r="M899" s="92"/>
      <c r="N899" s="197" t="e">
        <f aca="false">M899/H899*100</f>
        <v>#DIV/0!</v>
      </c>
    </row>
    <row r="900" customFormat="false" ht="12.75" hidden="true" customHeight="true" outlineLevel="0" collapsed="false">
      <c r="A900" s="198"/>
      <c r="B900" s="58" t="s">
        <v>71</v>
      </c>
      <c r="C900" s="85" t="s">
        <v>165</v>
      </c>
      <c r="D900" s="91" t="s">
        <v>170</v>
      </c>
      <c r="E900" s="91" t="n">
        <v>240</v>
      </c>
      <c r="F900" s="94"/>
      <c r="G900" s="92" t="n">
        <f aca="false">G901</f>
        <v>0</v>
      </c>
      <c r="H900" s="92" t="n">
        <f aca="false">H901</f>
        <v>0</v>
      </c>
      <c r="M900" s="92" t="n">
        <f aca="false">M901</f>
        <v>0</v>
      </c>
      <c r="N900" s="197" t="e">
        <f aca="false">M900/H900*100</f>
        <v>#DIV/0!</v>
      </c>
    </row>
    <row r="901" customFormat="false" ht="12.75" hidden="true" customHeight="true" outlineLevel="0" collapsed="false">
      <c r="A901" s="198"/>
      <c r="B901" s="58" t="s">
        <v>76</v>
      </c>
      <c r="C901" s="85" t="s">
        <v>165</v>
      </c>
      <c r="D901" s="203" t="s">
        <v>170</v>
      </c>
      <c r="E901" s="91" t="n">
        <v>244</v>
      </c>
      <c r="F901" s="204"/>
      <c r="G901" s="92" t="n">
        <f aca="false">G188</f>
        <v>0</v>
      </c>
      <c r="H901" s="92" t="n">
        <f aca="false">H188</f>
        <v>0</v>
      </c>
      <c r="M901" s="92" t="n">
        <f aca="false">M188</f>
        <v>0</v>
      </c>
      <c r="N901" s="197" t="e">
        <f aca="false">M901/H901*100</f>
        <v>#DIV/0!</v>
      </c>
    </row>
    <row r="902" customFormat="false" ht="12.75" hidden="false" customHeight="true" outlineLevel="0" collapsed="false">
      <c r="A902" s="198"/>
      <c r="B902" s="58"/>
      <c r="C902" s="85"/>
      <c r="D902" s="203"/>
      <c r="E902" s="91"/>
      <c r="F902" s="204"/>
      <c r="G902" s="92"/>
      <c r="H902" s="92"/>
      <c r="M902" s="92"/>
      <c r="N902" s="197"/>
    </row>
    <row r="903" customFormat="false" ht="30.75" hidden="false" customHeight="true" outlineLevel="0" collapsed="false">
      <c r="A903" s="198"/>
      <c r="B903" s="51" t="s">
        <v>172</v>
      </c>
      <c r="C903" s="85" t="s">
        <v>165</v>
      </c>
      <c r="D903" s="203" t="s">
        <v>173</v>
      </c>
      <c r="E903" s="205" t="s">
        <v>24</v>
      </c>
      <c r="F903" s="204"/>
      <c r="G903" s="92" t="n">
        <f aca="false">G904</f>
        <v>466500</v>
      </c>
      <c r="H903" s="92" t="n">
        <f aca="false">H904</f>
        <v>466500</v>
      </c>
      <c r="M903" s="92" t="n">
        <f aca="false">M904</f>
        <v>466500</v>
      </c>
      <c r="N903" s="197" t="n">
        <f aca="false">M903/H903*100</f>
        <v>100</v>
      </c>
    </row>
    <row r="904" customFormat="false" ht="12.75" hidden="false" customHeight="true" outlineLevel="0" collapsed="false">
      <c r="A904" s="198"/>
      <c r="B904" s="51" t="s">
        <v>174</v>
      </c>
      <c r="C904" s="85" t="s">
        <v>165</v>
      </c>
      <c r="D904" s="91" t="s">
        <v>173</v>
      </c>
      <c r="E904" s="91" t="n">
        <v>500</v>
      </c>
      <c r="F904" s="94"/>
      <c r="G904" s="92" t="n">
        <f aca="false">G905</f>
        <v>466500</v>
      </c>
      <c r="H904" s="92" t="n">
        <f aca="false">H905</f>
        <v>466500</v>
      </c>
      <c r="M904" s="92" t="n">
        <f aca="false">M905</f>
        <v>466500</v>
      </c>
      <c r="N904" s="197" t="n">
        <f aca="false">M904/H904*100</f>
        <v>100</v>
      </c>
    </row>
    <row r="905" customFormat="false" ht="18" hidden="false" customHeight="true" outlineLevel="0" collapsed="false">
      <c r="A905" s="198"/>
      <c r="B905" s="51" t="s">
        <v>175</v>
      </c>
      <c r="C905" s="85" t="s">
        <v>165</v>
      </c>
      <c r="D905" s="91" t="s">
        <v>173</v>
      </c>
      <c r="E905" s="91" t="n">
        <v>540</v>
      </c>
      <c r="F905" s="94"/>
      <c r="G905" s="92" t="n">
        <f aca="false">G191</f>
        <v>466500</v>
      </c>
      <c r="H905" s="92" t="n">
        <f aca="false">H191</f>
        <v>466500</v>
      </c>
      <c r="M905" s="92" t="n">
        <f aca="false">M191</f>
        <v>466500</v>
      </c>
      <c r="N905" s="197" t="n">
        <f aca="false">M905/H905*100</f>
        <v>100</v>
      </c>
    </row>
    <row r="906" customFormat="false" ht="12.75" hidden="false" customHeight="true" outlineLevel="0" collapsed="false">
      <c r="A906" s="198"/>
      <c r="B906" s="206"/>
      <c r="C906" s="85"/>
      <c r="D906" s="91"/>
      <c r="E906" s="91"/>
      <c r="F906" s="94"/>
      <c r="G906" s="98"/>
      <c r="H906" s="98"/>
      <c r="M906" s="98"/>
      <c r="N906" s="197"/>
    </row>
    <row r="907" customFormat="false" ht="12.75" hidden="false" customHeight="true" outlineLevel="0" collapsed="false">
      <c r="A907" s="198"/>
      <c r="B907" s="110" t="s">
        <v>177</v>
      </c>
      <c r="C907" s="32" t="s">
        <v>178</v>
      </c>
      <c r="D907" s="33" t="s">
        <v>23</v>
      </c>
      <c r="E907" s="32" t="s">
        <v>24</v>
      </c>
      <c r="F907" s="101"/>
      <c r="G907" s="34" t="n">
        <f aca="false">G944+G908+G925</f>
        <v>164182234.67</v>
      </c>
      <c r="H907" s="34" t="n">
        <f aca="false">H944+H908+H925</f>
        <v>164182234.67</v>
      </c>
      <c r="M907" s="34" t="n">
        <f aca="false">M944+M908+M925</f>
        <v>3801544.97</v>
      </c>
      <c r="N907" s="196" t="n">
        <f aca="false">M907/H907*100</f>
        <v>2.31544233615833</v>
      </c>
    </row>
    <row r="908" customFormat="false" ht="12.75" hidden="false" customHeight="true" outlineLevel="0" collapsed="false">
      <c r="A908" s="198"/>
      <c r="B908" s="102" t="s">
        <v>179</v>
      </c>
      <c r="C908" s="38" t="s">
        <v>180</v>
      </c>
      <c r="D908" s="39" t="s">
        <v>23</v>
      </c>
      <c r="E908" s="38" t="s">
        <v>24</v>
      </c>
      <c r="F908" s="52"/>
      <c r="G908" s="139" t="n">
        <f aca="false">G909</f>
        <v>4322792.52</v>
      </c>
      <c r="H908" s="139" t="n">
        <f aca="false">H909</f>
        <v>4322792.52</v>
      </c>
      <c r="M908" s="139" t="n">
        <f aca="false">M909</f>
        <v>2947200</v>
      </c>
      <c r="N908" s="197" t="n">
        <f aca="false">M908/H908*100</f>
        <v>68.1781507292883</v>
      </c>
    </row>
    <row r="909" customFormat="false" ht="12.75" hidden="false" customHeight="true" outlineLevel="0" collapsed="false">
      <c r="A909" s="198"/>
      <c r="B909" s="48" t="s">
        <v>181</v>
      </c>
      <c r="C909" s="38" t="s">
        <v>180</v>
      </c>
      <c r="D909" s="39" t="s">
        <v>182</v>
      </c>
      <c r="E909" s="38" t="s">
        <v>24</v>
      </c>
      <c r="F909" s="52"/>
      <c r="G909" s="40" t="n">
        <f aca="false">G912+G918</f>
        <v>4322792.52</v>
      </c>
      <c r="H909" s="40" t="n">
        <f aca="false">H912+H918</f>
        <v>4322792.52</v>
      </c>
      <c r="M909" s="40" t="n">
        <f aca="false">M912+M918</f>
        <v>2947200</v>
      </c>
      <c r="N909" s="197" t="n">
        <f aca="false">M909/H909*100</f>
        <v>68.1781507292883</v>
      </c>
    </row>
    <row r="910" customFormat="false" ht="12.75" hidden="false" customHeight="true" outlineLevel="0" collapsed="false">
      <c r="A910" s="198"/>
      <c r="B910" s="48"/>
      <c r="C910" s="38"/>
      <c r="D910" s="39"/>
      <c r="E910" s="38"/>
      <c r="F910" s="52"/>
      <c r="G910" s="40"/>
      <c r="H910" s="40"/>
      <c r="M910" s="40"/>
      <c r="N910" s="197"/>
    </row>
    <row r="911" customFormat="false" ht="12.75" hidden="false" customHeight="true" outlineLevel="0" collapsed="false">
      <c r="A911" s="198"/>
      <c r="B911" s="48"/>
      <c r="C911" s="38"/>
      <c r="D911" s="39"/>
      <c r="E911" s="38"/>
      <c r="F911" s="52"/>
      <c r="G911" s="40"/>
      <c r="H911" s="40"/>
      <c r="M911" s="40"/>
      <c r="N911" s="197"/>
    </row>
    <row r="912" customFormat="false" ht="29.25" hidden="false" customHeight="true" outlineLevel="0" collapsed="false">
      <c r="A912" s="198"/>
      <c r="B912" s="63" t="s">
        <v>183</v>
      </c>
      <c r="C912" s="38" t="s">
        <v>180</v>
      </c>
      <c r="D912" s="39" t="s">
        <v>184</v>
      </c>
      <c r="E912" s="38" t="s">
        <v>24</v>
      </c>
      <c r="F912" s="52"/>
      <c r="G912" s="40" t="n">
        <f aca="false">G913</f>
        <v>1375592.52</v>
      </c>
      <c r="H912" s="40" t="n">
        <f aca="false">H913</f>
        <v>1375592.52</v>
      </c>
      <c r="M912" s="40" t="n">
        <f aca="false">M913</f>
        <v>0</v>
      </c>
      <c r="N912" s="197" t="n">
        <f aca="false">M912/H912*100</f>
        <v>0</v>
      </c>
    </row>
    <row r="913" customFormat="false" ht="63" hidden="false" customHeight="true" outlineLevel="0" collapsed="false">
      <c r="A913" s="198"/>
      <c r="B913" s="63" t="s">
        <v>185</v>
      </c>
      <c r="C913" s="38" t="s">
        <v>180</v>
      </c>
      <c r="D913" s="39" t="s">
        <v>186</v>
      </c>
      <c r="E913" s="38" t="s">
        <v>24</v>
      </c>
      <c r="F913" s="52"/>
      <c r="G913" s="40" t="n">
        <f aca="false">G914</f>
        <v>1375592.52</v>
      </c>
      <c r="H913" s="40" t="n">
        <f aca="false">H914</f>
        <v>1375592.52</v>
      </c>
      <c r="M913" s="40" t="n">
        <f aca="false">M914</f>
        <v>0</v>
      </c>
      <c r="N913" s="197" t="n">
        <f aca="false">M913/H913*100</f>
        <v>0</v>
      </c>
    </row>
    <row r="914" customFormat="false" ht="12.75" hidden="false" customHeight="true" outlineLevel="0" collapsed="false">
      <c r="A914" s="198"/>
      <c r="B914" s="58" t="s">
        <v>69</v>
      </c>
      <c r="C914" s="38" t="s">
        <v>180</v>
      </c>
      <c r="D914" s="39" t="s">
        <v>186</v>
      </c>
      <c r="E914" s="38" t="s">
        <v>70</v>
      </c>
      <c r="F914" s="52"/>
      <c r="G914" s="40" t="n">
        <f aca="false">G915</f>
        <v>1375592.52</v>
      </c>
      <c r="H914" s="40" t="n">
        <f aca="false">H915</f>
        <v>1375592.52</v>
      </c>
      <c r="M914" s="40" t="n">
        <f aca="false">M915</f>
        <v>0</v>
      </c>
      <c r="N914" s="197" t="n">
        <f aca="false">M914/H914*100</f>
        <v>0</v>
      </c>
    </row>
    <row r="915" customFormat="false" ht="12.75" hidden="false" customHeight="true" outlineLevel="0" collapsed="false">
      <c r="A915" s="198"/>
      <c r="B915" s="58" t="s">
        <v>71</v>
      </c>
      <c r="C915" s="38" t="s">
        <v>180</v>
      </c>
      <c r="D915" s="39" t="s">
        <v>186</v>
      </c>
      <c r="E915" s="38" t="s">
        <v>72</v>
      </c>
      <c r="F915" s="52"/>
      <c r="G915" s="40" t="n">
        <f aca="false">G916</f>
        <v>1375592.52</v>
      </c>
      <c r="H915" s="40" t="n">
        <f aca="false">H916</f>
        <v>1375592.52</v>
      </c>
      <c r="M915" s="40" t="n">
        <f aca="false">M916</f>
        <v>0</v>
      </c>
      <c r="N915" s="197" t="n">
        <f aca="false">M915/H915*100</f>
        <v>0</v>
      </c>
    </row>
    <row r="916" customFormat="false" ht="12.75" hidden="false" customHeight="true" outlineLevel="0" collapsed="false">
      <c r="A916" s="198"/>
      <c r="B916" s="58" t="s">
        <v>76</v>
      </c>
      <c r="C916" s="38" t="s">
        <v>180</v>
      </c>
      <c r="D916" s="39" t="s">
        <v>186</v>
      </c>
      <c r="E916" s="38" t="s">
        <v>77</v>
      </c>
      <c r="F916" s="52"/>
      <c r="G916" s="40" t="n">
        <f aca="false">G200</f>
        <v>1375592.52</v>
      </c>
      <c r="H916" s="40" t="n">
        <f aca="false">H200</f>
        <v>1375592.52</v>
      </c>
      <c r="M916" s="40" t="n">
        <f aca="false">M200</f>
        <v>0</v>
      </c>
      <c r="N916" s="197" t="n">
        <f aca="false">M916/H916*100</f>
        <v>0</v>
      </c>
    </row>
    <row r="917" customFormat="false" ht="12.75" hidden="false" customHeight="true" outlineLevel="0" collapsed="false">
      <c r="A917" s="198"/>
      <c r="B917" s="58"/>
      <c r="C917" s="38"/>
      <c r="D917" s="39"/>
      <c r="E917" s="38"/>
      <c r="F917" s="52"/>
      <c r="G917" s="40"/>
      <c r="H917" s="40"/>
      <c r="M917" s="40"/>
      <c r="N917" s="197"/>
    </row>
    <row r="918" customFormat="false" ht="12.75" hidden="false" customHeight="true" outlineLevel="0" collapsed="false">
      <c r="A918" s="198"/>
      <c r="B918" s="63" t="s">
        <v>187</v>
      </c>
      <c r="C918" s="38" t="s">
        <v>180</v>
      </c>
      <c r="D918" s="39" t="s">
        <v>188</v>
      </c>
      <c r="E918" s="38" t="s">
        <v>24</v>
      </c>
      <c r="F918" s="38"/>
      <c r="G918" s="40" t="n">
        <f aca="false">G919</f>
        <v>2947200</v>
      </c>
      <c r="H918" s="40" t="n">
        <f aca="false">H919</f>
        <v>2947200</v>
      </c>
      <c r="M918" s="40" t="n">
        <f aca="false">M919</f>
        <v>2947200</v>
      </c>
      <c r="N918" s="197" t="n">
        <f aca="false">M918/H918*100</f>
        <v>100</v>
      </c>
    </row>
    <row r="919" customFormat="false" ht="12.75" hidden="false" customHeight="true" outlineLevel="0" collapsed="false">
      <c r="A919" s="198"/>
      <c r="B919" s="58" t="s">
        <v>69</v>
      </c>
      <c r="C919" s="38" t="s">
        <v>180</v>
      </c>
      <c r="D919" s="39" t="s">
        <v>188</v>
      </c>
      <c r="E919" s="38" t="s">
        <v>70</v>
      </c>
      <c r="F919" s="38"/>
      <c r="G919" s="40" t="n">
        <f aca="false">G920</f>
        <v>2947200</v>
      </c>
      <c r="H919" s="40" t="n">
        <f aca="false">H920</f>
        <v>2947200</v>
      </c>
      <c r="M919" s="40" t="n">
        <f aca="false">M920</f>
        <v>2947200</v>
      </c>
      <c r="N919" s="197" t="n">
        <f aca="false">M919/H919*100</f>
        <v>100</v>
      </c>
    </row>
    <row r="920" customFormat="false" ht="12.75" hidden="false" customHeight="true" outlineLevel="0" collapsed="false">
      <c r="A920" s="198"/>
      <c r="B920" s="58" t="s">
        <v>71</v>
      </c>
      <c r="C920" s="38" t="s">
        <v>180</v>
      </c>
      <c r="D920" s="39" t="s">
        <v>188</v>
      </c>
      <c r="E920" s="38" t="s">
        <v>72</v>
      </c>
      <c r="F920" s="38"/>
      <c r="G920" s="40" t="n">
        <f aca="false">G921</f>
        <v>2947200</v>
      </c>
      <c r="H920" s="40" t="n">
        <f aca="false">H921</f>
        <v>2947200</v>
      </c>
      <c r="M920" s="40" t="n">
        <f aca="false">M921</f>
        <v>2947200</v>
      </c>
      <c r="N920" s="197" t="n">
        <f aca="false">M920/H920*100</f>
        <v>100</v>
      </c>
    </row>
    <row r="921" customFormat="false" ht="12.75" hidden="false" customHeight="true" outlineLevel="0" collapsed="false">
      <c r="A921" s="198"/>
      <c r="B921" s="58" t="s">
        <v>76</v>
      </c>
      <c r="C921" s="38" t="s">
        <v>180</v>
      </c>
      <c r="D921" s="39" t="s">
        <v>188</v>
      </c>
      <c r="E921" s="38" t="s">
        <v>77</v>
      </c>
      <c r="F921" s="38"/>
      <c r="G921" s="40" t="n">
        <f aca="false">G205</f>
        <v>2947200</v>
      </c>
      <c r="H921" s="40" t="n">
        <f aca="false">H205</f>
        <v>2947200</v>
      </c>
      <c r="M921" s="40" t="n">
        <f aca="false">M205</f>
        <v>2947200</v>
      </c>
      <c r="N921" s="197" t="n">
        <f aca="false">M921/H921*100</f>
        <v>100</v>
      </c>
    </row>
    <row r="922" customFormat="false" ht="12.75" hidden="false" customHeight="true" outlineLevel="0" collapsed="false">
      <c r="A922" s="198"/>
      <c r="B922" s="102"/>
      <c r="C922" s="38"/>
      <c r="D922" s="39"/>
      <c r="E922" s="38"/>
      <c r="F922" s="52"/>
      <c r="G922" s="40"/>
      <c r="H922" s="40"/>
      <c r="M922" s="40"/>
      <c r="N922" s="197"/>
    </row>
    <row r="923" customFormat="false" ht="12.75" hidden="true" customHeight="true" outlineLevel="0" collapsed="false">
      <c r="A923" s="198"/>
      <c r="B923" s="102"/>
      <c r="C923" s="38"/>
      <c r="D923" s="39"/>
      <c r="E923" s="38"/>
      <c r="F923" s="52"/>
      <c r="G923" s="40"/>
      <c r="H923" s="40"/>
      <c r="M923" s="40"/>
      <c r="N923" s="197" t="e">
        <f aca="false">M923/H923*100</f>
        <v>#DIV/0!</v>
      </c>
    </row>
    <row r="924" customFormat="false" ht="12.75" hidden="true" customHeight="true" outlineLevel="0" collapsed="false">
      <c r="A924" s="198"/>
      <c r="B924" s="102"/>
      <c r="C924" s="38"/>
      <c r="D924" s="39"/>
      <c r="E924" s="38"/>
      <c r="F924" s="52"/>
      <c r="G924" s="40"/>
      <c r="H924" s="40"/>
      <c r="M924" s="40"/>
      <c r="N924" s="197" t="e">
        <f aca="false">M924/H924*100</f>
        <v>#DIV/0!</v>
      </c>
    </row>
    <row r="925" customFormat="false" ht="12.75" hidden="false" customHeight="true" outlineLevel="0" collapsed="false">
      <c r="A925" s="198"/>
      <c r="B925" s="102" t="s">
        <v>189</v>
      </c>
      <c r="C925" s="38" t="s">
        <v>190</v>
      </c>
      <c r="D925" s="39" t="s">
        <v>23</v>
      </c>
      <c r="E925" s="38" t="s">
        <v>24</v>
      </c>
      <c r="F925" s="52"/>
      <c r="G925" s="40" t="n">
        <f aca="false">G927+G934</f>
        <v>65264</v>
      </c>
      <c r="H925" s="40" t="n">
        <f aca="false">H927+H934</f>
        <v>65264</v>
      </c>
      <c r="M925" s="40" t="n">
        <f aca="false">M927+M934</f>
        <v>60169</v>
      </c>
      <c r="N925" s="197" t="n">
        <f aca="false">M925/H925*100</f>
        <v>92.1932458936014</v>
      </c>
    </row>
    <row r="926" customFormat="false" ht="12.75" hidden="false" customHeight="true" outlineLevel="0" collapsed="false">
      <c r="A926" s="198"/>
      <c r="B926" s="102"/>
      <c r="C926" s="38"/>
      <c r="D926" s="39"/>
      <c r="E926" s="38"/>
      <c r="F926" s="52"/>
      <c r="G926" s="40"/>
      <c r="H926" s="40"/>
      <c r="M926" s="40"/>
      <c r="N926" s="197"/>
    </row>
    <row r="927" customFormat="false" ht="12.75" hidden="false" customHeight="true" outlineLevel="0" collapsed="false">
      <c r="A927" s="198"/>
      <c r="B927" s="102" t="s">
        <v>181</v>
      </c>
      <c r="C927" s="38" t="s">
        <v>190</v>
      </c>
      <c r="D927" s="39" t="s">
        <v>182</v>
      </c>
      <c r="E927" s="38" t="s">
        <v>24</v>
      </c>
      <c r="F927" s="52"/>
      <c r="G927" s="40" t="n">
        <f aca="false">G930</f>
        <v>62000</v>
      </c>
      <c r="H927" s="40" t="n">
        <f aca="false">H930</f>
        <v>62000</v>
      </c>
      <c r="M927" s="40" t="n">
        <f aca="false">M930</f>
        <v>57159.8</v>
      </c>
      <c r="N927" s="197" t="n">
        <f aca="false">M927/H927*100</f>
        <v>92.1932258064516</v>
      </c>
    </row>
    <row r="928" customFormat="false" ht="12.75" hidden="false" customHeight="true" outlineLevel="0" collapsed="false">
      <c r="A928" s="198"/>
      <c r="B928" s="102"/>
      <c r="C928" s="38"/>
      <c r="D928" s="39"/>
      <c r="E928" s="38"/>
      <c r="F928" s="52"/>
      <c r="G928" s="40"/>
      <c r="H928" s="40"/>
      <c r="M928" s="40"/>
      <c r="N928" s="197"/>
    </row>
    <row r="929" customFormat="false" ht="12.75" hidden="false" customHeight="true" outlineLevel="0" collapsed="false">
      <c r="A929" s="198"/>
      <c r="B929" s="102" t="s">
        <v>191</v>
      </c>
      <c r="C929" s="38" t="s">
        <v>190</v>
      </c>
      <c r="D929" s="39" t="s">
        <v>192</v>
      </c>
      <c r="E929" s="38" t="s">
        <v>24</v>
      </c>
      <c r="F929" s="52"/>
      <c r="G929" s="40" t="n">
        <f aca="false">G930</f>
        <v>62000</v>
      </c>
      <c r="H929" s="40" t="n">
        <f aca="false">H930</f>
        <v>62000</v>
      </c>
      <c r="M929" s="40" t="n">
        <f aca="false">M930</f>
        <v>57159.8</v>
      </c>
      <c r="N929" s="197" t="n">
        <f aca="false">M929/H929*100</f>
        <v>92.1932258064516</v>
      </c>
    </row>
    <row r="930" customFormat="false" ht="12.75" hidden="false" customHeight="true" outlineLevel="0" collapsed="false">
      <c r="A930" s="198"/>
      <c r="B930" s="58" t="s">
        <v>69</v>
      </c>
      <c r="C930" s="38" t="s">
        <v>190</v>
      </c>
      <c r="D930" s="39" t="s">
        <v>192</v>
      </c>
      <c r="E930" s="38" t="s">
        <v>70</v>
      </c>
      <c r="F930" s="52"/>
      <c r="G930" s="40" t="n">
        <f aca="false">G931</f>
        <v>62000</v>
      </c>
      <c r="H930" s="40" t="n">
        <f aca="false">H931</f>
        <v>62000</v>
      </c>
      <c r="M930" s="40" t="n">
        <f aca="false">M931</f>
        <v>57159.8</v>
      </c>
      <c r="N930" s="197" t="n">
        <f aca="false">M930/H930*100</f>
        <v>92.1932258064516</v>
      </c>
    </row>
    <row r="931" customFormat="false" ht="12.75" hidden="false" customHeight="true" outlineLevel="0" collapsed="false">
      <c r="A931" s="198"/>
      <c r="B931" s="58" t="s">
        <v>71</v>
      </c>
      <c r="C931" s="38" t="s">
        <v>190</v>
      </c>
      <c r="D931" s="39" t="s">
        <v>192</v>
      </c>
      <c r="E931" s="38" t="s">
        <v>72</v>
      </c>
      <c r="F931" s="52"/>
      <c r="G931" s="40" t="n">
        <f aca="false">G932</f>
        <v>62000</v>
      </c>
      <c r="H931" s="40" t="n">
        <f aca="false">H932</f>
        <v>62000</v>
      </c>
      <c r="M931" s="40" t="n">
        <f aca="false">M932</f>
        <v>57159.8</v>
      </c>
      <c r="N931" s="197" t="n">
        <f aca="false">M931/H931*100</f>
        <v>92.1932258064516</v>
      </c>
    </row>
    <row r="932" customFormat="false" ht="29.25" hidden="false" customHeight="true" outlineLevel="0" collapsed="false">
      <c r="A932" s="198"/>
      <c r="B932" s="51" t="s">
        <v>73</v>
      </c>
      <c r="C932" s="38" t="s">
        <v>190</v>
      </c>
      <c r="D932" s="39" t="s">
        <v>192</v>
      </c>
      <c r="E932" s="38" t="s">
        <v>74</v>
      </c>
      <c r="F932" s="52"/>
      <c r="G932" s="40" t="n">
        <f aca="false">G213</f>
        <v>62000</v>
      </c>
      <c r="H932" s="40" t="n">
        <f aca="false">H213</f>
        <v>62000</v>
      </c>
      <c r="M932" s="40" t="n">
        <f aca="false">M213</f>
        <v>57159.8</v>
      </c>
      <c r="N932" s="197" t="n">
        <f aca="false">M932/H932*100</f>
        <v>92.1932258064516</v>
      </c>
    </row>
    <row r="933" customFormat="false" ht="12.75" hidden="false" customHeight="true" outlineLevel="0" collapsed="false">
      <c r="A933" s="198"/>
      <c r="B933" s="105"/>
      <c r="C933" s="38"/>
      <c r="D933" s="39"/>
      <c r="E933" s="38"/>
      <c r="F933" s="52"/>
      <c r="G933" s="40"/>
      <c r="H933" s="40"/>
      <c r="M933" s="40"/>
      <c r="N933" s="197"/>
    </row>
    <row r="934" customFormat="false" ht="12.75" hidden="false" customHeight="true" outlineLevel="0" collapsed="false">
      <c r="A934" s="198"/>
      <c r="B934" s="48" t="s">
        <v>140</v>
      </c>
      <c r="C934" s="38" t="s">
        <v>190</v>
      </c>
      <c r="D934" s="39" t="s">
        <v>141</v>
      </c>
      <c r="E934" s="38" t="s">
        <v>24</v>
      </c>
      <c r="F934" s="52"/>
      <c r="G934" s="40" t="n">
        <f aca="false">G936</f>
        <v>3264</v>
      </c>
      <c r="H934" s="40" t="n">
        <f aca="false">H936</f>
        <v>3264</v>
      </c>
      <c r="M934" s="40" t="n">
        <f aca="false">M936</f>
        <v>3009.2</v>
      </c>
      <c r="N934" s="197" t="n">
        <f aca="false">M934/H934*100</f>
        <v>92.1936274509804</v>
      </c>
    </row>
    <row r="935" customFormat="false" ht="12.75" hidden="false" customHeight="true" outlineLevel="0" collapsed="false">
      <c r="A935" s="198"/>
      <c r="B935" s="48" t="s">
        <v>193</v>
      </c>
      <c r="C935" s="38"/>
      <c r="D935" s="39"/>
      <c r="E935" s="38"/>
      <c r="F935" s="52"/>
      <c r="G935" s="40"/>
      <c r="H935" s="40"/>
      <c r="M935" s="40"/>
      <c r="N935" s="197"/>
    </row>
    <row r="936" customFormat="false" ht="12.75" hidden="false" customHeight="true" outlineLevel="0" collapsed="false">
      <c r="A936" s="198"/>
      <c r="B936" s="48" t="s">
        <v>194</v>
      </c>
      <c r="C936" s="38" t="s">
        <v>190</v>
      </c>
      <c r="D936" s="39" t="s">
        <v>152</v>
      </c>
      <c r="E936" s="38" t="s">
        <v>24</v>
      </c>
      <c r="F936" s="52"/>
      <c r="G936" s="40" t="n">
        <f aca="false">G938</f>
        <v>3264</v>
      </c>
      <c r="H936" s="40" t="n">
        <f aca="false">H938</f>
        <v>3264</v>
      </c>
      <c r="M936" s="40" t="n">
        <f aca="false">M938</f>
        <v>3009.2</v>
      </c>
      <c r="N936" s="197" t="n">
        <f aca="false">M936/H936*100</f>
        <v>92.1936274509804</v>
      </c>
    </row>
    <row r="937" customFormat="false" ht="27.75" hidden="false" customHeight="true" outlineLevel="0" collapsed="false">
      <c r="A937" s="198"/>
      <c r="B937" s="63" t="s">
        <v>195</v>
      </c>
      <c r="C937" s="38"/>
      <c r="D937" s="39"/>
      <c r="E937" s="38"/>
      <c r="F937" s="52"/>
      <c r="G937" s="40"/>
      <c r="H937" s="40"/>
      <c r="M937" s="40"/>
      <c r="N937" s="197"/>
    </row>
    <row r="938" customFormat="false" ht="12.75" hidden="false" customHeight="true" outlineLevel="0" collapsed="false">
      <c r="A938" s="198"/>
      <c r="B938" s="58" t="s">
        <v>69</v>
      </c>
      <c r="C938" s="38" t="s">
        <v>190</v>
      </c>
      <c r="D938" s="39" t="s">
        <v>152</v>
      </c>
      <c r="E938" s="38" t="s">
        <v>70</v>
      </c>
      <c r="F938" s="52"/>
      <c r="G938" s="40" t="n">
        <f aca="false">G939</f>
        <v>3264</v>
      </c>
      <c r="H938" s="40" t="n">
        <f aca="false">H939</f>
        <v>3264</v>
      </c>
      <c r="M938" s="40" t="n">
        <f aca="false">M939</f>
        <v>3009.2</v>
      </c>
      <c r="N938" s="197" t="n">
        <f aca="false">M938/H938*100</f>
        <v>92.1936274509804</v>
      </c>
    </row>
    <row r="939" customFormat="false" ht="12.75" hidden="false" customHeight="true" outlineLevel="0" collapsed="false">
      <c r="A939" s="198"/>
      <c r="B939" s="58" t="s">
        <v>71</v>
      </c>
      <c r="C939" s="38" t="s">
        <v>190</v>
      </c>
      <c r="D939" s="39" t="s">
        <v>152</v>
      </c>
      <c r="E939" s="38" t="s">
        <v>72</v>
      </c>
      <c r="F939" s="52"/>
      <c r="G939" s="40" t="n">
        <f aca="false">G940</f>
        <v>3264</v>
      </c>
      <c r="H939" s="40" t="n">
        <f aca="false">H940</f>
        <v>3264</v>
      </c>
      <c r="M939" s="40" t="n">
        <f aca="false">M940</f>
        <v>3009.2</v>
      </c>
      <c r="N939" s="197" t="n">
        <f aca="false">M939/H939*100</f>
        <v>92.1936274509804</v>
      </c>
    </row>
    <row r="940" customFormat="false" ht="27" hidden="false" customHeight="true" outlineLevel="0" collapsed="false">
      <c r="A940" s="198"/>
      <c r="B940" s="51" t="s">
        <v>73</v>
      </c>
      <c r="C940" s="38" t="s">
        <v>190</v>
      </c>
      <c r="D940" s="39" t="s">
        <v>152</v>
      </c>
      <c r="E940" s="38" t="s">
        <v>74</v>
      </c>
      <c r="F940" s="52"/>
      <c r="G940" s="40" t="n">
        <f aca="false">G222</f>
        <v>3264</v>
      </c>
      <c r="H940" s="40" t="n">
        <f aca="false">H222</f>
        <v>3264</v>
      </c>
      <c r="M940" s="40" t="n">
        <f aca="false">M222</f>
        <v>3009.2</v>
      </c>
      <c r="N940" s="197" t="n">
        <f aca="false">M940/H940*100</f>
        <v>92.1936274509804</v>
      </c>
    </row>
    <row r="941" customFormat="false" ht="12.75" hidden="false" customHeight="true" outlineLevel="0" collapsed="false">
      <c r="A941" s="198"/>
      <c r="B941" s="102"/>
      <c r="C941" s="38"/>
      <c r="D941" s="39"/>
      <c r="E941" s="38"/>
      <c r="F941" s="52"/>
      <c r="G941" s="40"/>
      <c r="H941" s="40"/>
      <c r="M941" s="40"/>
      <c r="N941" s="197"/>
    </row>
    <row r="942" customFormat="false" ht="12.75" hidden="true" customHeight="true" outlineLevel="0" collapsed="false">
      <c r="A942" s="198"/>
      <c r="B942" s="102"/>
      <c r="C942" s="38"/>
      <c r="D942" s="39"/>
      <c r="E942" s="38"/>
      <c r="F942" s="52"/>
      <c r="G942" s="40"/>
      <c r="H942" s="40"/>
      <c r="M942" s="40"/>
      <c r="N942" s="197"/>
    </row>
    <row r="943" customFormat="false" ht="12.75" hidden="false" customHeight="true" outlineLevel="0" collapsed="false">
      <c r="A943" s="198"/>
      <c r="B943" s="102"/>
      <c r="C943" s="38"/>
      <c r="D943" s="39"/>
      <c r="E943" s="38"/>
      <c r="F943" s="52"/>
      <c r="G943" s="40"/>
      <c r="H943" s="40"/>
      <c r="M943" s="40"/>
      <c r="N943" s="197"/>
    </row>
    <row r="944" customFormat="false" ht="12.75" hidden="false" customHeight="true" outlineLevel="0" collapsed="false">
      <c r="A944" s="198"/>
      <c r="B944" s="54" t="s">
        <v>196</v>
      </c>
      <c r="C944" s="38" t="s">
        <v>197</v>
      </c>
      <c r="D944" s="39" t="s">
        <v>23</v>
      </c>
      <c r="E944" s="38" t="s">
        <v>24</v>
      </c>
      <c r="F944" s="52"/>
      <c r="G944" s="40" t="n">
        <f aca="false">G946+G998+G951+G958+G986+G969+G981</f>
        <v>159794178.15</v>
      </c>
      <c r="H944" s="40" t="n">
        <f aca="false">H946+H998+H951+H958+H986+H969+H981</f>
        <v>159794178.15</v>
      </c>
      <c r="M944" s="40" t="n">
        <f aca="false">M946+M998+M951+M958+M986+M969+M981</f>
        <v>794175.97</v>
      </c>
      <c r="N944" s="197" t="n">
        <f aca="false">M944/H944*100</f>
        <v>0.496999314489731</v>
      </c>
    </row>
    <row r="945" customFormat="false" ht="12.75" hidden="true" customHeight="true" outlineLevel="0" collapsed="false">
      <c r="A945" s="198"/>
      <c r="B945" s="48" t="s">
        <v>198</v>
      </c>
      <c r="C945" s="38"/>
      <c r="D945" s="39"/>
      <c r="E945" s="38"/>
      <c r="F945" s="52"/>
      <c r="G945" s="40"/>
      <c r="H945" s="40"/>
      <c r="M945" s="40"/>
      <c r="N945" s="197" t="e">
        <f aca="false">M945/H945*100</f>
        <v>#DIV/0!</v>
      </c>
    </row>
    <row r="946" customFormat="false" ht="12.75" hidden="true" customHeight="true" outlineLevel="0" collapsed="false">
      <c r="A946" s="198"/>
      <c r="B946" s="48" t="s">
        <v>199</v>
      </c>
      <c r="C946" s="38" t="s">
        <v>197</v>
      </c>
      <c r="D946" s="39" t="s">
        <v>200</v>
      </c>
      <c r="E946" s="38" t="s">
        <v>24</v>
      </c>
      <c r="F946" s="52"/>
      <c r="G946" s="40" t="n">
        <f aca="false">G947</f>
        <v>0</v>
      </c>
      <c r="H946" s="40" t="n">
        <f aca="false">H947</f>
        <v>0</v>
      </c>
      <c r="M946" s="40" t="n">
        <f aca="false">M947</f>
        <v>0</v>
      </c>
      <c r="N946" s="197" t="e">
        <f aca="false">M946/H946*100</f>
        <v>#DIV/0!</v>
      </c>
    </row>
    <row r="947" customFormat="false" ht="12.75" hidden="true" customHeight="true" outlineLevel="0" collapsed="false">
      <c r="A947" s="198"/>
      <c r="B947" s="48" t="s">
        <v>201</v>
      </c>
      <c r="C947" s="38" t="s">
        <v>197</v>
      </c>
      <c r="D947" s="39" t="s">
        <v>202</v>
      </c>
      <c r="E947" s="38" t="s">
        <v>24</v>
      </c>
      <c r="F947" s="52"/>
      <c r="G947" s="40" t="n">
        <f aca="false">G948</f>
        <v>0</v>
      </c>
      <c r="H947" s="40" t="n">
        <f aca="false">H948</f>
        <v>0</v>
      </c>
      <c r="M947" s="40" t="n">
        <f aca="false">M948</f>
        <v>0</v>
      </c>
      <c r="N947" s="197" t="e">
        <f aca="false">M947/H947*100</f>
        <v>#DIV/0!</v>
      </c>
    </row>
    <row r="948" customFormat="false" ht="12.75" hidden="true" customHeight="true" outlineLevel="0" collapsed="false">
      <c r="A948" s="198"/>
      <c r="B948" s="48" t="s">
        <v>94</v>
      </c>
      <c r="C948" s="38" t="s">
        <v>197</v>
      </c>
      <c r="D948" s="39" t="s">
        <v>202</v>
      </c>
      <c r="E948" s="38" t="s">
        <v>51</v>
      </c>
      <c r="F948" s="52"/>
      <c r="G948" s="40" t="n">
        <f aca="false">630-630</f>
        <v>0</v>
      </c>
      <c r="H948" s="40" t="n">
        <f aca="false">630-630</f>
        <v>0</v>
      </c>
      <c r="M948" s="40" t="n">
        <f aca="false">630-630</f>
        <v>0</v>
      </c>
      <c r="N948" s="197" t="e">
        <f aca="false">M948/H948*100</f>
        <v>#DIV/0!</v>
      </c>
    </row>
    <row r="949" customFormat="false" ht="12.75" hidden="true" customHeight="true" outlineLevel="0" collapsed="false">
      <c r="A949" s="198"/>
      <c r="B949" s="54"/>
      <c r="C949" s="38"/>
      <c r="D949" s="39"/>
      <c r="E949" s="38"/>
      <c r="F949" s="52"/>
      <c r="G949" s="40"/>
      <c r="H949" s="40"/>
      <c r="M949" s="40"/>
      <c r="N949" s="197" t="e">
        <f aca="false">M949/H949*100</f>
        <v>#DIV/0!</v>
      </c>
    </row>
    <row r="950" customFormat="false" ht="12.75" hidden="true" customHeight="true" outlineLevel="0" collapsed="false">
      <c r="A950" s="198"/>
      <c r="B950" s="48" t="s">
        <v>203</v>
      </c>
      <c r="C950" s="38"/>
      <c r="D950" s="39"/>
      <c r="E950" s="38"/>
      <c r="F950" s="52"/>
      <c r="G950" s="40"/>
      <c r="H950" s="40"/>
      <c r="M950" s="40"/>
      <c r="N950" s="197" t="e">
        <f aca="false">M950/H950*100</f>
        <v>#DIV/0!</v>
      </c>
    </row>
    <row r="951" customFormat="false" ht="12.75" hidden="true" customHeight="true" outlineLevel="0" collapsed="false">
      <c r="A951" s="198"/>
      <c r="B951" s="48" t="s">
        <v>204</v>
      </c>
      <c r="C951" s="38" t="s">
        <v>197</v>
      </c>
      <c r="D951" s="39" t="s">
        <v>205</v>
      </c>
      <c r="E951" s="38" t="s">
        <v>24</v>
      </c>
      <c r="F951" s="52"/>
      <c r="G951" s="40" t="n">
        <f aca="false">G953</f>
        <v>0</v>
      </c>
      <c r="H951" s="40" t="n">
        <f aca="false">H953</f>
        <v>0</v>
      </c>
      <c r="M951" s="40" t="n">
        <f aca="false">M953</f>
        <v>0</v>
      </c>
      <c r="N951" s="197" t="e">
        <f aca="false">M951/H951*100</f>
        <v>#DIV/0!</v>
      </c>
    </row>
    <row r="952" customFormat="false" ht="12.75" hidden="true" customHeight="true" outlineLevel="0" collapsed="false">
      <c r="A952" s="198"/>
      <c r="B952" s="48" t="s">
        <v>203</v>
      </c>
      <c r="C952" s="38"/>
      <c r="D952" s="39"/>
      <c r="E952" s="38"/>
      <c r="F952" s="52"/>
      <c r="G952" s="40"/>
      <c r="H952" s="40"/>
      <c r="M952" s="40"/>
      <c r="N952" s="197" t="e">
        <f aca="false">M952/H952*100</f>
        <v>#DIV/0!</v>
      </c>
    </row>
    <row r="953" customFormat="false" ht="12.75" hidden="true" customHeight="true" outlineLevel="0" collapsed="false">
      <c r="A953" s="198"/>
      <c r="B953" s="48" t="s">
        <v>206</v>
      </c>
      <c r="C953" s="38" t="s">
        <v>197</v>
      </c>
      <c r="D953" s="39" t="s">
        <v>207</v>
      </c>
      <c r="E953" s="38" t="s">
        <v>24</v>
      </c>
      <c r="F953" s="52"/>
      <c r="G953" s="40" t="n">
        <f aca="false">G955</f>
        <v>0</v>
      </c>
      <c r="H953" s="40" t="n">
        <f aca="false">H955</f>
        <v>0</v>
      </c>
      <c r="M953" s="40" t="n">
        <f aca="false">M955</f>
        <v>0</v>
      </c>
      <c r="N953" s="197" t="e">
        <f aca="false">M953/H953*100</f>
        <v>#DIV/0!</v>
      </c>
    </row>
    <row r="954" customFormat="false" ht="12.75" hidden="true" customHeight="true" outlineLevel="0" collapsed="false">
      <c r="A954" s="198"/>
      <c r="B954" s="48" t="s">
        <v>208</v>
      </c>
      <c r="C954" s="38"/>
      <c r="D954" s="39"/>
      <c r="E954" s="38"/>
      <c r="F954" s="52"/>
      <c r="G954" s="40"/>
      <c r="H954" s="40"/>
      <c r="M954" s="40"/>
      <c r="N954" s="197" t="e">
        <f aca="false">M954/H954*100</f>
        <v>#DIV/0!</v>
      </c>
    </row>
    <row r="955" customFormat="false" ht="12.75" hidden="true" customHeight="true" outlineLevel="0" collapsed="false">
      <c r="A955" s="198"/>
      <c r="B955" s="48" t="s">
        <v>50</v>
      </c>
      <c r="C955" s="38" t="s">
        <v>197</v>
      </c>
      <c r="D955" s="39" t="s">
        <v>207</v>
      </c>
      <c r="E955" s="38" t="s">
        <v>51</v>
      </c>
      <c r="F955" s="52"/>
      <c r="G955" s="40" t="n">
        <v>0</v>
      </c>
      <c r="H955" s="40" t="n">
        <v>0</v>
      </c>
      <c r="M955" s="40" t="n">
        <v>0</v>
      </c>
      <c r="N955" s="197" t="e">
        <f aca="false">M955/H955*100</f>
        <v>#DIV/0!</v>
      </c>
    </row>
    <row r="956" customFormat="false" ht="12.75" hidden="false" customHeight="true" outlineLevel="0" collapsed="false">
      <c r="A956" s="198"/>
      <c r="B956" s="48"/>
      <c r="C956" s="38"/>
      <c r="D956" s="39"/>
      <c r="E956" s="38"/>
      <c r="F956" s="52"/>
      <c r="G956" s="40"/>
      <c r="H956" s="40"/>
      <c r="M956" s="40"/>
      <c r="N956" s="197"/>
    </row>
    <row r="957" customFormat="false" ht="12.75" hidden="true" customHeight="true" outlineLevel="0" collapsed="false">
      <c r="A957" s="198"/>
      <c r="B957" s="48" t="s">
        <v>209</v>
      </c>
      <c r="C957" s="38"/>
      <c r="D957" s="39"/>
      <c r="E957" s="38"/>
      <c r="F957" s="52"/>
      <c r="G957" s="40"/>
      <c r="H957" s="40"/>
      <c r="M957" s="40"/>
      <c r="N957" s="197"/>
    </row>
    <row r="958" customFormat="false" ht="12.75" hidden="true" customHeight="true" outlineLevel="0" collapsed="false">
      <c r="A958" s="198"/>
      <c r="B958" s="48" t="s">
        <v>210</v>
      </c>
      <c r="C958" s="38" t="s">
        <v>197</v>
      </c>
      <c r="D958" s="39" t="s">
        <v>211</v>
      </c>
      <c r="E958" s="38" t="s">
        <v>24</v>
      </c>
      <c r="F958" s="52"/>
      <c r="G958" s="40" t="n">
        <f aca="false">G965</f>
        <v>0</v>
      </c>
      <c r="H958" s="40" t="n">
        <f aca="false">H965</f>
        <v>0</v>
      </c>
      <c r="M958" s="40" t="n">
        <f aca="false">M965</f>
        <v>0</v>
      </c>
      <c r="N958" s="197"/>
    </row>
    <row r="959" customFormat="false" ht="12.75" hidden="true" customHeight="true" outlineLevel="0" collapsed="false">
      <c r="A959" s="198"/>
      <c r="B959" s="48" t="s">
        <v>212</v>
      </c>
      <c r="C959" s="38"/>
      <c r="D959" s="39"/>
      <c r="E959" s="38"/>
      <c r="F959" s="52"/>
      <c r="G959" s="40"/>
      <c r="H959" s="40"/>
      <c r="M959" s="40"/>
      <c r="N959" s="197"/>
    </row>
    <row r="960" customFormat="false" ht="12.75" hidden="true" customHeight="true" outlineLevel="0" collapsed="false">
      <c r="A960" s="198"/>
      <c r="B960" s="48" t="s">
        <v>514</v>
      </c>
      <c r="C960" s="38"/>
      <c r="D960" s="39"/>
      <c r="E960" s="38"/>
      <c r="F960" s="52"/>
      <c r="G960" s="40"/>
      <c r="H960" s="40"/>
      <c r="M960" s="40"/>
      <c r="N960" s="197"/>
    </row>
    <row r="961" customFormat="false" ht="12.75" hidden="true" customHeight="true" outlineLevel="0" collapsed="false">
      <c r="A961" s="198"/>
      <c r="B961" s="48" t="s">
        <v>214</v>
      </c>
      <c r="C961" s="38"/>
      <c r="D961" s="39"/>
      <c r="E961" s="38"/>
      <c r="F961" s="52"/>
      <c r="G961" s="40"/>
      <c r="H961" s="40"/>
      <c r="M961" s="40"/>
      <c r="N961" s="197"/>
    </row>
    <row r="962" customFormat="false" ht="12.75" hidden="true" customHeight="true" outlineLevel="0" collapsed="false">
      <c r="A962" s="198"/>
      <c r="B962" s="48" t="s">
        <v>515</v>
      </c>
      <c r="C962" s="38"/>
      <c r="D962" s="39"/>
      <c r="E962" s="38"/>
      <c r="F962" s="52"/>
      <c r="G962" s="40"/>
      <c r="H962" s="40"/>
      <c r="M962" s="40"/>
      <c r="N962" s="197"/>
    </row>
    <row r="963" customFormat="false" ht="12.75" hidden="true" customHeight="true" outlineLevel="0" collapsed="false">
      <c r="A963" s="198"/>
      <c r="B963" s="48" t="s">
        <v>216</v>
      </c>
      <c r="C963" s="38"/>
      <c r="D963" s="39"/>
      <c r="E963" s="38"/>
      <c r="F963" s="52"/>
      <c r="G963" s="40"/>
      <c r="H963" s="40"/>
      <c r="M963" s="40"/>
      <c r="N963" s="197"/>
    </row>
    <row r="964" customFormat="false" ht="12.75" hidden="true" customHeight="true" outlineLevel="0" collapsed="false">
      <c r="A964" s="198"/>
      <c r="B964" s="48" t="s">
        <v>217</v>
      </c>
      <c r="C964" s="38"/>
      <c r="D964" s="39"/>
      <c r="E964" s="38"/>
      <c r="F964" s="52"/>
      <c r="G964" s="40"/>
      <c r="H964" s="40"/>
      <c r="M964" s="40"/>
      <c r="N964" s="197"/>
    </row>
    <row r="965" customFormat="false" ht="12.75" hidden="true" customHeight="true" outlineLevel="0" collapsed="false">
      <c r="A965" s="198"/>
      <c r="B965" s="48" t="s">
        <v>218</v>
      </c>
      <c r="C965" s="38" t="s">
        <v>197</v>
      </c>
      <c r="D965" s="39" t="s">
        <v>219</v>
      </c>
      <c r="E965" s="38" t="s">
        <v>24</v>
      </c>
      <c r="F965" s="52"/>
      <c r="G965" s="40" t="n">
        <f aca="false">G966</f>
        <v>0</v>
      </c>
      <c r="H965" s="40" t="n">
        <f aca="false">H966</f>
        <v>0</v>
      </c>
      <c r="M965" s="40" t="n">
        <f aca="false">M966</f>
        <v>0</v>
      </c>
      <c r="N965" s="197"/>
    </row>
    <row r="966" customFormat="false" ht="12.75" hidden="true" customHeight="true" outlineLevel="0" collapsed="false">
      <c r="A966" s="198"/>
      <c r="B966" s="48" t="s">
        <v>220</v>
      </c>
      <c r="C966" s="38" t="s">
        <v>197</v>
      </c>
      <c r="D966" s="39" t="s">
        <v>219</v>
      </c>
      <c r="E966" s="38" t="s">
        <v>221</v>
      </c>
      <c r="F966" s="52"/>
      <c r="G966" s="40" t="n">
        <f aca="false">G967</f>
        <v>0</v>
      </c>
      <c r="H966" s="40" t="n">
        <f aca="false">H967</f>
        <v>0</v>
      </c>
      <c r="M966" s="40" t="n">
        <f aca="false">M967</f>
        <v>0</v>
      </c>
      <c r="N966" s="197"/>
    </row>
    <row r="967" customFormat="false" ht="35.25" hidden="true" customHeight="true" outlineLevel="0" collapsed="false">
      <c r="A967" s="198"/>
      <c r="B967" s="63" t="s">
        <v>222</v>
      </c>
      <c r="C967" s="38" t="s">
        <v>197</v>
      </c>
      <c r="D967" s="39" t="s">
        <v>219</v>
      </c>
      <c r="E967" s="38" t="s">
        <v>223</v>
      </c>
      <c r="F967" s="52"/>
      <c r="G967" s="40" t="n">
        <f aca="false">G247</f>
        <v>0</v>
      </c>
      <c r="H967" s="40" t="n">
        <f aca="false">H247</f>
        <v>0</v>
      </c>
      <c r="M967" s="40" t="n">
        <f aca="false">M247</f>
        <v>0</v>
      </c>
      <c r="N967" s="197"/>
    </row>
    <row r="968" customFormat="false" ht="13.5" hidden="false" customHeight="true" outlineLevel="0" collapsed="false">
      <c r="A968" s="198"/>
      <c r="B968" s="63"/>
      <c r="C968" s="38"/>
      <c r="D968" s="39"/>
      <c r="E968" s="38"/>
      <c r="F968" s="52"/>
      <c r="G968" s="40"/>
      <c r="H968" s="40"/>
      <c r="M968" s="40"/>
      <c r="N968" s="197"/>
    </row>
    <row r="969" customFormat="false" ht="11.25" hidden="false" customHeight="true" outlineLevel="0" collapsed="false">
      <c r="A969" s="198"/>
      <c r="B969" s="207" t="s">
        <v>201</v>
      </c>
      <c r="C969" s="38" t="s">
        <v>197</v>
      </c>
      <c r="D969" s="39" t="s">
        <v>202</v>
      </c>
      <c r="E969" s="38" t="s">
        <v>24</v>
      </c>
      <c r="F969" s="52"/>
      <c r="G969" s="40" t="n">
        <f aca="false">G970+G974+G977</f>
        <v>652628.15</v>
      </c>
      <c r="H969" s="40" t="n">
        <f aca="false">H970+H974+H977</f>
        <v>652628.15</v>
      </c>
      <c r="M969" s="40" t="n">
        <f aca="false">M970+M974+M977</f>
        <v>652628.15</v>
      </c>
      <c r="N969" s="197" t="n">
        <f aca="false">M969/H969*100</f>
        <v>100</v>
      </c>
    </row>
    <row r="970" customFormat="false" ht="24.75" hidden="false" customHeight="true" outlineLevel="0" collapsed="false">
      <c r="A970" s="198"/>
      <c r="B970" s="63" t="s">
        <v>224</v>
      </c>
      <c r="C970" s="38" t="s">
        <v>197</v>
      </c>
      <c r="D970" s="39" t="s">
        <v>225</v>
      </c>
      <c r="E970" s="38" t="s">
        <v>24</v>
      </c>
      <c r="F970" s="52"/>
      <c r="G970" s="40" t="n">
        <f aca="false">G971</f>
        <v>99183</v>
      </c>
      <c r="H970" s="40" t="n">
        <f aca="false">H971</f>
        <v>99183</v>
      </c>
      <c r="M970" s="40" t="n">
        <f aca="false">M971</f>
        <v>99183</v>
      </c>
      <c r="N970" s="197" t="n">
        <f aca="false">M970/H970*100</f>
        <v>100</v>
      </c>
    </row>
    <row r="971" customFormat="false" ht="12.75" hidden="false" customHeight="true" outlineLevel="0" collapsed="false">
      <c r="A971" s="198"/>
      <c r="B971" s="51" t="s">
        <v>71</v>
      </c>
      <c r="C971" s="38" t="s">
        <v>197</v>
      </c>
      <c r="D971" s="39" t="s">
        <v>225</v>
      </c>
      <c r="E971" s="38" t="s">
        <v>72</v>
      </c>
      <c r="F971" s="52"/>
      <c r="G971" s="40" t="n">
        <f aca="false">G972</f>
        <v>99183</v>
      </c>
      <c r="H971" s="40" t="n">
        <f aca="false">H972</f>
        <v>99183</v>
      </c>
      <c r="M971" s="40" t="n">
        <f aca="false">M972</f>
        <v>99183</v>
      </c>
      <c r="N971" s="197" t="n">
        <f aca="false">M971/H971*100</f>
        <v>100</v>
      </c>
    </row>
    <row r="972" customFormat="false" ht="12.75" hidden="false" customHeight="true" outlineLevel="0" collapsed="false">
      <c r="A972" s="198"/>
      <c r="B972" s="51" t="s">
        <v>76</v>
      </c>
      <c r="C972" s="38" t="s">
        <v>197</v>
      </c>
      <c r="D972" s="39" t="s">
        <v>225</v>
      </c>
      <c r="E972" s="38" t="s">
        <v>77</v>
      </c>
      <c r="F972" s="52"/>
      <c r="G972" s="40" t="n">
        <f aca="false">G252</f>
        <v>99183</v>
      </c>
      <c r="H972" s="40" t="n">
        <f aca="false">H252</f>
        <v>99183</v>
      </c>
      <c r="M972" s="40" t="n">
        <f aca="false">M252</f>
        <v>99183</v>
      </c>
      <c r="N972" s="197" t="n">
        <f aca="false">M972/H972*100</f>
        <v>100</v>
      </c>
    </row>
    <row r="973" customFormat="false" ht="12.75" hidden="false" customHeight="true" outlineLevel="0" collapsed="false">
      <c r="A973" s="198"/>
      <c r="B973" s="51"/>
      <c r="C973" s="38"/>
      <c r="D973" s="39"/>
      <c r="E973" s="38"/>
      <c r="F973" s="52"/>
      <c r="G973" s="40"/>
      <c r="H973" s="40"/>
      <c r="M973" s="40"/>
      <c r="N973" s="197"/>
    </row>
    <row r="974" customFormat="false" ht="12.75" hidden="false" customHeight="true" outlineLevel="0" collapsed="false">
      <c r="A974" s="198"/>
      <c r="B974" s="63" t="s">
        <v>226</v>
      </c>
      <c r="C974" s="38" t="s">
        <v>197</v>
      </c>
      <c r="D974" s="39" t="s">
        <v>227</v>
      </c>
      <c r="E974" s="38" t="s">
        <v>24</v>
      </c>
      <c r="F974" s="52"/>
      <c r="G974" s="40" t="n">
        <f aca="false">G975</f>
        <v>553445.15</v>
      </c>
      <c r="H974" s="40" t="n">
        <f aca="false">H975</f>
        <v>553445.15</v>
      </c>
      <c r="M974" s="40" t="n">
        <f aca="false">M975</f>
        <v>553445.15</v>
      </c>
      <c r="N974" s="197" t="n">
        <f aca="false">M974/H974*100</f>
        <v>100</v>
      </c>
    </row>
    <row r="975" customFormat="false" ht="28.5" hidden="false" customHeight="true" outlineLevel="0" collapsed="false">
      <c r="A975" s="198"/>
      <c r="B975" s="51" t="s">
        <v>71</v>
      </c>
      <c r="C975" s="38" t="s">
        <v>197</v>
      </c>
      <c r="D975" s="39" t="s">
        <v>227</v>
      </c>
      <c r="E975" s="38" t="s">
        <v>72</v>
      </c>
      <c r="F975" s="52"/>
      <c r="G975" s="40" t="n">
        <f aca="false">G976</f>
        <v>553445.15</v>
      </c>
      <c r="H975" s="40" t="n">
        <f aca="false">H976</f>
        <v>553445.15</v>
      </c>
      <c r="M975" s="40" t="n">
        <f aca="false">M976</f>
        <v>553445.15</v>
      </c>
      <c r="N975" s="197" t="n">
        <f aca="false">M975/H975*100</f>
        <v>100</v>
      </c>
    </row>
    <row r="976" customFormat="false" ht="30" hidden="false" customHeight="true" outlineLevel="0" collapsed="false">
      <c r="A976" s="198"/>
      <c r="B976" s="51" t="s">
        <v>76</v>
      </c>
      <c r="C976" s="38" t="s">
        <v>197</v>
      </c>
      <c r="D976" s="39" t="s">
        <v>227</v>
      </c>
      <c r="E976" s="38" t="s">
        <v>77</v>
      </c>
      <c r="F976" s="52"/>
      <c r="G976" s="40" t="n">
        <f aca="false">G256</f>
        <v>553445.15</v>
      </c>
      <c r="H976" s="40" t="n">
        <f aca="false">H256</f>
        <v>553445.15</v>
      </c>
      <c r="M976" s="40" t="n">
        <f aca="false">M256</f>
        <v>553445.15</v>
      </c>
      <c r="N976" s="197" t="n">
        <f aca="false">M976/H976*100</f>
        <v>100</v>
      </c>
    </row>
    <row r="977" customFormat="false" ht="77.25" hidden="true" customHeight="true" outlineLevel="0" collapsed="false">
      <c r="A977" s="198"/>
      <c r="B977" s="106" t="s">
        <v>228</v>
      </c>
      <c r="C977" s="38" t="s">
        <v>197</v>
      </c>
      <c r="D977" s="39" t="s">
        <v>229</v>
      </c>
      <c r="E977" s="38" t="s">
        <v>24</v>
      </c>
      <c r="F977" s="52"/>
      <c r="G977" s="40" t="n">
        <f aca="false">G978</f>
        <v>0</v>
      </c>
      <c r="H977" s="40" t="n">
        <f aca="false">H978</f>
        <v>0</v>
      </c>
      <c r="M977" s="40" t="n">
        <f aca="false">M978</f>
        <v>0</v>
      </c>
      <c r="N977" s="197" t="e">
        <f aca="false">M977/H977*100</f>
        <v>#DIV/0!</v>
      </c>
    </row>
    <row r="978" customFormat="false" ht="27.75" hidden="true" customHeight="true" outlineLevel="0" collapsed="false">
      <c r="A978" s="198"/>
      <c r="B978" s="51" t="s">
        <v>71</v>
      </c>
      <c r="C978" s="38" t="s">
        <v>197</v>
      </c>
      <c r="D978" s="39" t="s">
        <v>229</v>
      </c>
      <c r="E978" s="38" t="s">
        <v>72</v>
      </c>
      <c r="F978" s="52"/>
      <c r="G978" s="40" t="n">
        <f aca="false">G979</f>
        <v>0</v>
      </c>
      <c r="H978" s="40" t="n">
        <f aca="false">H979</f>
        <v>0</v>
      </c>
      <c r="M978" s="40" t="n">
        <f aca="false">M979</f>
        <v>0</v>
      </c>
      <c r="N978" s="197" t="e">
        <f aca="false">M978/H978*100</f>
        <v>#DIV/0!</v>
      </c>
    </row>
    <row r="979" customFormat="false" ht="27.75" hidden="true" customHeight="true" outlineLevel="0" collapsed="false">
      <c r="A979" s="198"/>
      <c r="B979" s="51" t="s">
        <v>76</v>
      </c>
      <c r="C979" s="38" t="s">
        <v>197</v>
      </c>
      <c r="D979" s="39" t="s">
        <v>229</v>
      </c>
      <c r="E979" s="38" t="s">
        <v>77</v>
      </c>
      <c r="F979" s="52"/>
      <c r="G979" s="40" t="n">
        <f aca="false">G260</f>
        <v>0</v>
      </c>
      <c r="H979" s="40" t="n">
        <f aca="false">H260</f>
        <v>0</v>
      </c>
      <c r="M979" s="40" t="n">
        <f aca="false">M260</f>
        <v>0</v>
      </c>
      <c r="N979" s="197" t="e">
        <f aca="false">M979/H979*100</f>
        <v>#DIV/0!</v>
      </c>
    </row>
    <row r="980" customFormat="false" ht="11.25" hidden="false" customHeight="true" outlineLevel="0" collapsed="false">
      <c r="A980" s="198"/>
      <c r="B980" s="51"/>
      <c r="C980" s="38"/>
      <c r="D980" s="39"/>
      <c r="E980" s="38"/>
      <c r="F980" s="52"/>
      <c r="G980" s="40"/>
      <c r="H980" s="40"/>
      <c r="M980" s="40"/>
      <c r="N980" s="197"/>
    </row>
    <row r="981" customFormat="false" ht="17.25" hidden="false" customHeight="true" outlineLevel="0" collapsed="false">
      <c r="A981" s="198"/>
      <c r="B981" s="106" t="s">
        <v>230</v>
      </c>
      <c r="C981" s="38" t="s">
        <v>197</v>
      </c>
      <c r="D981" s="39" t="s">
        <v>231</v>
      </c>
      <c r="E981" s="38" t="s">
        <v>24</v>
      </c>
      <c r="F981" s="52"/>
      <c r="G981" s="40" t="n">
        <f aca="false">G982</f>
        <v>9000000</v>
      </c>
      <c r="H981" s="40" t="n">
        <f aca="false">H982</f>
        <v>9000000</v>
      </c>
      <c r="M981" s="40" t="n">
        <f aca="false">M982</f>
        <v>0</v>
      </c>
      <c r="N981" s="197" t="n">
        <f aca="false">M981/H981*100</f>
        <v>0</v>
      </c>
    </row>
    <row r="982" customFormat="false" ht="17.25" hidden="false" customHeight="true" outlineLevel="0" collapsed="false">
      <c r="A982" s="198"/>
      <c r="B982" s="51" t="s">
        <v>71</v>
      </c>
      <c r="C982" s="38" t="s">
        <v>197</v>
      </c>
      <c r="D982" s="39" t="s">
        <v>231</v>
      </c>
      <c r="E982" s="38" t="s">
        <v>72</v>
      </c>
      <c r="F982" s="52"/>
      <c r="G982" s="40" t="n">
        <f aca="false">G983</f>
        <v>9000000</v>
      </c>
      <c r="H982" s="40" t="n">
        <f aca="false">H983</f>
        <v>9000000</v>
      </c>
      <c r="M982" s="40" t="n">
        <f aca="false">M983</f>
        <v>0</v>
      </c>
      <c r="N982" s="197" t="n">
        <f aca="false">M982/H982*100</f>
        <v>0</v>
      </c>
    </row>
    <row r="983" customFormat="false" ht="17.25" hidden="false" customHeight="true" outlineLevel="0" collapsed="false">
      <c r="A983" s="198"/>
      <c r="B983" s="51" t="s">
        <v>76</v>
      </c>
      <c r="C983" s="38" t="s">
        <v>197</v>
      </c>
      <c r="D983" s="39" t="s">
        <v>231</v>
      </c>
      <c r="E983" s="38" t="s">
        <v>77</v>
      </c>
      <c r="F983" s="52"/>
      <c r="G983" s="40" t="n">
        <f aca="false">G264</f>
        <v>9000000</v>
      </c>
      <c r="H983" s="40" t="n">
        <f aca="false">H264</f>
        <v>9000000</v>
      </c>
      <c r="M983" s="40" t="n">
        <f aca="false">M264</f>
        <v>0</v>
      </c>
      <c r="N983" s="197" t="n">
        <f aca="false">M983/H983*100</f>
        <v>0</v>
      </c>
    </row>
    <row r="984" customFormat="false" ht="17.25" hidden="false" customHeight="true" outlineLevel="0" collapsed="false">
      <c r="A984" s="198"/>
      <c r="B984" s="51"/>
      <c r="C984" s="38"/>
      <c r="D984" s="39"/>
      <c r="E984" s="38"/>
      <c r="F984" s="52"/>
      <c r="G984" s="40"/>
      <c r="H984" s="40"/>
      <c r="M984" s="40"/>
      <c r="N984" s="197"/>
    </row>
    <row r="985" customFormat="false" ht="12.75" hidden="false" customHeight="true" outlineLevel="0" collapsed="false">
      <c r="A985" s="198"/>
      <c r="B985" s="48"/>
      <c r="C985" s="38"/>
      <c r="D985" s="39"/>
      <c r="E985" s="38"/>
      <c r="F985" s="52"/>
      <c r="G985" s="40"/>
      <c r="H985" s="40"/>
      <c r="M985" s="40"/>
      <c r="N985" s="197"/>
    </row>
    <row r="986" customFormat="false" ht="62.25" hidden="false" customHeight="true" outlineLevel="0" collapsed="false">
      <c r="A986" s="198"/>
      <c r="B986" s="63" t="s">
        <v>232</v>
      </c>
      <c r="C986" s="85" t="s">
        <v>197</v>
      </c>
      <c r="D986" s="91" t="s">
        <v>233</v>
      </c>
      <c r="E986" s="85" t="s">
        <v>24</v>
      </c>
      <c r="F986" s="52"/>
      <c r="G986" s="92" t="n">
        <f aca="false">G990+G987</f>
        <v>150000000</v>
      </c>
      <c r="H986" s="92" t="n">
        <f aca="false">H990+H987</f>
        <v>150000000</v>
      </c>
      <c r="M986" s="92" t="n">
        <f aca="false">M990+M987</f>
        <v>0</v>
      </c>
      <c r="N986" s="197" t="n">
        <f aca="false">M986/H986*100</f>
        <v>0</v>
      </c>
    </row>
    <row r="987" customFormat="false" ht="53.25" hidden="true" customHeight="true" outlineLevel="0" collapsed="false">
      <c r="A987" s="198"/>
      <c r="B987" s="90" t="s">
        <v>234</v>
      </c>
      <c r="C987" s="85" t="s">
        <v>197</v>
      </c>
      <c r="D987" s="91" t="s">
        <v>235</v>
      </c>
      <c r="E987" s="85" t="s">
        <v>24</v>
      </c>
      <c r="F987" s="52"/>
      <c r="G987" s="92" t="n">
        <f aca="false">G988</f>
        <v>0</v>
      </c>
      <c r="H987" s="92" t="n">
        <f aca="false">H988</f>
        <v>0</v>
      </c>
      <c r="M987" s="92" t="n">
        <f aca="false">M988</f>
        <v>0</v>
      </c>
      <c r="N987" s="197" t="e">
        <f aca="false">M987/H987*100</f>
        <v>#DIV/0!</v>
      </c>
    </row>
    <row r="988" customFormat="false" ht="17.25" hidden="true" customHeight="true" outlineLevel="0" collapsed="false">
      <c r="A988" s="198"/>
      <c r="B988" s="208" t="s">
        <v>94</v>
      </c>
      <c r="C988" s="85" t="s">
        <v>197</v>
      </c>
      <c r="D988" s="91" t="s">
        <v>235</v>
      </c>
      <c r="E988" s="85" t="s">
        <v>51</v>
      </c>
      <c r="F988" s="39"/>
      <c r="G988" s="92" t="n">
        <f aca="false">G268</f>
        <v>0</v>
      </c>
      <c r="H988" s="92" t="n">
        <f aca="false">H268</f>
        <v>0</v>
      </c>
      <c r="M988" s="92" t="n">
        <f aca="false">M268</f>
        <v>0</v>
      </c>
      <c r="N988" s="197" t="e">
        <f aca="false">M988/H988*100</f>
        <v>#DIV/0!</v>
      </c>
    </row>
    <row r="989" customFormat="false" ht="12.75" hidden="true" customHeight="true" outlineLevel="0" collapsed="false">
      <c r="A989" s="198"/>
      <c r="B989" s="63"/>
      <c r="C989" s="85"/>
      <c r="D989" s="91"/>
      <c r="E989" s="85"/>
      <c r="F989" s="52"/>
      <c r="G989" s="92"/>
      <c r="H989" s="92"/>
      <c r="M989" s="92"/>
      <c r="N989" s="197" t="e">
        <f aca="false">M989/H989*100</f>
        <v>#DIV/0!</v>
      </c>
    </row>
    <row r="990" customFormat="false" ht="63" hidden="false" customHeight="true" outlineLevel="0" collapsed="false">
      <c r="A990" s="198"/>
      <c r="B990" s="63" t="s">
        <v>236</v>
      </c>
      <c r="C990" s="85" t="s">
        <v>197</v>
      </c>
      <c r="D990" s="91" t="s">
        <v>237</v>
      </c>
      <c r="E990" s="85" t="s">
        <v>24</v>
      </c>
      <c r="F990" s="94"/>
      <c r="G990" s="92" t="n">
        <f aca="false">G991+G995</f>
        <v>150000000</v>
      </c>
      <c r="H990" s="92" t="n">
        <f aca="false">H991+H995</f>
        <v>150000000</v>
      </c>
      <c r="M990" s="92" t="n">
        <f aca="false">M991+M995</f>
        <v>0</v>
      </c>
      <c r="N990" s="197" t="n">
        <f aca="false">M990/H990*100</f>
        <v>0</v>
      </c>
    </row>
    <row r="991" customFormat="false" ht="75" hidden="false" customHeight="true" outlineLevel="0" collapsed="false">
      <c r="A991" s="198"/>
      <c r="B991" s="63" t="s">
        <v>238</v>
      </c>
      <c r="C991" s="85" t="s">
        <v>197</v>
      </c>
      <c r="D991" s="91" t="s">
        <v>239</v>
      </c>
      <c r="E991" s="85" t="s">
        <v>24</v>
      </c>
      <c r="F991" s="94"/>
      <c r="G991" s="92" t="n">
        <f aca="false">G992</f>
        <v>150000000</v>
      </c>
      <c r="H991" s="92" t="n">
        <f aca="false">H992</f>
        <v>150000000</v>
      </c>
      <c r="M991" s="92" t="n">
        <f aca="false">M992</f>
        <v>0</v>
      </c>
      <c r="N991" s="197" t="n">
        <f aca="false">M991/H991*100</f>
        <v>0</v>
      </c>
    </row>
    <row r="992" customFormat="false" ht="12.75" hidden="false" customHeight="true" outlineLevel="0" collapsed="false">
      <c r="A992" s="198"/>
      <c r="B992" s="48" t="s">
        <v>220</v>
      </c>
      <c r="C992" s="38" t="s">
        <v>197</v>
      </c>
      <c r="D992" s="39" t="s">
        <v>239</v>
      </c>
      <c r="E992" s="38" t="s">
        <v>221</v>
      </c>
      <c r="F992" s="52"/>
      <c r="G992" s="40" t="n">
        <f aca="false">G993</f>
        <v>150000000</v>
      </c>
      <c r="H992" s="40" t="n">
        <f aca="false">H993</f>
        <v>150000000</v>
      </c>
      <c r="M992" s="40" t="n">
        <f aca="false">M993</f>
        <v>0</v>
      </c>
      <c r="N992" s="197" t="n">
        <f aca="false">M992/H992*100</f>
        <v>0</v>
      </c>
    </row>
    <row r="993" customFormat="false" ht="39.75" hidden="false" customHeight="true" outlineLevel="0" collapsed="false">
      <c r="A993" s="198"/>
      <c r="B993" s="63" t="s">
        <v>222</v>
      </c>
      <c r="C993" s="38" t="s">
        <v>197</v>
      </c>
      <c r="D993" s="39" t="s">
        <v>239</v>
      </c>
      <c r="E993" s="38" t="s">
        <v>223</v>
      </c>
      <c r="F993" s="52"/>
      <c r="G993" s="40" t="n">
        <f aca="false">G273</f>
        <v>150000000</v>
      </c>
      <c r="H993" s="40" t="n">
        <f aca="false">H273</f>
        <v>150000000</v>
      </c>
      <c r="M993" s="40" t="n">
        <f aca="false">M273</f>
        <v>0</v>
      </c>
      <c r="N993" s="197" t="n">
        <f aca="false">M993/H993*100</f>
        <v>0</v>
      </c>
    </row>
    <row r="994" customFormat="false" ht="12.75" hidden="true" customHeight="true" outlineLevel="0" collapsed="false">
      <c r="A994" s="198"/>
      <c r="B994" s="48"/>
      <c r="C994" s="38"/>
      <c r="D994" s="39"/>
      <c r="E994" s="38"/>
      <c r="F994" s="52"/>
      <c r="G994" s="40"/>
      <c r="H994" s="40"/>
      <c r="M994" s="40"/>
      <c r="N994" s="197" t="e">
        <f aca="false">M994/H994*100</f>
        <v>#DIV/0!</v>
      </c>
    </row>
    <row r="995" customFormat="false" ht="77.25" hidden="true" customHeight="true" outlineLevel="0" collapsed="false">
      <c r="A995" s="198"/>
      <c r="B995" s="63" t="s">
        <v>241</v>
      </c>
      <c r="C995" s="85" t="s">
        <v>197</v>
      </c>
      <c r="D995" s="91" t="s">
        <v>242</v>
      </c>
      <c r="E995" s="85" t="s">
        <v>24</v>
      </c>
      <c r="F995" s="94"/>
      <c r="G995" s="92" t="n">
        <f aca="false">G996</f>
        <v>0</v>
      </c>
      <c r="H995" s="92" t="n">
        <f aca="false">H996</f>
        <v>0</v>
      </c>
      <c r="M995" s="92" t="n">
        <f aca="false">M996</f>
        <v>0</v>
      </c>
      <c r="N995" s="197" t="e">
        <f aca="false">M995/H995*100</f>
        <v>#DIV/0!</v>
      </c>
    </row>
    <row r="996" customFormat="false" ht="12.75" hidden="true" customHeight="true" outlineLevel="0" collapsed="false">
      <c r="A996" s="198"/>
      <c r="B996" s="48" t="s">
        <v>220</v>
      </c>
      <c r="C996" s="85" t="s">
        <v>197</v>
      </c>
      <c r="D996" s="91" t="s">
        <v>242</v>
      </c>
      <c r="E996" s="85" t="s">
        <v>243</v>
      </c>
      <c r="F996" s="94"/>
      <c r="G996" s="92" t="n">
        <f aca="false">G275</f>
        <v>0</v>
      </c>
      <c r="H996" s="92" t="n">
        <f aca="false">H275</f>
        <v>0</v>
      </c>
      <c r="M996" s="92" t="n">
        <f aca="false">M275</f>
        <v>0</v>
      </c>
      <c r="N996" s="197" t="e">
        <f aca="false">M996/H996*100</f>
        <v>#DIV/0!</v>
      </c>
    </row>
    <row r="997" customFormat="false" ht="12.75" hidden="false" customHeight="true" outlineLevel="0" collapsed="false">
      <c r="A997" s="198"/>
      <c r="B997" s="48"/>
      <c r="C997" s="38"/>
      <c r="D997" s="39"/>
      <c r="E997" s="38"/>
      <c r="F997" s="52"/>
      <c r="G997" s="40"/>
      <c r="H997" s="40"/>
      <c r="M997" s="40"/>
      <c r="N997" s="197"/>
    </row>
    <row r="998" customFormat="false" ht="13.5" hidden="false" customHeight="true" outlineLevel="0" collapsed="false">
      <c r="A998" s="198"/>
      <c r="B998" s="48" t="s">
        <v>140</v>
      </c>
      <c r="C998" s="38" t="s">
        <v>197</v>
      </c>
      <c r="D998" s="39" t="s">
        <v>141</v>
      </c>
      <c r="E998" s="38" t="s">
        <v>24</v>
      </c>
      <c r="F998" s="52"/>
      <c r="G998" s="40" t="n">
        <f aca="false">G1002+G1008</f>
        <v>141550</v>
      </c>
      <c r="H998" s="40" t="n">
        <f aca="false">H1002+H1008</f>
        <v>141550</v>
      </c>
      <c r="M998" s="40" t="n">
        <f aca="false">M1002+M1008</f>
        <v>141547.82</v>
      </c>
      <c r="N998" s="197" t="n">
        <f aca="false">M998/H998*100</f>
        <v>99.9984599081597</v>
      </c>
    </row>
    <row r="999" customFormat="false" ht="13.5" hidden="true" customHeight="true" outlineLevel="0" collapsed="false">
      <c r="A999" s="198"/>
      <c r="B999" s="48" t="s">
        <v>244</v>
      </c>
      <c r="C999" s="38"/>
      <c r="D999" s="39"/>
      <c r="E999" s="38"/>
      <c r="F999" s="52"/>
      <c r="G999" s="40"/>
      <c r="H999" s="40"/>
      <c r="M999" s="40"/>
      <c r="N999" s="197" t="e">
        <f aca="false">M999/H999*100</f>
        <v>#DIV/0!</v>
      </c>
    </row>
    <row r="1000" customFormat="false" ht="13.5" hidden="true" customHeight="true" outlineLevel="0" collapsed="false">
      <c r="A1000" s="198"/>
      <c r="B1000" s="48" t="s">
        <v>245</v>
      </c>
      <c r="C1000" s="38"/>
      <c r="D1000" s="39"/>
      <c r="E1000" s="38"/>
      <c r="F1000" s="52"/>
      <c r="G1000" s="40"/>
      <c r="H1000" s="40"/>
      <c r="M1000" s="40"/>
      <c r="N1000" s="197" t="e">
        <f aca="false">M1000/H1000*100</f>
        <v>#DIV/0!</v>
      </c>
    </row>
    <row r="1001" customFormat="false" ht="14.25" hidden="true" customHeight="true" outlineLevel="0" collapsed="false">
      <c r="A1001" s="198"/>
      <c r="B1001" s="48" t="s">
        <v>246</v>
      </c>
      <c r="C1001" s="38"/>
      <c r="D1001" s="39"/>
      <c r="E1001" s="38"/>
      <c r="F1001" s="52"/>
      <c r="G1001" s="40"/>
      <c r="H1001" s="40"/>
      <c r="M1001" s="40"/>
      <c r="N1001" s="197" t="e">
        <f aca="false">M1001/H1001*100</f>
        <v>#DIV/0!</v>
      </c>
    </row>
    <row r="1002" customFormat="false" ht="12.75" hidden="true" customHeight="true" outlineLevel="0" collapsed="false">
      <c r="A1002" s="198"/>
      <c r="B1002" s="48" t="s">
        <v>247</v>
      </c>
      <c r="C1002" s="38" t="s">
        <v>197</v>
      </c>
      <c r="D1002" s="39" t="s">
        <v>148</v>
      </c>
      <c r="E1002" s="38" t="s">
        <v>24</v>
      </c>
      <c r="F1002" s="52"/>
      <c r="G1002" s="40" t="n">
        <f aca="false">G1004</f>
        <v>0</v>
      </c>
      <c r="H1002" s="40" t="n">
        <f aca="false">H1004</f>
        <v>0</v>
      </c>
      <c r="M1002" s="40" t="n">
        <f aca="false">M1004</f>
        <v>0</v>
      </c>
      <c r="N1002" s="197" t="e">
        <f aca="false">M1002/H1002*100</f>
        <v>#DIV/0!</v>
      </c>
    </row>
    <row r="1003" customFormat="false" ht="13.5" hidden="true" customHeight="true" outlineLevel="0" collapsed="false">
      <c r="A1003" s="198"/>
      <c r="B1003" s="48" t="s">
        <v>208</v>
      </c>
      <c r="C1003" s="38"/>
      <c r="D1003" s="39"/>
      <c r="E1003" s="38"/>
      <c r="F1003" s="52"/>
      <c r="G1003" s="40"/>
      <c r="H1003" s="40"/>
      <c r="M1003" s="40"/>
      <c r="N1003" s="197" t="e">
        <f aca="false">M1003/H1003*100</f>
        <v>#DIV/0!</v>
      </c>
    </row>
    <row r="1004" customFormat="false" ht="14.25" hidden="true" customHeight="true" outlineLevel="0" collapsed="false">
      <c r="A1004" s="198"/>
      <c r="B1004" s="48" t="s">
        <v>50</v>
      </c>
      <c r="C1004" s="38" t="s">
        <v>197</v>
      </c>
      <c r="D1004" s="39" t="s">
        <v>148</v>
      </c>
      <c r="E1004" s="38" t="s">
        <v>51</v>
      </c>
      <c r="F1004" s="52"/>
      <c r="G1004" s="40" t="n">
        <f aca="false">G282</f>
        <v>0</v>
      </c>
      <c r="H1004" s="40" t="n">
        <f aca="false">H282</f>
        <v>0</v>
      </c>
      <c r="M1004" s="40" t="n">
        <f aca="false">M282</f>
        <v>0</v>
      </c>
      <c r="N1004" s="197" t="e">
        <f aca="false">M1004/H1004*100</f>
        <v>#DIV/0!</v>
      </c>
    </row>
    <row r="1005" customFormat="false" ht="13.5" hidden="true" customHeight="true" outlineLevel="0" collapsed="false">
      <c r="A1005" s="198"/>
      <c r="B1005" s="79"/>
      <c r="C1005" s="53"/>
      <c r="D1005" s="52"/>
      <c r="E1005" s="53"/>
      <c r="F1005" s="52"/>
      <c r="G1005" s="55"/>
      <c r="H1005" s="55"/>
      <c r="M1005" s="55"/>
      <c r="N1005" s="197" t="e">
        <f aca="false">M1005/H1005*100</f>
        <v>#DIV/0!</v>
      </c>
    </row>
    <row r="1006" customFormat="false" ht="12.75" hidden="false" customHeight="true" outlineLevel="0" collapsed="false">
      <c r="A1006" s="198"/>
      <c r="B1006" s="63" t="s">
        <v>248</v>
      </c>
      <c r="C1006" s="53"/>
      <c r="D1006" s="52"/>
      <c r="E1006" s="53"/>
      <c r="F1006" s="52"/>
      <c r="G1006" s="55"/>
      <c r="H1006" s="55"/>
      <c r="M1006" s="55"/>
      <c r="N1006" s="197"/>
    </row>
    <row r="1007" customFormat="false" ht="12.75" hidden="false" customHeight="true" outlineLevel="0" collapsed="false">
      <c r="A1007" s="198"/>
      <c r="B1007" s="48" t="s">
        <v>249</v>
      </c>
      <c r="C1007" s="53"/>
      <c r="D1007" s="52"/>
      <c r="E1007" s="53"/>
      <c r="F1007" s="52"/>
      <c r="G1007" s="55"/>
      <c r="H1007" s="55"/>
      <c r="M1007" s="55"/>
      <c r="N1007" s="197"/>
    </row>
    <row r="1008" customFormat="false" ht="13.5" hidden="false" customHeight="true" outlineLevel="0" collapsed="false">
      <c r="A1008" s="198"/>
      <c r="B1008" s="48" t="s">
        <v>250</v>
      </c>
      <c r="C1008" s="50" t="s">
        <v>197</v>
      </c>
      <c r="D1008" s="39" t="s">
        <v>251</v>
      </c>
      <c r="E1008" s="38" t="s">
        <v>24</v>
      </c>
      <c r="F1008" s="52"/>
      <c r="G1008" s="40" t="n">
        <f aca="false">G1013+G1010</f>
        <v>141550</v>
      </c>
      <c r="H1008" s="40" t="n">
        <f aca="false">H1013+H1010</f>
        <v>141550</v>
      </c>
      <c r="M1008" s="40" t="n">
        <f aca="false">M1013+M1010</f>
        <v>141547.82</v>
      </c>
      <c r="N1008" s="197" t="n">
        <f aca="false">M1008/H1008*100</f>
        <v>99.9984599081597</v>
      </c>
    </row>
    <row r="1009" customFormat="false" ht="12.75" hidden="false" customHeight="true" outlineLevel="0" collapsed="false">
      <c r="A1009" s="198"/>
      <c r="B1009" s="48"/>
      <c r="C1009" s="50"/>
      <c r="D1009" s="39"/>
      <c r="E1009" s="38"/>
      <c r="F1009" s="52"/>
      <c r="G1009" s="40"/>
      <c r="H1009" s="40"/>
      <c r="M1009" s="40"/>
      <c r="N1009" s="197"/>
    </row>
    <row r="1010" customFormat="false" ht="12.75" hidden="false" customHeight="true" outlineLevel="0" collapsed="false">
      <c r="A1010" s="198"/>
      <c r="B1010" s="58" t="s">
        <v>69</v>
      </c>
      <c r="C1010" s="38" t="s">
        <v>197</v>
      </c>
      <c r="D1010" s="39" t="s">
        <v>251</v>
      </c>
      <c r="E1010" s="38" t="s">
        <v>70</v>
      </c>
      <c r="F1010" s="52"/>
      <c r="G1010" s="40" t="n">
        <f aca="false">G1011</f>
        <v>141550</v>
      </c>
      <c r="H1010" s="40" t="n">
        <f aca="false">H1011</f>
        <v>141550</v>
      </c>
      <c r="M1010" s="40" t="n">
        <f aca="false">M1011</f>
        <v>141547.82</v>
      </c>
      <c r="N1010" s="197" t="n">
        <f aca="false">M1010/H1010*100</f>
        <v>99.9984599081597</v>
      </c>
    </row>
    <row r="1011" customFormat="false" ht="12.75" hidden="false" customHeight="true" outlineLevel="0" collapsed="false">
      <c r="A1011" s="198"/>
      <c r="B1011" s="58" t="s">
        <v>71</v>
      </c>
      <c r="C1011" s="38" t="s">
        <v>197</v>
      </c>
      <c r="D1011" s="39" t="s">
        <v>251</v>
      </c>
      <c r="E1011" s="38" t="s">
        <v>72</v>
      </c>
      <c r="F1011" s="52"/>
      <c r="G1011" s="40" t="n">
        <f aca="false">G1012</f>
        <v>141550</v>
      </c>
      <c r="H1011" s="40" t="n">
        <f aca="false">H1012</f>
        <v>141550</v>
      </c>
      <c r="M1011" s="40" t="n">
        <f aca="false">M1012</f>
        <v>141547.82</v>
      </c>
      <c r="N1011" s="197" t="n">
        <f aca="false">M1011/H1011*100</f>
        <v>99.9984599081597</v>
      </c>
    </row>
    <row r="1012" customFormat="false" ht="12.75" hidden="false" customHeight="true" outlineLevel="0" collapsed="false">
      <c r="A1012" s="198"/>
      <c r="B1012" s="58" t="s">
        <v>76</v>
      </c>
      <c r="C1012" s="38" t="s">
        <v>197</v>
      </c>
      <c r="D1012" s="39" t="s">
        <v>251</v>
      </c>
      <c r="E1012" s="38" t="s">
        <v>77</v>
      </c>
      <c r="F1012" s="52"/>
      <c r="G1012" s="40" t="n">
        <f aca="false">G290</f>
        <v>141550</v>
      </c>
      <c r="H1012" s="40" t="n">
        <f aca="false">H290</f>
        <v>141550</v>
      </c>
      <c r="M1012" s="40" t="n">
        <f aca="false">M290</f>
        <v>141547.82</v>
      </c>
      <c r="N1012" s="197" t="n">
        <f aca="false">M1012/H1012*100</f>
        <v>99.9984599081597</v>
      </c>
    </row>
    <row r="1013" customFormat="false" ht="12.75" hidden="false" customHeight="true" outlineLevel="0" collapsed="false">
      <c r="A1013" s="198"/>
      <c r="B1013" s="48" t="s">
        <v>123</v>
      </c>
      <c r="C1013" s="50" t="s">
        <v>197</v>
      </c>
      <c r="D1013" s="39" t="s">
        <v>251</v>
      </c>
      <c r="E1013" s="38" t="s">
        <v>124</v>
      </c>
      <c r="F1013" s="52"/>
      <c r="G1013" s="40" t="n">
        <f aca="false">G1015</f>
        <v>0</v>
      </c>
      <c r="H1013" s="40" t="n">
        <f aca="false">H1015</f>
        <v>0</v>
      </c>
      <c r="M1013" s="41" t="n">
        <f aca="false">M1015</f>
        <v>0</v>
      </c>
      <c r="N1013" s="209"/>
    </row>
    <row r="1014" customFormat="false" ht="12.75" hidden="true" customHeight="true" outlineLevel="0" collapsed="false">
      <c r="A1014" s="198"/>
      <c r="B1014" s="48" t="s">
        <v>516</v>
      </c>
      <c r="C1014" s="61"/>
      <c r="D1014" s="52"/>
      <c r="E1014" s="52"/>
      <c r="F1014" s="210"/>
      <c r="G1014" s="130"/>
      <c r="H1014" s="130"/>
      <c r="M1014" s="130"/>
      <c r="N1014" s="209"/>
    </row>
    <row r="1015" customFormat="false" ht="12.75" hidden="true" customHeight="true" outlineLevel="0" collapsed="false">
      <c r="A1015" s="198"/>
      <c r="B1015" s="48" t="s">
        <v>517</v>
      </c>
      <c r="C1015" s="50" t="s">
        <v>197</v>
      </c>
      <c r="D1015" s="39" t="s">
        <v>251</v>
      </c>
      <c r="E1015" s="39" t="n">
        <v>810</v>
      </c>
      <c r="F1015" s="210"/>
      <c r="G1015" s="126" t="n">
        <f aca="false">G294</f>
        <v>0</v>
      </c>
      <c r="H1015" s="126" t="n">
        <f aca="false">H294</f>
        <v>0</v>
      </c>
      <c r="M1015" s="127" t="n">
        <f aca="false">M294</f>
        <v>0</v>
      </c>
      <c r="N1015" s="209"/>
    </row>
    <row r="1016" customFormat="false" ht="12.75" hidden="false" customHeight="true" outlineLevel="0" collapsed="false">
      <c r="A1016" s="198"/>
      <c r="B1016" s="211"/>
      <c r="C1016" s="38"/>
      <c r="D1016" s="39"/>
      <c r="E1016" s="52"/>
      <c r="F1016" s="52"/>
      <c r="G1016" s="109"/>
      <c r="H1016" s="109"/>
      <c r="M1016" s="109"/>
      <c r="N1016" s="209"/>
    </row>
    <row r="1017" customFormat="false" ht="12.75" hidden="false" customHeight="true" outlineLevel="0" collapsed="false">
      <c r="A1017" s="198"/>
      <c r="B1017" s="211"/>
      <c r="C1017" s="32"/>
      <c r="D1017" s="33"/>
      <c r="E1017" s="101"/>
      <c r="F1017" s="52"/>
      <c r="G1017" s="109"/>
      <c r="H1017" s="109"/>
      <c r="M1017" s="109"/>
      <c r="N1017" s="199"/>
    </row>
    <row r="1018" customFormat="false" ht="12.75" hidden="false" customHeight="true" outlineLevel="0" collapsed="false">
      <c r="A1018" s="198" t="s">
        <v>460</v>
      </c>
      <c r="B1018" s="110" t="s">
        <v>254</v>
      </c>
      <c r="C1018" s="32" t="s">
        <v>255</v>
      </c>
      <c r="D1018" s="33" t="s">
        <v>23</v>
      </c>
      <c r="E1018" s="32" t="s">
        <v>24</v>
      </c>
      <c r="F1018" s="32" t="s">
        <v>24</v>
      </c>
      <c r="G1018" s="34" t="n">
        <f aca="false">G1019+G1135+G1300+G1368+G1379</f>
        <v>44124403.61</v>
      </c>
      <c r="H1018" s="34" t="n">
        <f aca="false">H1019+H1135+H1300+H1368+H1379</f>
        <v>44124403.61</v>
      </c>
      <c r="M1018" s="34" t="n">
        <f aca="false">M1019+M1135+M1300+M1368+M1379</f>
        <v>40761502.98</v>
      </c>
      <c r="N1018" s="196" t="n">
        <f aca="false">M1018/H1018*100</f>
        <v>92.3785924457507</v>
      </c>
    </row>
    <row r="1019" customFormat="false" ht="19.5" hidden="false" customHeight="true" outlineLevel="0" collapsed="false">
      <c r="A1019" s="198"/>
      <c r="B1019" s="111" t="s">
        <v>256</v>
      </c>
      <c r="C1019" s="38" t="s">
        <v>257</v>
      </c>
      <c r="D1019" s="39" t="s">
        <v>23</v>
      </c>
      <c r="E1019" s="38" t="s">
        <v>24</v>
      </c>
      <c r="F1019" s="38" t="s">
        <v>24</v>
      </c>
      <c r="G1019" s="40" t="n">
        <f aca="false">G1030+G1022+G1075+G1112</f>
        <v>8039612.23</v>
      </c>
      <c r="H1019" s="40" t="n">
        <f aca="false">H1030+H1022+H1075+H1112</f>
        <v>8039612.23</v>
      </c>
      <c r="M1019" s="40" t="n">
        <f aca="false">M1030+M1022+M1075+M1112</f>
        <v>8010354.09</v>
      </c>
      <c r="N1019" s="197" t="n">
        <f aca="false">M1019/H1019*100</f>
        <v>99.636075233942</v>
      </c>
    </row>
    <row r="1020" customFormat="false" ht="13.5" hidden="true" customHeight="true" outlineLevel="0" collapsed="false">
      <c r="A1020" s="198"/>
      <c r="B1020" s="48" t="s">
        <v>258</v>
      </c>
      <c r="C1020" s="38"/>
      <c r="D1020" s="39"/>
      <c r="E1020" s="38"/>
      <c r="F1020" s="38"/>
      <c r="G1020" s="40"/>
      <c r="H1020" s="40"/>
      <c r="M1020" s="40"/>
      <c r="N1020" s="197" t="e">
        <f aca="false">M1020/H1020*100</f>
        <v>#DIV/0!</v>
      </c>
    </row>
    <row r="1021" customFormat="false" ht="12.75" hidden="true" customHeight="true" outlineLevel="0" collapsed="false">
      <c r="A1021" s="198"/>
      <c r="B1021" s="48" t="s">
        <v>259</v>
      </c>
      <c r="C1021" s="38"/>
      <c r="D1021" s="39"/>
      <c r="E1021" s="38"/>
      <c r="F1021" s="38"/>
      <c r="G1021" s="40"/>
      <c r="H1021" s="40"/>
      <c r="M1021" s="40"/>
      <c r="N1021" s="197" t="e">
        <f aca="false">M1021/H1021*100</f>
        <v>#DIV/0!</v>
      </c>
    </row>
    <row r="1022" customFormat="false" ht="11.25" hidden="true" customHeight="true" outlineLevel="0" collapsed="false">
      <c r="A1022" s="198"/>
      <c r="B1022" s="48" t="s">
        <v>260</v>
      </c>
      <c r="C1022" s="38" t="s">
        <v>257</v>
      </c>
      <c r="D1022" s="39" t="s">
        <v>261</v>
      </c>
      <c r="E1022" s="38" t="s">
        <v>24</v>
      </c>
      <c r="F1022" s="38"/>
      <c r="G1022" s="40" t="n">
        <f aca="false">G1025</f>
        <v>0</v>
      </c>
      <c r="H1022" s="40" t="n">
        <f aca="false">H1025</f>
        <v>0</v>
      </c>
      <c r="M1022" s="40" t="n">
        <f aca="false">M1025</f>
        <v>0</v>
      </c>
      <c r="N1022" s="197" t="e">
        <f aca="false">M1022/H1022*100</f>
        <v>#DIV/0!</v>
      </c>
    </row>
    <row r="1023" customFormat="false" ht="12.75" hidden="true" customHeight="true" outlineLevel="0" collapsed="false">
      <c r="A1023" s="198"/>
      <c r="B1023" s="48" t="s">
        <v>258</v>
      </c>
      <c r="C1023" s="38"/>
      <c r="D1023" s="39"/>
      <c r="E1023" s="38"/>
      <c r="F1023" s="38"/>
      <c r="G1023" s="40"/>
      <c r="H1023" s="40"/>
      <c r="M1023" s="40"/>
      <c r="N1023" s="197" t="e">
        <f aca="false">M1023/H1023*100</f>
        <v>#DIV/0!</v>
      </c>
    </row>
    <row r="1024" customFormat="false" ht="13.5" hidden="true" customHeight="true" outlineLevel="0" collapsed="false">
      <c r="A1024" s="198"/>
      <c r="B1024" s="48" t="s">
        <v>259</v>
      </c>
      <c r="C1024" s="38"/>
      <c r="D1024" s="39"/>
      <c r="E1024" s="38"/>
      <c r="F1024" s="38"/>
      <c r="G1024" s="40"/>
      <c r="H1024" s="40"/>
      <c r="M1024" s="40"/>
      <c r="N1024" s="197" t="e">
        <f aca="false">M1024/H1024*100</f>
        <v>#DIV/0!</v>
      </c>
    </row>
    <row r="1025" customFormat="false" ht="12.75" hidden="true" customHeight="true" outlineLevel="0" collapsed="false">
      <c r="A1025" s="198"/>
      <c r="B1025" s="48" t="s">
        <v>262</v>
      </c>
      <c r="C1025" s="38" t="s">
        <v>257</v>
      </c>
      <c r="D1025" s="39" t="s">
        <v>263</v>
      </c>
      <c r="E1025" s="38" t="s">
        <v>24</v>
      </c>
      <c r="F1025" s="38"/>
      <c r="G1025" s="40" t="n">
        <f aca="false">G1027</f>
        <v>0</v>
      </c>
      <c r="H1025" s="40" t="n">
        <f aca="false">H1027</f>
        <v>0</v>
      </c>
      <c r="M1025" s="40" t="n">
        <f aca="false">M1027</f>
        <v>0</v>
      </c>
      <c r="N1025" s="197" t="e">
        <f aca="false">M1025/H1025*100</f>
        <v>#DIV/0!</v>
      </c>
    </row>
    <row r="1026" customFormat="false" ht="13.5" hidden="true" customHeight="true" outlineLevel="0" collapsed="false">
      <c r="A1026" s="198"/>
      <c r="B1026" s="48" t="s">
        <v>258</v>
      </c>
      <c r="C1026" s="38"/>
      <c r="D1026" s="39"/>
      <c r="E1026" s="38"/>
      <c r="F1026" s="38"/>
      <c r="G1026" s="40"/>
      <c r="H1026" s="40"/>
      <c r="M1026" s="40"/>
      <c r="N1026" s="197" t="e">
        <f aca="false">M1026/H1026*100</f>
        <v>#DIV/0!</v>
      </c>
    </row>
    <row r="1027" customFormat="false" ht="13.5" hidden="true" customHeight="true" outlineLevel="0" collapsed="false">
      <c r="A1027" s="198"/>
      <c r="B1027" s="48" t="s">
        <v>264</v>
      </c>
      <c r="C1027" s="38" t="s">
        <v>257</v>
      </c>
      <c r="D1027" s="39" t="s">
        <v>265</v>
      </c>
      <c r="E1027" s="38" t="s">
        <v>24</v>
      </c>
      <c r="F1027" s="38"/>
      <c r="G1027" s="40" t="n">
        <f aca="false">G1028</f>
        <v>0</v>
      </c>
      <c r="H1027" s="40" t="n">
        <f aca="false">H1028</f>
        <v>0</v>
      </c>
      <c r="M1027" s="40" t="n">
        <f aca="false">M1028</f>
        <v>0</v>
      </c>
      <c r="N1027" s="197" t="e">
        <f aca="false">M1027/H1027*100</f>
        <v>#DIV/0!</v>
      </c>
    </row>
    <row r="1028" customFormat="false" ht="14.25" hidden="true" customHeight="true" outlineLevel="0" collapsed="false">
      <c r="A1028" s="198"/>
      <c r="B1028" s="48" t="s">
        <v>266</v>
      </c>
      <c r="C1028" s="38" t="s">
        <v>257</v>
      </c>
      <c r="D1028" s="39" t="s">
        <v>265</v>
      </c>
      <c r="E1028" s="38" t="s">
        <v>267</v>
      </c>
      <c r="F1028" s="38"/>
      <c r="G1028" s="40" t="n">
        <f aca="false">G306</f>
        <v>0</v>
      </c>
      <c r="H1028" s="40" t="n">
        <f aca="false">H306</f>
        <v>0</v>
      </c>
      <c r="M1028" s="40" t="n">
        <f aca="false">M306</f>
        <v>0</v>
      </c>
      <c r="N1028" s="197" t="e">
        <f aca="false">M1028/H1028*100</f>
        <v>#DIV/0!</v>
      </c>
    </row>
    <row r="1029" customFormat="false" ht="14.25" hidden="true" customHeight="true" outlineLevel="0" collapsed="false">
      <c r="A1029" s="198"/>
      <c r="B1029" s="111"/>
      <c r="C1029" s="38"/>
      <c r="D1029" s="39"/>
      <c r="E1029" s="38"/>
      <c r="F1029" s="38"/>
      <c r="G1029" s="40"/>
      <c r="H1029" s="40"/>
      <c r="M1029" s="40"/>
      <c r="N1029" s="197" t="e">
        <f aca="false">M1029/H1029*100</f>
        <v>#DIV/0!</v>
      </c>
    </row>
    <row r="1030" customFormat="false" ht="12.75" hidden="false" customHeight="true" outlineLevel="0" collapsed="false">
      <c r="A1030" s="198"/>
      <c r="B1030" s="48" t="s">
        <v>268</v>
      </c>
      <c r="C1030" s="38" t="s">
        <v>257</v>
      </c>
      <c r="D1030" s="39" t="s">
        <v>269</v>
      </c>
      <c r="E1030" s="38" t="s">
        <v>24</v>
      </c>
      <c r="F1030" s="38" t="s">
        <v>24</v>
      </c>
      <c r="G1030" s="40" t="n">
        <f aca="false">G1038+G1043</f>
        <v>6255700.19</v>
      </c>
      <c r="H1030" s="40" t="n">
        <f aca="false">H1038+H1043</f>
        <v>6255700.19</v>
      </c>
      <c r="M1030" s="40" t="n">
        <f aca="false">M1038+M1043</f>
        <v>6238497.16</v>
      </c>
      <c r="N1030" s="197" t="n">
        <f aca="false">M1030/H1030*100</f>
        <v>99.7250023262384</v>
      </c>
    </row>
    <row r="1031" customFormat="false" ht="12.75" hidden="true" customHeight="true" outlineLevel="0" collapsed="false">
      <c r="A1031" s="198"/>
      <c r="B1031" s="48" t="s">
        <v>270</v>
      </c>
      <c r="C1031" s="38"/>
      <c r="D1031" s="39"/>
      <c r="E1031" s="38"/>
      <c r="F1031" s="38"/>
      <c r="G1031" s="40"/>
      <c r="H1031" s="40"/>
      <c r="M1031" s="40"/>
      <c r="N1031" s="197" t="e">
        <f aca="false">M1031/H1031*100</f>
        <v>#DIV/0!</v>
      </c>
    </row>
    <row r="1032" customFormat="false" ht="12.75" hidden="true" customHeight="true" outlineLevel="0" collapsed="false">
      <c r="A1032" s="198"/>
      <c r="B1032" s="48" t="s">
        <v>271</v>
      </c>
      <c r="C1032" s="38"/>
      <c r="D1032" s="39"/>
      <c r="E1032" s="38"/>
      <c r="F1032" s="38"/>
      <c r="G1032" s="40"/>
      <c r="H1032" s="40"/>
      <c r="M1032" s="40"/>
      <c r="N1032" s="197" t="e">
        <f aca="false">M1032/H1032*100</f>
        <v>#DIV/0!</v>
      </c>
    </row>
    <row r="1033" customFormat="false" ht="12.75" hidden="true" customHeight="true" outlineLevel="0" collapsed="false">
      <c r="A1033" s="198"/>
      <c r="B1033" s="48" t="s">
        <v>272</v>
      </c>
      <c r="C1033" s="38" t="s">
        <v>257</v>
      </c>
      <c r="D1033" s="39" t="s">
        <v>273</v>
      </c>
      <c r="E1033" s="38" t="s">
        <v>24</v>
      </c>
      <c r="F1033" s="38" t="s">
        <v>24</v>
      </c>
      <c r="G1033" s="40" t="n">
        <f aca="false">G1034</f>
        <v>0</v>
      </c>
      <c r="H1033" s="40" t="n">
        <f aca="false">H1034</f>
        <v>0</v>
      </c>
      <c r="M1033" s="40" t="n">
        <f aca="false">M1034</f>
        <v>0</v>
      </c>
      <c r="N1033" s="197" t="e">
        <f aca="false">M1033/H1033*100</f>
        <v>#DIV/0!</v>
      </c>
    </row>
    <row r="1034" customFormat="false" ht="12.75" hidden="true" customHeight="true" outlineLevel="0" collapsed="false">
      <c r="A1034" s="198"/>
      <c r="B1034" s="48" t="s">
        <v>266</v>
      </c>
      <c r="C1034" s="38" t="s">
        <v>257</v>
      </c>
      <c r="D1034" s="39" t="s">
        <v>273</v>
      </c>
      <c r="E1034" s="38" t="s">
        <v>267</v>
      </c>
      <c r="F1034" s="38" t="s">
        <v>24</v>
      </c>
      <c r="G1034" s="40" t="n">
        <v>0</v>
      </c>
      <c r="H1034" s="40" t="n">
        <v>0</v>
      </c>
      <c r="M1034" s="40" t="n">
        <v>0</v>
      </c>
      <c r="N1034" s="197" t="e">
        <f aca="false">M1034/H1034*100</f>
        <v>#DIV/0!</v>
      </c>
    </row>
    <row r="1035" customFormat="false" ht="7.5" hidden="false" customHeight="true" outlineLevel="0" collapsed="false">
      <c r="A1035" s="198"/>
      <c r="B1035" s="79"/>
      <c r="C1035" s="38"/>
      <c r="D1035" s="39"/>
      <c r="E1035" s="38"/>
      <c r="F1035" s="38"/>
      <c r="G1035" s="55"/>
      <c r="H1035" s="55"/>
      <c r="M1035" s="55"/>
      <c r="N1035" s="197"/>
    </row>
    <row r="1036" customFormat="false" ht="12.75" hidden="false" customHeight="true" outlineLevel="0" collapsed="false">
      <c r="A1036" s="198"/>
      <c r="B1036" s="48" t="s">
        <v>274</v>
      </c>
      <c r="C1036" s="38"/>
      <c r="D1036" s="39"/>
      <c r="E1036" s="38"/>
      <c r="F1036" s="38"/>
      <c r="G1036" s="55"/>
      <c r="H1036" s="55"/>
      <c r="M1036" s="55"/>
      <c r="N1036" s="197"/>
    </row>
    <row r="1037" customFormat="false" ht="12.75" hidden="false" customHeight="true" outlineLevel="0" collapsed="false">
      <c r="A1037" s="198"/>
      <c r="B1037" s="48" t="s">
        <v>275</v>
      </c>
      <c r="C1037" s="53"/>
      <c r="D1037" s="52"/>
      <c r="E1037" s="52"/>
      <c r="F1037" s="52"/>
      <c r="G1037" s="55"/>
      <c r="H1037" s="55"/>
      <c r="M1037" s="55"/>
      <c r="N1037" s="197"/>
    </row>
    <row r="1038" customFormat="false" ht="12" hidden="false" customHeight="true" outlineLevel="0" collapsed="false">
      <c r="A1038" s="198"/>
      <c r="B1038" s="48" t="s">
        <v>276</v>
      </c>
      <c r="C1038" s="38" t="s">
        <v>257</v>
      </c>
      <c r="D1038" s="39" t="s">
        <v>277</v>
      </c>
      <c r="E1038" s="38" t="s">
        <v>24</v>
      </c>
      <c r="F1038" s="38" t="s">
        <v>24</v>
      </c>
      <c r="G1038" s="40" t="n">
        <f aca="false">G1039</f>
        <v>4560819.12</v>
      </c>
      <c r="H1038" s="40" t="n">
        <f aca="false">H1039</f>
        <v>4560819.12</v>
      </c>
      <c r="M1038" s="40" t="n">
        <f aca="false">M1039</f>
        <v>4543919.64</v>
      </c>
      <c r="N1038" s="197" t="n">
        <f aca="false">M1038/H1038*100</f>
        <v>99.6294639284006</v>
      </c>
    </row>
    <row r="1039" customFormat="false" ht="12.75" hidden="false" customHeight="true" outlineLevel="0" collapsed="false">
      <c r="A1039" s="198"/>
      <c r="B1039" s="58" t="s">
        <v>69</v>
      </c>
      <c r="C1039" s="38" t="s">
        <v>257</v>
      </c>
      <c r="D1039" s="39" t="s">
        <v>277</v>
      </c>
      <c r="E1039" s="38" t="s">
        <v>70</v>
      </c>
      <c r="F1039" s="38" t="s">
        <v>24</v>
      </c>
      <c r="G1039" s="40" t="n">
        <f aca="false">G1040</f>
        <v>4560819.12</v>
      </c>
      <c r="H1039" s="40" t="n">
        <f aca="false">H1040</f>
        <v>4560819.12</v>
      </c>
      <c r="M1039" s="40" t="n">
        <f aca="false">M1040</f>
        <v>4543919.64</v>
      </c>
      <c r="N1039" s="197" t="n">
        <f aca="false">M1039/H1039*100</f>
        <v>99.6294639284006</v>
      </c>
    </row>
    <row r="1040" customFormat="false" ht="12.75" hidden="false" customHeight="true" outlineLevel="0" collapsed="false">
      <c r="A1040" s="198"/>
      <c r="B1040" s="58" t="s">
        <v>71</v>
      </c>
      <c r="C1040" s="38" t="s">
        <v>257</v>
      </c>
      <c r="D1040" s="39" t="s">
        <v>277</v>
      </c>
      <c r="E1040" s="38" t="s">
        <v>72</v>
      </c>
      <c r="F1040" s="38"/>
      <c r="G1040" s="40" t="n">
        <f aca="false">G1041</f>
        <v>4560819.12</v>
      </c>
      <c r="H1040" s="40" t="n">
        <f aca="false">H1041</f>
        <v>4560819.12</v>
      </c>
      <c r="M1040" s="40" t="n">
        <f aca="false">M1041</f>
        <v>4543919.64</v>
      </c>
      <c r="N1040" s="197" t="n">
        <f aca="false">M1040/H1040*100</f>
        <v>99.6294639284006</v>
      </c>
    </row>
    <row r="1041" customFormat="false" ht="12.75" hidden="false" customHeight="true" outlineLevel="0" collapsed="false">
      <c r="A1041" s="198"/>
      <c r="B1041" s="58" t="s">
        <v>76</v>
      </c>
      <c r="C1041" s="38" t="s">
        <v>257</v>
      </c>
      <c r="D1041" s="39" t="s">
        <v>277</v>
      </c>
      <c r="E1041" s="38" t="s">
        <v>77</v>
      </c>
      <c r="F1041" s="38"/>
      <c r="G1041" s="40" t="n">
        <f aca="false">G318</f>
        <v>4560819.12</v>
      </c>
      <c r="H1041" s="40" t="n">
        <f aca="false">H318</f>
        <v>4560819.12</v>
      </c>
      <c r="M1041" s="40" t="n">
        <f aca="false">M318</f>
        <v>4543919.64</v>
      </c>
      <c r="N1041" s="197" t="n">
        <f aca="false">M1041/H1041*100</f>
        <v>99.6294639284006</v>
      </c>
    </row>
    <row r="1042" customFormat="false" ht="12.75" hidden="false" customHeight="true" outlineLevel="0" collapsed="false">
      <c r="A1042" s="198"/>
      <c r="B1042" s="48"/>
      <c r="C1042" s="38"/>
      <c r="D1042" s="39"/>
      <c r="E1042" s="38"/>
      <c r="F1042" s="38"/>
      <c r="G1042" s="40"/>
      <c r="H1042" s="40"/>
      <c r="M1042" s="40"/>
      <c r="N1042" s="197"/>
    </row>
    <row r="1043" customFormat="false" ht="12.75" hidden="false" customHeight="true" outlineLevel="0" collapsed="false">
      <c r="A1043" s="198"/>
      <c r="B1043" s="48" t="s">
        <v>278</v>
      </c>
      <c r="C1043" s="38" t="s">
        <v>257</v>
      </c>
      <c r="D1043" s="39" t="s">
        <v>279</v>
      </c>
      <c r="E1043" s="38" t="s">
        <v>24</v>
      </c>
      <c r="F1043" s="38" t="s">
        <v>24</v>
      </c>
      <c r="G1043" s="40" t="n">
        <f aca="false">G1047+G1053+G1059+G1065+G1070</f>
        <v>1694881.07</v>
      </c>
      <c r="H1043" s="40" t="n">
        <f aca="false">H1047+H1053+H1059+H1065+H1070</f>
        <v>1694881.07</v>
      </c>
      <c r="M1043" s="40" t="n">
        <f aca="false">M1047+M1053+M1059+M1065+M1070</f>
        <v>1694577.52</v>
      </c>
      <c r="N1043" s="197" t="n">
        <f aca="false">M1043/H1043*100</f>
        <v>99.9820901887824</v>
      </c>
    </row>
    <row r="1044" customFormat="false" ht="12.75" hidden="false" customHeight="true" outlineLevel="0" collapsed="false">
      <c r="A1044" s="198"/>
      <c r="B1044" s="48" t="s">
        <v>280</v>
      </c>
      <c r="C1044" s="38"/>
      <c r="D1044" s="112"/>
      <c r="E1044" s="38"/>
      <c r="F1044" s="38"/>
      <c r="G1044" s="40"/>
      <c r="H1044" s="40"/>
      <c r="M1044" s="40"/>
      <c r="N1044" s="197"/>
    </row>
    <row r="1045" customFormat="false" ht="12.75" hidden="false" customHeight="true" outlineLevel="0" collapsed="false">
      <c r="A1045" s="198"/>
      <c r="B1045" s="48" t="s">
        <v>281</v>
      </c>
      <c r="C1045" s="38"/>
      <c r="D1045" s="39"/>
      <c r="E1045" s="38"/>
      <c r="F1045" s="38"/>
      <c r="G1045" s="40"/>
      <c r="H1045" s="40"/>
      <c r="M1045" s="40"/>
      <c r="N1045" s="197"/>
    </row>
    <row r="1046" customFormat="false" ht="12.75" hidden="false" customHeight="true" outlineLevel="0" collapsed="false">
      <c r="A1046" s="198"/>
      <c r="B1046" s="48" t="s">
        <v>282</v>
      </c>
      <c r="C1046" s="38" t="s">
        <v>257</v>
      </c>
      <c r="D1046" s="112" t="s">
        <v>283</v>
      </c>
      <c r="E1046" s="38" t="s">
        <v>24</v>
      </c>
      <c r="F1046" s="38"/>
      <c r="G1046" s="40" t="n">
        <f aca="false">G1047</f>
        <v>835964.66</v>
      </c>
      <c r="H1046" s="40" t="n">
        <f aca="false">H1047</f>
        <v>835964.66</v>
      </c>
      <c r="M1046" s="40" t="n">
        <f aca="false">M1047</f>
        <v>835964.66</v>
      </c>
      <c r="N1046" s="197" t="n">
        <f aca="false">M1046/H1046*100</f>
        <v>100</v>
      </c>
    </row>
    <row r="1047" customFormat="false" ht="12.75" hidden="false" customHeight="true" outlineLevel="0" collapsed="false">
      <c r="A1047" s="198"/>
      <c r="B1047" s="58" t="s">
        <v>69</v>
      </c>
      <c r="C1047" s="38" t="s">
        <v>257</v>
      </c>
      <c r="D1047" s="112" t="s">
        <v>283</v>
      </c>
      <c r="E1047" s="38" t="s">
        <v>70</v>
      </c>
      <c r="F1047" s="38"/>
      <c r="G1047" s="40" t="n">
        <f aca="false">G1048</f>
        <v>835964.66</v>
      </c>
      <c r="H1047" s="40" t="n">
        <f aca="false">H1048</f>
        <v>835964.66</v>
      </c>
      <c r="M1047" s="40" t="n">
        <f aca="false">M1048</f>
        <v>835964.66</v>
      </c>
      <c r="N1047" s="197" t="n">
        <f aca="false">M1047/H1047*100</f>
        <v>100</v>
      </c>
    </row>
    <row r="1048" customFormat="false" ht="12.75" hidden="false" customHeight="true" outlineLevel="0" collapsed="false">
      <c r="A1048" s="198"/>
      <c r="B1048" s="58" t="s">
        <v>71</v>
      </c>
      <c r="C1048" s="38" t="s">
        <v>257</v>
      </c>
      <c r="D1048" s="112" t="s">
        <v>283</v>
      </c>
      <c r="E1048" s="38" t="s">
        <v>72</v>
      </c>
      <c r="F1048" s="38"/>
      <c r="G1048" s="40" t="n">
        <f aca="false">G1049</f>
        <v>835964.66</v>
      </c>
      <c r="H1048" s="40" t="n">
        <f aca="false">H1049</f>
        <v>835964.66</v>
      </c>
      <c r="M1048" s="40" t="n">
        <f aca="false">M1049</f>
        <v>835964.66</v>
      </c>
      <c r="N1048" s="197" t="n">
        <f aca="false">M1048/H1048*100</f>
        <v>100</v>
      </c>
    </row>
    <row r="1049" customFormat="false" ht="12.75" hidden="false" customHeight="true" outlineLevel="0" collapsed="false">
      <c r="A1049" s="198"/>
      <c r="B1049" s="58" t="s">
        <v>76</v>
      </c>
      <c r="C1049" s="38" t="s">
        <v>257</v>
      </c>
      <c r="D1049" s="112" t="s">
        <v>283</v>
      </c>
      <c r="E1049" s="38" t="s">
        <v>77</v>
      </c>
      <c r="F1049" s="38"/>
      <c r="G1049" s="40" t="n">
        <f aca="false">G327</f>
        <v>835964.66</v>
      </c>
      <c r="H1049" s="40" t="n">
        <f aca="false">H327</f>
        <v>835964.66</v>
      </c>
      <c r="M1049" s="40" t="n">
        <f aca="false">M327</f>
        <v>835964.66</v>
      </c>
      <c r="N1049" s="197" t="n">
        <f aca="false">M1049/H1049*100</f>
        <v>100</v>
      </c>
    </row>
    <row r="1050" customFormat="false" ht="12.75" hidden="false" customHeight="true" outlineLevel="0" collapsed="false">
      <c r="A1050" s="198"/>
      <c r="B1050" s="48"/>
      <c r="C1050" s="38"/>
      <c r="D1050" s="112"/>
      <c r="E1050" s="38"/>
      <c r="F1050" s="38"/>
      <c r="G1050" s="40"/>
      <c r="H1050" s="40"/>
      <c r="M1050" s="40"/>
      <c r="N1050" s="197"/>
    </row>
    <row r="1051" customFormat="false" ht="12.75" hidden="false" customHeight="true" outlineLevel="0" collapsed="false">
      <c r="A1051" s="198"/>
      <c r="B1051" s="48"/>
      <c r="C1051" s="38"/>
      <c r="D1051" s="39"/>
      <c r="E1051" s="38"/>
      <c r="F1051" s="38"/>
      <c r="G1051" s="40"/>
      <c r="H1051" s="40"/>
      <c r="M1051" s="40"/>
      <c r="N1051" s="197"/>
    </row>
    <row r="1052" customFormat="false" ht="12.75" hidden="false" customHeight="true" outlineLevel="0" collapsed="false">
      <c r="A1052" s="198"/>
      <c r="B1052" s="48" t="s">
        <v>518</v>
      </c>
      <c r="C1052" s="53"/>
      <c r="D1052" s="52"/>
      <c r="E1052" s="53"/>
      <c r="F1052" s="53"/>
      <c r="G1052" s="55"/>
      <c r="H1052" s="55"/>
      <c r="M1052" s="55"/>
      <c r="N1052" s="197"/>
    </row>
    <row r="1053" customFormat="false" ht="15.75" hidden="false" customHeight="true" outlineLevel="0" collapsed="false">
      <c r="A1053" s="198"/>
      <c r="B1053" s="48" t="s">
        <v>519</v>
      </c>
      <c r="C1053" s="38" t="s">
        <v>257</v>
      </c>
      <c r="D1053" s="112" t="s">
        <v>286</v>
      </c>
      <c r="E1053" s="38" t="s">
        <v>24</v>
      </c>
      <c r="F1053" s="53"/>
      <c r="G1053" s="40" t="n">
        <f aca="false">G1054</f>
        <v>358586.06</v>
      </c>
      <c r="H1053" s="40" t="n">
        <f aca="false">H1054</f>
        <v>358586.06</v>
      </c>
      <c r="M1053" s="40" t="n">
        <f aca="false">M1054</f>
        <v>358586.06</v>
      </c>
      <c r="N1053" s="197" t="n">
        <f aca="false">M1053/H1053*100</f>
        <v>100</v>
      </c>
    </row>
    <row r="1054" customFormat="false" ht="12.75" hidden="false" customHeight="true" outlineLevel="0" collapsed="false">
      <c r="A1054" s="198"/>
      <c r="B1054" s="58" t="s">
        <v>69</v>
      </c>
      <c r="C1054" s="38" t="s">
        <v>257</v>
      </c>
      <c r="D1054" s="112" t="s">
        <v>286</v>
      </c>
      <c r="E1054" s="38" t="s">
        <v>70</v>
      </c>
      <c r="F1054" s="53"/>
      <c r="G1054" s="40" t="n">
        <f aca="false">G1055</f>
        <v>358586.06</v>
      </c>
      <c r="H1054" s="40" t="n">
        <f aca="false">H1055</f>
        <v>358586.06</v>
      </c>
      <c r="M1054" s="40" t="n">
        <f aca="false">M1055</f>
        <v>358586.06</v>
      </c>
      <c r="N1054" s="197" t="n">
        <f aca="false">M1054/H1054*100</f>
        <v>100</v>
      </c>
    </row>
    <row r="1055" customFormat="false" ht="12.75" hidden="false" customHeight="true" outlineLevel="0" collapsed="false">
      <c r="A1055" s="198"/>
      <c r="B1055" s="58" t="s">
        <v>71</v>
      </c>
      <c r="C1055" s="38" t="s">
        <v>257</v>
      </c>
      <c r="D1055" s="112" t="s">
        <v>286</v>
      </c>
      <c r="E1055" s="38" t="s">
        <v>72</v>
      </c>
      <c r="F1055" s="53"/>
      <c r="G1055" s="40" t="n">
        <f aca="false">G1056</f>
        <v>358586.06</v>
      </c>
      <c r="H1055" s="40" t="n">
        <f aca="false">H1056</f>
        <v>358586.06</v>
      </c>
      <c r="M1055" s="40" t="n">
        <f aca="false">M1056</f>
        <v>358586.06</v>
      </c>
      <c r="N1055" s="197" t="n">
        <f aca="false">M1055/H1055*100</f>
        <v>100</v>
      </c>
    </row>
    <row r="1056" customFormat="false" ht="12.75" hidden="false" customHeight="true" outlineLevel="0" collapsed="false">
      <c r="A1056" s="198"/>
      <c r="B1056" s="58" t="s">
        <v>76</v>
      </c>
      <c r="C1056" s="38" t="s">
        <v>257</v>
      </c>
      <c r="D1056" s="112" t="s">
        <v>286</v>
      </c>
      <c r="E1056" s="38" t="s">
        <v>77</v>
      </c>
      <c r="F1056" s="53"/>
      <c r="G1056" s="40" t="n">
        <f aca="false">G334</f>
        <v>358586.06</v>
      </c>
      <c r="H1056" s="40" t="n">
        <f aca="false">H334</f>
        <v>358586.06</v>
      </c>
      <c r="M1056" s="40" t="n">
        <f aca="false">M334</f>
        <v>358586.06</v>
      </c>
      <c r="N1056" s="197" t="n">
        <f aca="false">M1056/H1056*100</f>
        <v>100</v>
      </c>
    </row>
    <row r="1057" customFormat="false" ht="12.75" hidden="false" customHeight="true" outlineLevel="0" collapsed="false">
      <c r="A1057" s="198"/>
      <c r="B1057" s="48"/>
      <c r="C1057" s="38"/>
      <c r="D1057" s="112"/>
      <c r="E1057" s="38"/>
      <c r="F1057" s="53"/>
      <c r="G1057" s="40"/>
      <c r="H1057" s="40"/>
      <c r="M1057" s="40"/>
      <c r="N1057" s="197"/>
    </row>
    <row r="1058" customFormat="false" ht="12.75" hidden="false" customHeight="true" outlineLevel="0" collapsed="false">
      <c r="A1058" s="198"/>
      <c r="B1058" s="48" t="s">
        <v>284</v>
      </c>
      <c r="C1058" s="38"/>
      <c r="D1058" s="112"/>
      <c r="E1058" s="38"/>
      <c r="F1058" s="53"/>
      <c r="G1058" s="40"/>
      <c r="H1058" s="40"/>
      <c r="M1058" s="40"/>
      <c r="N1058" s="197"/>
    </row>
    <row r="1059" customFormat="false" ht="12.75" hidden="false" customHeight="true" outlineLevel="0" collapsed="false">
      <c r="A1059" s="198"/>
      <c r="B1059" s="48" t="s">
        <v>287</v>
      </c>
      <c r="C1059" s="38" t="s">
        <v>257</v>
      </c>
      <c r="D1059" s="112" t="s">
        <v>288</v>
      </c>
      <c r="E1059" s="38" t="s">
        <v>24</v>
      </c>
      <c r="F1059" s="53"/>
      <c r="G1059" s="40" t="n">
        <f aca="false">G1061</f>
        <v>97940</v>
      </c>
      <c r="H1059" s="40" t="n">
        <f aca="false">H1061</f>
        <v>97940</v>
      </c>
      <c r="M1059" s="40" t="n">
        <f aca="false">M1061</f>
        <v>97902.16</v>
      </c>
      <c r="N1059" s="197" t="n">
        <f aca="false">M1059/H1059*100</f>
        <v>99.9613641004697</v>
      </c>
    </row>
    <row r="1060" customFormat="false" ht="12.75" hidden="false" customHeight="true" outlineLevel="0" collapsed="false">
      <c r="A1060" s="198"/>
      <c r="B1060" s="48"/>
      <c r="C1060" s="38"/>
      <c r="D1060" s="112"/>
      <c r="E1060" s="38"/>
      <c r="F1060" s="53"/>
      <c r="G1060" s="40"/>
      <c r="H1060" s="40"/>
      <c r="M1060" s="40"/>
      <c r="N1060" s="197"/>
    </row>
    <row r="1061" customFormat="false" ht="12.75" hidden="false" customHeight="true" outlineLevel="0" collapsed="false">
      <c r="A1061" s="198"/>
      <c r="B1061" s="58" t="s">
        <v>69</v>
      </c>
      <c r="C1061" s="38" t="s">
        <v>257</v>
      </c>
      <c r="D1061" s="112" t="s">
        <v>288</v>
      </c>
      <c r="E1061" s="38" t="s">
        <v>70</v>
      </c>
      <c r="F1061" s="53"/>
      <c r="G1061" s="40" t="n">
        <f aca="false">G1062</f>
        <v>97940</v>
      </c>
      <c r="H1061" s="40" t="n">
        <f aca="false">H1062</f>
        <v>97940</v>
      </c>
      <c r="M1061" s="40" t="n">
        <f aca="false">M1062</f>
        <v>97902.16</v>
      </c>
      <c r="N1061" s="197" t="n">
        <f aca="false">M1061/H1061*100</f>
        <v>99.9613641004697</v>
      </c>
    </row>
    <row r="1062" customFormat="false" ht="12.75" hidden="false" customHeight="true" outlineLevel="0" collapsed="false">
      <c r="A1062" s="198"/>
      <c r="B1062" s="58" t="s">
        <v>71</v>
      </c>
      <c r="C1062" s="38" t="s">
        <v>257</v>
      </c>
      <c r="D1062" s="112" t="s">
        <v>288</v>
      </c>
      <c r="E1062" s="38" t="s">
        <v>72</v>
      </c>
      <c r="F1062" s="53"/>
      <c r="G1062" s="40" t="n">
        <f aca="false">G1063</f>
        <v>97940</v>
      </c>
      <c r="H1062" s="40" t="n">
        <f aca="false">H1063</f>
        <v>97940</v>
      </c>
      <c r="M1062" s="40" t="n">
        <f aca="false">M1063</f>
        <v>97902.16</v>
      </c>
      <c r="N1062" s="197" t="n">
        <f aca="false">M1062/H1062*100</f>
        <v>99.9613641004697</v>
      </c>
    </row>
    <row r="1063" customFormat="false" ht="12.75" hidden="false" customHeight="true" outlineLevel="0" collapsed="false">
      <c r="A1063" s="198"/>
      <c r="B1063" s="58" t="s">
        <v>76</v>
      </c>
      <c r="C1063" s="38" t="s">
        <v>257</v>
      </c>
      <c r="D1063" s="112" t="s">
        <v>288</v>
      </c>
      <c r="E1063" s="38" t="s">
        <v>77</v>
      </c>
      <c r="F1063" s="53"/>
      <c r="G1063" s="40" t="n">
        <f aca="false">G341</f>
        <v>97940</v>
      </c>
      <c r="H1063" s="40" t="n">
        <f aca="false">H341</f>
        <v>97940</v>
      </c>
      <c r="M1063" s="40" t="n">
        <f aca="false">M341</f>
        <v>97902.16</v>
      </c>
      <c r="N1063" s="197" t="n">
        <f aca="false">M1063/H1063*100</f>
        <v>99.9613641004697</v>
      </c>
    </row>
    <row r="1064" customFormat="false" ht="12.75" hidden="false" customHeight="true" outlineLevel="0" collapsed="false">
      <c r="A1064" s="198"/>
      <c r="B1064" s="48"/>
      <c r="C1064" s="38"/>
      <c r="D1064" s="112"/>
      <c r="E1064" s="38"/>
      <c r="F1064" s="53"/>
      <c r="G1064" s="40"/>
      <c r="H1064" s="40"/>
      <c r="M1064" s="40"/>
      <c r="N1064" s="197"/>
    </row>
    <row r="1065" customFormat="false" ht="24.75" hidden="false" customHeight="true" outlineLevel="0" collapsed="false">
      <c r="A1065" s="198"/>
      <c r="B1065" s="63" t="s">
        <v>520</v>
      </c>
      <c r="C1065" s="38" t="s">
        <v>257</v>
      </c>
      <c r="D1065" s="112" t="s">
        <v>290</v>
      </c>
      <c r="E1065" s="38" t="s">
        <v>24</v>
      </c>
      <c r="F1065" s="53"/>
      <c r="G1065" s="40" t="n">
        <f aca="false">G1066</f>
        <v>302390.35</v>
      </c>
      <c r="H1065" s="40" t="n">
        <f aca="false">H1066</f>
        <v>302390.35</v>
      </c>
      <c r="M1065" s="40" t="n">
        <f aca="false">M1066</f>
        <v>302124.64</v>
      </c>
      <c r="N1065" s="197" t="n">
        <f aca="false">M1065/H1065*100</f>
        <v>99.9121301324596</v>
      </c>
    </row>
    <row r="1066" customFormat="false" ht="12.75" hidden="false" customHeight="true" outlineLevel="0" collapsed="false">
      <c r="A1066" s="198"/>
      <c r="B1066" s="58" t="s">
        <v>69</v>
      </c>
      <c r="C1066" s="38" t="s">
        <v>257</v>
      </c>
      <c r="D1066" s="112" t="s">
        <v>290</v>
      </c>
      <c r="E1066" s="38" t="s">
        <v>70</v>
      </c>
      <c r="F1066" s="53"/>
      <c r="G1066" s="40" t="n">
        <f aca="false">G345</f>
        <v>302390.35</v>
      </c>
      <c r="H1066" s="40" t="n">
        <f aca="false">H345</f>
        <v>302390.35</v>
      </c>
      <c r="M1066" s="40" t="n">
        <f aca="false">M345</f>
        <v>302124.64</v>
      </c>
      <c r="N1066" s="197" t="n">
        <f aca="false">M1066/H1066*100</f>
        <v>99.9121301324596</v>
      </c>
    </row>
    <row r="1067" customFormat="false" ht="12.75" hidden="false" customHeight="true" outlineLevel="0" collapsed="false">
      <c r="A1067" s="198"/>
      <c r="B1067" s="58" t="s">
        <v>71</v>
      </c>
      <c r="C1067" s="38" t="s">
        <v>257</v>
      </c>
      <c r="D1067" s="112" t="s">
        <v>290</v>
      </c>
      <c r="E1067" s="38" t="s">
        <v>72</v>
      </c>
      <c r="F1067" s="53"/>
      <c r="G1067" s="40" t="n">
        <f aca="false">G1068</f>
        <v>302390.35</v>
      </c>
      <c r="H1067" s="40" t="n">
        <f aca="false">H1068</f>
        <v>302390.35</v>
      </c>
      <c r="M1067" s="40" t="n">
        <f aca="false">M1068</f>
        <v>302124.64</v>
      </c>
      <c r="N1067" s="197" t="n">
        <f aca="false">M1067/H1067*100</f>
        <v>99.9121301324596</v>
      </c>
    </row>
    <row r="1068" customFormat="false" ht="12.75" hidden="false" customHeight="true" outlineLevel="0" collapsed="false">
      <c r="A1068" s="198"/>
      <c r="B1068" s="58" t="s">
        <v>76</v>
      </c>
      <c r="C1068" s="38" t="s">
        <v>257</v>
      </c>
      <c r="D1068" s="112" t="s">
        <v>290</v>
      </c>
      <c r="E1068" s="38" t="s">
        <v>77</v>
      </c>
      <c r="F1068" s="53"/>
      <c r="G1068" s="40" t="n">
        <f aca="false">G347</f>
        <v>302390.35</v>
      </c>
      <c r="H1068" s="40" t="n">
        <f aca="false">H347</f>
        <v>302390.35</v>
      </c>
      <c r="M1068" s="40" t="n">
        <f aca="false">M347</f>
        <v>302124.64</v>
      </c>
      <c r="N1068" s="197" t="n">
        <f aca="false">M1068/H1068*100</f>
        <v>99.9121301324596</v>
      </c>
    </row>
    <row r="1069" customFormat="false" ht="12.75" hidden="false" customHeight="true" outlineLevel="0" collapsed="false">
      <c r="A1069" s="198"/>
      <c r="B1069" s="115"/>
      <c r="C1069" s="38"/>
      <c r="D1069" s="112"/>
      <c r="E1069" s="38"/>
      <c r="F1069" s="53"/>
      <c r="G1069" s="40"/>
      <c r="H1069" s="40"/>
      <c r="M1069" s="40"/>
      <c r="N1069" s="197"/>
    </row>
    <row r="1070" customFormat="false" ht="26.25" hidden="false" customHeight="true" outlineLevel="0" collapsed="false">
      <c r="A1070" s="198"/>
      <c r="B1070" s="115" t="s">
        <v>521</v>
      </c>
      <c r="C1070" s="38" t="s">
        <v>257</v>
      </c>
      <c r="D1070" s="112" t="s">
        <v>292</v>
      </c>
      <c r="E1070" s="38" t="s">
        <v>24</v>
      </c>
      <c r="F1070" s="53"/>
      <c r="G1070" s="40" t="n">
        <f aca="false">G1071</f>
        <v>100000</v>
      </c>
      <c r="H1070" s="40" t="n">
        <f aca="false">H1071</f>
        <v>100000</v>
      </c>
      <c r="M1070" s="40" t="n">
        <f aca="false">M1071</f>
        <v>100000</v>
      </c>
      <c r="N1070" s="197" t="n">
        <f aca="false">M1070/H1070*100</f>
        <v>100</v>
      </c>
    </row>
    <row r="1071" customFormat="false" ht="12.75" hidden="false" customHeight="true" outlineLevel="0" collapsed="false">
      <c r="A1071" s="198"/>
      <c r="B1071" s="58" t="s">
        <v>69</v>
      </c>
      <c r="C1071" s="38" t="s">
        <v>257</v>
      </c>
      <c r="D1071" s="112" t="s">
        <v>292</v>
      </c>
      <c r="E1071" s="38" t="s">
        <v>70</v>
      </c>
      <c r="F1071" s="53"/>
      <c r="G1071" s="40" t="n">
        <f aca="false">G1072</f>
        <v>100000</v>
      </c>
      <c r="H1071" s="40" t="n">
        <f aca="false">H1072</f>
        <v>100000</v>
      </c>
      <c r="M1071" s="40" t="n">
        <f aca="false">M1072</f>
        <v>100000</v>
      </c>
      <c r="N1071" s="197" t="n">
        <f aca="false">M1071/H1071*100</f>
        <v>100</v>
      </c>
    </row>
    <row r="1072" customFormat="false" ht="12.75" hidden="false" customHeight="true" outlineLevel="0" collapsed="false">
      <c r="A1072" s="198"/>
      <c r="B1072" s="58" t="s">
        <v>71</v>
      </c>
      <c r="C1072" s="38" t="s">
        <v>257</v>
      </c>
      <c r="D1072" s="112" t="s">
        <v>292</v>
      </c>
      <c r="E1072" s="38" t="s">
        <v>72</v>
      </c>
      <c r="F1072" s="53"/>
      <c r="G1072" s="40" t="n">
        <f aca="false">G1073</f>
        <v>100000</v>
      </c>
      <c r="H1072" s="40" t="n">
        <f aca="false">H1073</f>
        <v>100000</v>
      </c>
      <c r="M1072" s="40" t="n">
        <f aca="false">M1073</f>
        <v>100000</v>
      </c>
      <c r="N1072" s="197" t="n">
        <f aca="false">M1072/H1072*100</f>
        <v>100</v>
      </c>
    </row>
    <row r="1073" customFormat="false" ht="12.75" hidden="false" customHeight="true" outlineLevel="0" collapsed="false">
      <c r="A1073" s="198"/>
      <c r="B1073" s="58" t="s">
        <v>76</v>
      </c>
      <c r="C1073" s="38" t="s">
        <v>257</v>
      </c>
      <c r="D1073" s="112" t="s">
        <v>292</v>
      </c>
      <c r="E1073" s="38" t="s">
        <v>77</v>
      </c>
      <c r="F1073" s="53"/>
      <c r="G1073" s="40" t="n">
        <f aca="false">G352</f>
        <v>100000</v>
      </c>
      <c r="H1073" s="40" t="n">
        <f aca="false">H352</f>
        <v>100000</v>
      </c>
      <c r="M1073" s="40" t="n">
        <f aca="false">M352</f>
        <v>100000</v>
      </c>
      <c r="N1073" s="197" t="n">
        <f aca="false">M1073/H1073*100</f>
        <v>100</v>
      </c>
    </row>
    <row r="1074" customFormat="false" ht="12.75" hidden="false" customHeight="true" outlineLevel="0" collapsed="false">
      <c r="A1074" s="198"/>
      <c r="B1074" s="113"/>
      <c r="C1074" s="38"/>
      <c r="D1074" s="112"/>
      <c r="E1074" s="38"/>
      <c r="F1074" s="53"/>
      <c r="G1074" s="40"/>
      <c r="H1074" s="40"/>
      <c r="M1074" s="40"/>
      <c r="N1074" s="197"/>
    </row>
    <row r="1075" customFormat="false" ht="12.75" hidden="false" customHeight="true" outlineLevel="0" collapsed="false">
      <c r="A1075" s="198"/>
      <c r="B1075" s="48" t="s">
        <v>293</v>
      </c>
      <c r="C1075" s="38" t="s">
        <v>257</v>
      </c>
      <c r="D1075" s="39" t="s">
        <v>182</v>
      </c>
      <c r="E1075" s="38" t="s">
        <v>24</v>
      </c>
      <c r="F1075" s="52"/>
      <c r="G1075" s="40" t="n">
        <f aca="false">G1096+G1106+G1084+G1077</f>
        <v>1361910</v>
      </c>
      <c r="H1075" s="40" t="n">
        <f aca="false">H1096+H1106+H1084+H1077</f>
        <v>1361910</v>
      </c>
      <c r="M1075" s="40" t="n">
        <f aca="false">M1096+M1106+M1084+M1077</f>
        <v>1361907.07</v>
      </c>
      <c r="N1075" s="197" t="n">
        <f aca="false">M1075/H1075*100</f>
        <v>99.9997848609673</v>
      </c>
    </row>
    <row r="1076" customFormat="false" ht="12.75" hidden="false" customHeight="true" outlineLevel="0" collapsed="false">
      <c r="A1076" s="198"/>
      <c r="B1076" s="113"/>
      <c r="C1076" s="38"/>
      <c r="D1076" s="39"/>
      <c r="E1076" s="38"/>
      <c r="F1076" s="52"/>
      <c r="G1076" s="40"/>
      <c r="H1076" s="40"/>
      <c r="M1076" s="40"/>
      <c r="N1076" s="197"/>
    </row>
    <row r="1077" customFormat="false" ht="32.25" hidden="false" customHeight="true" outlineLevel="0" collapsed="false">
      <c r="A1077" s="198"/>
      <c r="B1077" s="63" t="s">
        <v>183</v>
      </c>
      <c r="C1077" s="38" t="s">
        <v>257</v>
      </c>
      <c r="D1077" s="39" t="s">
        <v>184</v>
      </c>
      <c r="E1077" s="38" t="s">
        <v>24</v>
      </c>
      <c r="F1077" s="52"/>
      <c r="G1077" s="40" t="n">
        <f aca="false">G1078</f>
        <v>1361910</v>
      </c>
      <c r="H1077" s="40" t="n">
        <f aca="false">H1078</f>
        <v>1361910</v>
      </c>
      <c r="M1077" s="40" t="n">
        <f aca="false">M1078</f>
        <v>1361907.07</v>
      </c>
      <c r="N1077" s="197" t="n">
        <f aca="false">M1077/H1077*100</f>
        <v>99.9997848609673</v>
      </c>
    </row>
    <row r="1078" customFormat="false" ht="60" hidden="false" customHeight="true" outlineLevel="0" collapsed="false">
      <c r="A1078" s="198"/>
      <c r="B1078" s="63" t="s">
        <v>185</v>
      </c>
      <c r="C1078" s="38" t="s">
        <v>257</v>
      </c>
      <c r="D1078" s="39" t="s">
        <v>186</v>
      </c>
      <c r="E1078" s="38" t="s">
        <v>24</v>
      </c>
      <c r="F1078" s="52"/>
      <c r="G1078" s="40" t="n">
        <f aca="false">G1080</f>
        <v>1361910</v>
      </c>
      <c r="H1078" s="40" t="n">
        <f aca="false">H1080</f>
        <v>1361910</v>
      </c>
      <c r="M1078" s="40" t="n">
        <f aca="false">M1080</f>
        <v>1361907.07</v>
      </c>
      <c r="N1078" s="197" t="n">
        <f aca="false">M1078/H1078*100</f>
        <v>99.9997848609673</v>
      </c>
    </row>
    <row r="1079" customFormat="false" ht="12.75" hidden="false" customHeight="true" outlineLevel="0" collapsed="false">
      <c r="A1079" s="198"/>
      <c r="B1079" s="113"/>
      <c r="C1079" s="38"/>
      <c r="D1079" s="39"/>
      <c r="E1079" s="38"/>
      <c r="F1079" s="52"/>
      <c r="G1079" s="40"/>
      <c r="H1079" s="40"/>
      <c r="M1079" s="40"/>
      <c r="N1079" s="197"/>
    </row>
    <row r="1080" customFormat="false" ht="12.75" hidden="false" customHeight="true" outlineLevel="0" collapsed="false">
      <c r="A1080" s="198"/>
      <c r="B1080" s="58" t="s">
        <v>69</v>
      </c>
      <c r="C1080" s="38" t="s">
        <v>257</v>
      </c>
      <c r="D1080" s="39" t="s">
        <v>186</v>
      </c>
      <c r="E1080" s="38" t="s">
        <v>70</v>
      </c>
      <c r="F1080" s="38"/>
      <c r="G1080" s="40" t="n">
        <f aca="false">G1081</f>
        <v>1361910</v>
      </c>
      <c r="H1080" s="40" t="n">
        <f aca="false">H1081</f>
        <v>1361910</v>
      </c>
      <c r="M1080" s="40" t="n">
        <f aca="false">M1081</f>
        <v>1361907.07</v>
      </c>
      <c r="N1080" s="197" t="n">
        <f aca="false">M1080/H1080*100</f>
        <v>99.9997848609673</v>
      </c>
    </row>
    <row r="1081" customFormat="false" ht="12.75" hidden="false" customHeight="true" outlineLevel="0" collapsed="false">
      <c r="A1081" s="198"/>
      <c r="B1081" s="58" t="s">
        <v>71</v>
      </c>
      <c r="C1081" s="38" t="s">
        <v>257</v>
      </c>
      <c r="D1081" s="39" t="s">
        <v>186</v>
      </c>
      <c r="E1081" s="38" t="s">
        <v>72</v>
      </c>
      <c r="F1081" s="38"/>
      <c r="G1081" s="40" t="n">
        <f aca="false">G1082</f>
        <v>1361910</v>
      </c>
      <c r="H1081" s="40" t="n">
        <f aca="false">H1082</f>
        <v>1361910</v>
      </c>
      <c r="M1081" s="40" t="n">
        <f aca="false">M1082</f>
        <v>1361907.07</v>
      </c>
      <c r="N1081" s="197" t="n">
        <f aca="false">M1081/H1081*100</f>
        <v>99.9997848609673</v>
      </c>
    </row>
    <row r="1082" customFormat="false" ht="1.5" hidden="false" customHeight="true" outlineLevel="0" collapsed="false">
      <c r="A1082" s="198"/>
      <c r="B1082" s="58" t="s">
        <v>76</v>
      </c>
      <c r="C1082" s="38" t="s">
        <v>257</v>
      </c>
      <c r="D1082" s="39" t="s">
        <v>186</v>
      </c>
      <c r="E1082" s="38" t="s">
        <v>77</v>
      </c>
      <c r="F1082" s="38"/>
      <c r="G1082" s="40" t="n">
        <f aca="false">G361</f>
        <v>1361910</v>
      </c>
      <c r="H1082" s="40" t="n">
        <f aca="false">H361</f>
        <v>1361910</v>
      </c>
      <c r="M1082" s="40" t="n">
        <f aca="false">M361</f>
        <v>1361907.07</v>
      </c>
      <c r="N1082" s="197" t="n">
        <f aca="false">M1082/H1082*100</f>
        <v>99.9997848609673</v>
      </c>
    </row>
    <row r="1083" customFormat="false" ht="12.75" hidden="true" customHeight="true" outlineLevel="0" collapsed="false">
      <c r="A1083" s="198"/>
      <c r="B1083" s="113"/>
      <c r="C1083" s="38"/>
      <c r="D1083" s="39"/>
      <c r="E1083" s="38"/>
      <c r="F1083" s="52"/>
      <c r="G1083" s="40"/>
      <c r="H1083" s="40"/>
      <c r="M1083" s="40"/>
      <c r="N1083" s="197" t="e">
        <f aca="false">M1083/H1083*100</f>
        <v>#DIV/0!</v>
      </c>
    </row>
    <row r="1084" customFormat="false" ht="41.25" hidden="true" customHeight="true" outlineLevel="0" collapsed="false">
      <c r="A1084" s="198"/>
      <c r="B1084" s="114" t="s">
        <v>294</v>
      </c>
      <c r="C1084" s="38" t="s">
        <v>257</v>
      </c>
      <c r="D1084" s="39" t="s">
        <v>295</v>
      </c>
      <c r="E1084" s="38" t="s">
        <v>24</v>
      </c>
      <c r="F1084" s="53"/>
      <c r="G1084" s="40" t="n">
        <f aca="false">G1085+G1089</f>
        <v>0</v>
      </c>
      <c r="H1084" s="40" t="n">
        <f aca="false">H1085+H1089</f>
        <v>0</v>
      </c>
      <c r="M1084" s="40" t="n">
        <f aca="false">M1085+M1089</f>
        <v>0</v>
      </c>
      <c r="N1084" s="197" t="e">
        <f aca="false">M1084/H1084*100</f>
        <v>#DIV/0!</v>
      </c>
    </row>
    <row r="1085" customFormat="false" ht="12.75" hidden="true" customHeight="true" outlineLevel="0" collapsed="false">
      <c r="A1085" s="198"/>
      <c r="B1085" s="58" t="s">
        <v>296</v>
      </c>
      <c r="C1085" s="38" t="s">
        <v>257</v>
      </c>
      <c r="D1085" s="39" t="s">
        <v>295</v>
      </c>
      <c r="E1085" s="38" t="s">
        <v>297</v>
      </c>
      <c r="F1085" s="53"/>
      <c r="G1085" s="40" t="n">
        <f aca="false">G1087</f>
        <v>0</v>
      </c>
      <c r="H1085" s="40" t="n">
        <f aca="false">H1087</f>
        <v>0</v>
      </c>
      <c r="M1085" s="40" t="n">
        <f aca="false">M1087</f>
        <v>0</v>
      </c>
      <c r="N1085" s="197" t="e">
        <f aca="false">M1085/H1085*100</f>
        <v>#DIV/0!</v>
      </c>
    </row>
    <row r="1086" customFormat="false" ht="12.75" hidden="true" customHeight="true" outlineLevel="0" collapsed="false">
      <c r="A1086" s="198"/>
      <c r="B1086" s="58" t="s">
        <v>71</v>
      </c>
      <c r="C1086" s="38" t="s">
        <v>257</v>
      </c>
      <c r="D1086" s="39" t="s">
        <v>295</v>
      </c>
      <c r="E1086" s="38" t="s">
        <v>72</v>
      </c>
      <c r="F1086" s="53"/>
      <c r="G1086" s="40"/>
      <c r="H1086" s="40"/>
      <c r="M1086" s="40"/>
      <c r="N1086" s="197" t="e">
        <f aca="false">M1086/H1086*100</f>
        <v>#DIV/0!</v>
      </c>
    </row>
    <row r="1087" customFormat="false" ht="24" hidden="true" customHeight="true" outlineLevel="0" collapsed="false">
      <c r="A1087" s="198"/>
      <c r="B1087" s="58" t="s">
        <v>298</v>
      </c>
      <c r="C1087" s="38" t="s">
        <v>257</v>
      </c>
      <c r="D1087" s="39" t="s">
        <v>295</v>
      </c>
      <c r="E1087" s="38" t="s">
        <v>299</v>
      </c>
      <c r="F1087" s="53"/>
      <c r="G1087" s="40" t="n">
        <f aca="false">G367</f>
        <v>0</v>
      </c>
      <c r="H1087" s="40" t="n">
        <f aca="false">H367</f>
        <v>0</v>
      </c>
      <c r="M1087" s="40" t="n">
        <f aca="false">M367</f>
        <v>0</v>
      </c>
      <c r="N1087" s="197" t="e">
        <f aca="false">M1087/H1087*100</f>
        <v>#DIV/0!</v>
      </c>
    </row>
    <row r="1088" customFormat="false" ht="14.25" hidden="true" customHeight="true" outlineLevel="0" collapsed="false">
      <c r="A1088" s="198"/>
      <c r="B1088" s="115"/>
      <c r="C1088" s="38"/>
      <c r="D1088" s="39"/>
      <c r="E1088" s="38"/>
      <c r="F1088" s="53"/>
      <c r="G1088" s="40"/>
      <c r="H1088" s="40"/>
      <c r="M1088" s="40"/>
      <c r="N1088" s="197" t="e">
        <f aca="false">M1088/H1088*100</f>
        <v>#DIV/0!</v>
      </c>
    </row>
    <row r="1089" customFormat="false" ht="12.75" hidden="true" customHeight="true" outlineLevel="0" collapsed="false">
      <c r="A1089" s="198"/>
      <c r="B1089" s="58" t="s">
        <v>123</v>
      </c>
      <c r="C1089" s="38" t="s">
        <v>257</v>
      </c>
      <c r="D1089" s="39" t="s">
        <v>295</v>
      </c>
      <c r="E1089" s="38" t="s">
        <v>124</v>
      </c>
      <c r="F1089" s="53"/>
      <c r="G1089" s="40" t="n">
        <f aca="false">G1090</f>
        <v>0</v>
      </c>
      <c r="H1089" s="40" t="n">
        <f aca="false">H1090</f>
        <v>0</v>
      </c>
      <c r="M1089" s="40" t="n">
        <f aca="false">M1090</f>
        <v>0</v>
      </c>
      <c r="N1089" s="197" t="e">
        <f aca="false">M1089/H1089*100</f>
        <v>#DIV/0!</v>
      </c>
    </row>
    <row r="1090" customFormat="false" ht="25.5" hidden="true" customHeight="true" outlineLevel="0" collapsed="false">
      <c r="A1090" s="198"/>
      <c r="B1090" s="115" t="s">
        <v>522</v>
      </c>
      <c r="C1090" s="38" t="s">
        <v>257</v>
      </c>
      <c r="D1090" s="39" t="s">
        <v>295</v>
      </c>
      <c r="E1090" s="38" t="s">
        <v>253</v>
      </c>
      <c r="F1090" s="53"/>
      <c r="G1090" s="40" t="n">
        <v>0</v>
      </c>
      <c r="H1090" s="40" t="n">
        <v>0</v>
      </c>
      <c r="M1090" s="40" t="n">
        <v>0</v>
      </c>
      <c r="N1090" s="197" t="e">
        <f aca="false">M1090/H1090*100</f>
        <v>#DIV/0!</v>
      </c>
    </row>
    <row r="1091" customFormat="false" ht="12.75" hidden="true" customHeight="true" outlineLevel="0" collapsed="false">
      <c r="A1091" s="198"/>
      <c r="B1091" s="113"/>
      <c r="C1091" s="38"/>
      <c r="D1091" s="39"/>
      <c r="E1091" s="38"/>
      <c r="F1091" s="52"/>
      <c r="G1091" s="40"/>
      <c r="H1091" s="40"/>
      <c r="M1091" s="40"/>
      <c r="N1091" s="197" t="e">
        <f aca="false">M1091/H1091*100</f>
        <v>#DIV/0!</v>
      </c>
    </row>
    <row r="1092" customFormat="false" ht="12.75" hidden="true" customHeight="true" outlineLevel="0" collapsed="false">
      <c r="A1092" s="198"/>
      <c r="B1092" s="116" t="s">
        <v>523</v>
      </c>
      <c r="C1092" s="38"/>
      <c r="D1092" s="112"/>
      <c r="E1092" s="38"/>
      <c r="F1092" s="53"/>
      <c r="G1092" s="40"/>
      <c r="H1092" s="40"/>
      <c r="M1092" s="40"/>
      <c r="N1092" s="197" t="e">
        <f aca="false">M1092/H1092*100</f>
        <v>#DIV/0!</v>
      </c>
    </row>
    <row r="1093" customFormat="false" ht="12.75" hidden="true" customHeight="true" outlineLevel="0" collapsed="false">
      <c r="A1093" s="198"/>
      <c r="B1093" s="48" t="s">
        <v>302</v>
      </c>
      <c r="C1093" s="38"/>
      <c r="D1093" s="112"/>
      <c r="E1093" s="38"/>
      <c r="F1093" s="53"/>
      <c r="G1093" s="40"/>
      <c r="H1093" s="40"/>
      <c r="M1093" s="40"/>
      <c r="N1093" s="197" t="e">
        <f aca="false">M1093/H1093*100</f>
        <v>#DIV/0!</v>
      </c>
    </row>
    <row r="1094" customFormat="false" ht="12.75" hidden="true" customHeight="true" outlineLevel="0" collapsed="false">
      <c r="A1094" s="198"/>
      <c r="B1094" s="48" t="s">
        <v>303</v>
      </c>
      <c r="C1094" s="38"/>
      <c r="D1094" s="112"/>
      <c r="E1094" s="38"/>
      <c r="F1094" s="53"/>
      <c r="G1094" s="40"/>
      <c r="H1094" s="40"/>
      <c r="M1094" s="40"/>
      <c r="N1094" s="197" t="e">
        <f aca="false">M1094/H1094*100</f>
        <v>#DIV/0!</v>
      </c>
    </row>
    <row r="1095" customFormat="false" ht="12.75" hidden="true" customHeight="true" outlineLevel="0" collapsed="false">
      <c r="A1095" s="198"/>
      <c r="B1095" s="48" t="s">
        <v>304</v>
      </c>
      <c r="C1095" s="38"/>
      <c r="D1095" s="112"/>
      <c r="E1095" s="38"/>
      <c r="F1095" s="53"/>
      <c r="G1095" s="40"/>
      <c r="H1095" s="40"/>
      <c r="M1095" s="40"/>
      <c r="N1095" s="197" t="e">
        <f aca="false">M1095/H1095*100</f>
        <v>#DIV/0!</v>
      </c>
    </row>
    <row r="1096" customFormat="false" ht="12.75" hidden="true" customHeight="true" outlineLevel="0" collapsed="false">
      <c r="A1096" s="198"/>
      <c r="B1096" s="48" t="s">
        <v>305</v>
      </c>
      <c r="C1096" s="38" t="s">
        <v>257</v>
      </c>
      <c r="D1096" s="39" t="s">
        <v>306</v>
      </c>
      <c r="E1096" s="38" t="s">
        <v>24</v>
      </c>
      <c r="F1096" s="52"/>
      <c r="G1096" s="40" t="n">
        <f aca="false">G1098</f>
        <v>0</v>
      </c>
      <c r="H1096" s="40" t="n">
        <f aca="false">H1098</f>
        <v>0</v>
      </c>
      <c r="M1096" s="40" t="n">
        <f aca="false">M1098</f>
        <v>0</v>
      </c>
      <c r="N1096" s="197" t="e">
        <f aca="false">M1096/H1096*100</f>
        <v>#DIV/0!</v>
      </c>
    </row>
    <row r="1097" customFormat="false" ht="12.75" hidden="true" customHeight="true" outlineLevel="0" collapsed="false">
      <c r="A1097" s="198"/>
      <c r="B1097" s="48"/>
      <c r="C1097" s="38"/>
      <c r="D1097" s="39"/>
      <c r="E1097" s="38"/>
      <c r="F1097" s="52"/>
      <c r="G1097" s="40"/>
      <c r="H1097" s="40"/>
      <c r="M1097" s="40"/>
      <c r="N1097" s="197" t="e">
        <f aca="false">M1097/H1097*100</f>
        <v>#DIV/0!</v>
      </c>
    </row>
    <row r="1098" customFormat="false" ht="12.75" hidden="true" customHeight="true" outlineLevel="0" collapsed="false">
      <c r="A1098" s="198"/>
      <c r="B1098" s="58" t="s">
        <v>69</v>
      </c>
      <c r="C1098" s="38" t="s">
        <v>257</v>
      </c>
      <c r="D1098" s="39" t="s">
        <v>306</v>
      </c>
      <c r="E1098" s="38" t="s">
        <v>70</v>
      </c>
      <c r="F1098" s="52"/>
      <c r="G1098" s="40" t="n">
        <f aca="false">G1099</f>
        <v>0</v>
      </c>
      <c r="H1098" s="40" t="n">
        <f aca="false">H1099</f>
        <v>0</v>
      </c>
      <c r="M1098" s="40" t="n">
        <f aca="false">M1099</f>
        <v>0</v>
      </c>
      <c r="N1098" s="197" t="e">
        <f aca="false">M1098/H1098*100</f>
        <v>#DIV/0!</v>
      </c>
    </row>
    <row r="1099" customFormat="false" ht="12.75" hidden="true" customHeight="true" outlineLevel="0" collapsed="false">
      <c r="A1099" s="198"/>
      <c r="B1099" s="58" t="s">
        <v>71</v>
      </c>
      <c r="C1099" s="38" t="s">
        <v>257</v>
      </c>
      <c r="D1099" s="39" t="s">
        <v>306</v>
      </c>
      <c r="E1099" s="38" t="s">
        <v>72</v>
      </c>
      <c r="F1099" s="52"/>
      <c r="G1099" s="40" t="n">
        <f aca="false">G1100</f>
        <v>0</v>
      </c>
      <c r="H1099" s="40" t="n">
        <f aca="false">H1100</f>
        <v>0</v>
      </c>
      <c r="M1099" s="40" t="n">
        <f aca="false">M1100</f>
        <v>0</v>
      </c>
      <c r="N1099" s="197" t="e">
        <f aca="false">M1099/H1099*100</f>
        <v>#DIV/0!</v>
      </c>
    </row>
    <row r="1100" customFormat="false" ht="12.75" hidden="true" customHeight="true" outlineLevel="0" collapsed="false">
      <c r="A1100" s="198"/>
      <c r="B1100" s="58" t="s">
        <v>76</v>
      </c>
      <c r="C1100" s="38" t="s">
        <v>257</v>
      </c>
      <c r="D1100" s="39" t="s">
        <v>306</v>
      </c>
      <c r="E1100" s="38" t="s">
        <v>77</v>
      </c>
      <c r="F1100" s="52"/>
      <c r="G1100" s="40" t="n">
        <f aca="false">G379</f>
        <v>0</v>
      </c>
      <c r="H1100" s="40" t="n">
        <f aca="false">H379</f>
        <v>0</v>
      </c>
      <c r="M1100" s="40" t="n">
        <f aca="false">M379</f>
        <v>0</v>
      </c>
      <c r="N1100" s="197" t="e">
        <f aca="false">M1100/H1100*100</f>
        <v>#DIV/0!</v>
      </c>
    </row>
    <row r="1101" customFormat="false" ht="12.75" hidden="true" customHeight="true" outlineLevel="0" collapsed="false">
      <c r="A1101" s="198"/>
      <c r="B1101" s="115"/>
      <c r="C1101" s="38"/>
      <c r="D1101" s="39"/>
      <c r="E1101" s="38"/>
      <c r="F1101" s="52"/>
      <c r="G1101" s="40"/>
      <c r="H1101" s="40"/>
      <c r="M1101" s="40"/>
      <c r="N1101" s="197" t="e">
        <f aca="false">M1101/H1101*100</f>
        <v>#DIV/0!</v>
      </c>
    </row>
    <row r="1102" customFormat="false" ht="12.75" hidden="false" customHeight="true" outlineLevel="0" collapsed="false">
      <c r="A1102" s="198"/>
      <c r="B1102" s="116" t="s">
        <v>523</v>
      </c>
      <c r="C1102" s="38"/>
      <c r="D1102" s="112"/>
      <c r="E1102" s="38"/>
      <c r="F1102" s="53"/>
      <c r="G1102" s="40"/>
      <c r="H1102" s="40"/>
      <c r="M1102" s="40"/>
      <c r="N1102" s="197"/>
    </row>
    <row r="1103" customFormat="false" ht="12.75" hidden="false" customHeight="true" outlineLevel="0" collapsed="false">
      <c r="A1103" s="198"/>
      <c r="B1103" s="48" t="s">
        <v>302</v>
      </c>
      <c r="C1103" s="38"/>
      <c r="D1103" s="112"/>
      <c r="E1103" s="38"/>
      <c r="F1103" s="53"/>
      <c r="G1103" s="40"/>
      <c r="H1103" s="40"/>
      <c r="M1103" s="40"/>
      <c r="N1103" s="197"/>
    </row>
    <row r="1104" customFormat="false" ht="12.75" hidden="false" customHeight="true" outlineLevel="0" collapsed="false">
      <c r="A1104" s="198"/>
      <c r="B1104" s="48" t="s">
        <v>303</v>
      </c>
      <c r="C1104" s="38"/>
      <c r="D1104" s="112"/>
      <c r="E1104" s="38"/>
      <c r="F1104" s="53"/>
      <c r="G1104" s="40"/>
      <c r="H1104" s="40"/>
      <c r="M1104" s="40"/>
      <c r="N1104" s="197"/>
    </row>
    <row r="1105" customFormat="false" ht="12.75" hidden="false" customHeight="true" outlineLevel="0" collapsed="false">
      <c r="A1105" s="198"/>
      <c r="B1105" s="48" t="s">
        <v>304</v>
      </c>
      <c r="C1105" s="38"/>
      <c r="D1105" s="112"/>
      <c r="E1105" s="38"/>
      <c r="F1105" s="53"/>
      <c r="G1105" s="40"/>
      <c r="H1105" s="40"/>
      <c r="M1105" s="40"/>
      <c r="N1105" s="197"/>
    </row>
    <row r="1106" customFormat="false" ht="12.75" hidden="false" customHeight="true" outlineLevel="0" collapsed="false">
      <c r="A1106" s="198"/>
      <c r="B1106" s="48" t="s">
        <v>305</v>
      </c>
      <c r="C1106" s="38" t="s">
        <v>257</v>
      </c>
      <c r="D1106" s="39" t="s">
        <v>306</v>
      </c>
      <c r="E1106" s="38" t="s">
        <v>24</v>
      </c>
      <c r="F1106" s="52"/>
      <c r="G1106" s="40" t="n">
        <f aca="false">G1108</f>
        <v>0</v>
      </c>
      <c r="H1106" s="40" t="n">
        <f aca="false">H1108</f>
        <v>0</v>
      </c>
      <c r="M1106" s="40" t="n">
        <f aca="false">M1108</f>
        <v>0</v>
      </c>
      <c r="N1106" s="197"/>
    </row>
    <row r="1107" customFormat="false" ht="12.75" hidden="false" customHeight="true" outlineLevel="0" collapsed="false">
      <c r="A1107" s="198"/>
      <c r="B1107" s="48" t="s">
        <v>308</v>
      </c>
      <c r="C1107" s="38"/>
      <c r="D1107" s="39"/>
      <c r="E1107" s="38"/>
      <c r="F1107" s="52"/>
      <c r="G1107" s="40"/>
      <c r="H1107" s="40"/>
      <c r="M1107" s="40"/>
      <c r="N1107" s="197"/>
    </row>
    <row r="1108" customFormat="false" ht="12.75" hidden="false" customHeight="true" outlineLevel="0" collapsed="false">
      <c r="A1108" s="198"/>
      <c r="B1108" s="58" t="s">
        <v>69</v>
      </c>
      <c r="C1108" s="38" t="s">
        <v>257</v>
      </c>
      <c r="D1108" s="39" t="s">
        <v>306</v>
      </c>
      <c r="E1108" s="38" t="s">
        <v>70</v>
      </c>
      <c r="F1108" s="52"/>
      <c r="G1108" s="40" t="n">
        <f aca="false">G1109</f>
        <v>0</v>
      </c>
      <c r="H1108" s="40" t="n">
        <f aca="false">H1109</f>
        <v>0</v>
      </c>
      <c r="M1108" s="40" t="n">
        <f aca="false">M1109</f>
        <v>0</v>
      </c>
      <c r="N1108" s="197"/>
    </row>
    <row r="1109" customFormat="false" ht="12.75" hidden="false" customHeight="true" outlineLevel="0" collapsed="false">
      <c r="A1109" s="198"/>
      <c r="B1109" s="58" t="s">
        <v>71</v>
      </c>
      <c r="C1109" s="38" t="s">
        <v>257</v>
      </c>
      <c r="D1109" s="39" t="s">
        <v>306</v>
      </c>
      <c r="E1109" s="38" t="s">
        <v>72</v>
      </c>
      <c r="F1109" s="52"/>
      <c r="G1109" s="40" t="n">
        <f aca="false">G1110</f>
        <v>0</v>
      </c>
      <c r="H1109" s="40" t="n">
        <f aca="false">H1110</f>
        <v>0</v>
      </c>
      <c r="M1109" s="40" t="n">
        <f aca="false">M1110</f>
        <v>0</v>
      </c>
      <c r="N1109" s="197"/>
    </row>
    <row r="1110" customFormat="false" ht="12.75" hidden="false" customHeight="true" outlineLevel="0" collapsed="false">
      <c r="A1110" s="198"/>
      <c r="B1110" s="58" t="s">
        <v>76</v>
      </c>
      <c r="C1110" s="38" t="s">
        <v>257</v>
      </c>
      <c r="D1110" s="39" t="s">
        <v>309</v>
      </c>
      <c r="E1110" s="38" t="s">
        <v>77</v>
      </c>
      <c r="F1110" s="52"/>
      <c r="G1110" s="40" t="n">
        <f aca="false">G389</f>
        <v>0</v>
      </c>
      <c r="H1110" s="40" t="n">
        <f aca="false">H389</f>
        <v>0</v>
      </c>
      <c r="M1110" s="40" t="n">
        <f aca="false">M389</f>
        <v>0</v>
      </c>
      <c r="N1110" s="197"/>
    </row>
    <row r="1111" customFormat="false" ht="12.75" hidden="false" customHeight="true" outlineLevel="0" collapsed="false">
      <c r="A1111" s="198"/>
      <c r="B1111" s="113"/>
      <c r="C1111" s="38"/>
      <c r="D1111" s="39"/>
      <c r="E1111" s="38"/>
      <c r="F1111" s="52"/>
      <c r="G1111" s="40"/>
      <c r="H1111" s="40"/>
      <c r="M1111" s="40"/>
      <c r="N1111" s="197"/>
    </row>
    <row r="1112" customFormat="false" ht="12.75" hidden="false" customHeight="true" outlineLevel="0" collapsed="false">
      <c r="A1112" s="198"/>
      <c r="B1112" s="113" t="s">
        <v>310</v>
      </c>
      <c r="C1112" s="38" t="s">
        <v>257</v>
      </c>
      <c r="D1112" s="39" t="s">
        <v>524</v>
      </c>
      <c r="E1112" s="38" t="s">
        <v>24</v>
      </c>
      <c r="F1112" s="52"/>
      <c r="G1112" s="40" t="n">
        <f aca="false">G1125+G1116</f>
        <v>422002.04</v>
      </c>
      <c r="H1112" s="40" t="n">
        <f aca="false">H1125+H1116</f>
        <v>422002.04</v>
      </c>
      <c r="M1112" s="40" t="n">
        <f aca="false">M1125+M1116</f>
        <v>409949.86</v>
      </c>
      <c r="N1112" s="197" t="n">
        <f aca="false">M1112/H1112*100</f>
        <v>97.1440469813843</v>
      </c>
    </row>
    <row r="1113" customFormat="false" ht="12.75" hidden="false" customHeight="true" outlineLevel="0" collapsed="false">
      <c r="A1113" s="198"/>
      <c r="B1113" s="48" t="s">
        <v>311</v>
      </c>
      <c r="C1113" s="38"/>
      <c r="D1113" s="39"/>
      <c r="E1113" s="38"/>
      <c r="F1113" s="52"/>
      <c r="G1113" s="40"/>
      <c r="H1113" s="40"/>
      <c r="M1113" s="40"/>
      <c r="N1113" s="197"/>
    </row>
    <row r="1114" customFormat="false" ht="12.75" hidden="false" customHeight="true" outlineLevel="0" collapsed="false">
      <c r="A1114" s="198"/>
      <c r="B1114" s="48" t="s">
        <v>312</v>
      </c>
      <c r="C1114" s="38"/>
      <c r="D1114" s="39"/>
      <c r="E1114" s="38"/>
      <c r="F1114" s="52"/>
      <c r="G1114" s="40"/>
      <c r="H1114" s="40"/>
      <c r="M1114" s="40"/>
      <c r="N1114" s="197"/>
    </row>
    <row r="1115" customFormat="false" ht="12.75" hidden="false" customHeight="true" outlineLevel="0" collapsed="false">
      <c r="A1115" s="198"/>
      <c r="B1115" s="48" t="s">
        <v>313</v>
      </c>
      <c r="C1115" s="53"/>
      <c r="D1115" s="52"/>
      <c r="E1115" s="53"/>
      <c r="F1115" s="52"/>
      <c r="G1115" s="40"/>
      <c r="H1115" s="40"/>
      <c r="M1115" s="40"/>
      <c r="N1115" s="197"/>
    </row>
    <row r="1116" customFormat="false" ht="12.75" hidden="false" customHeight="true" outlineLevel="0" collapsed="false">
      <c r="A1116" s="198"/>
      <c r="B1116" s="48" t="s">
        <v>314</v>
      </c>
      <c r="C1116" s="38" t="s">
        <v>257</v>
      </c>
      <c r="D1116" s="39" t="s">
        <v>315</v>
      </c>
      <c r="E1116" s="38" t="s">
        <v>24</v>
      </c>
      <c r="F1116" s="52"/>
      <c r="G1116" s="40" t="n">
        <f aca="false">G1117</f>
        <v>71680</v>
      </c>
      <c r="H1116" s="40" t="n">
        <f aca="false">H1117</f>
        <v>71680</v>
      </c>
      <c r="M1116" s="40" t="n">
        <f aca="false">M1117</f>
        <v>71679.78</v>
      </c>
      <c r="N1116" s="197" t="n">
        <f aca="false">M1116/H1116*100</f>
        <v>99.9996930803572</v>
      </c>
    </row>
    <row r="1117" customFormat="false" ht="12.75" hidden="false" customHeight="true" outlineLevel="0" collapsed="false">
      <c r="A1117" s="198"/>
      <c r="B1117" s="58" t="s">
        <v>69</v>
      </c>
      <c r="C1117" s="38" t="s">
        <v>257</v>
      </c>
      <c r="D1117" s="39" t="s">
        <v>315</v>
      </c>
      <c r="E1117" s="38" t="s">
        <v>70</v>
      </c>
      <c r="F1117" s="52"/>
      <c r="G1117" s="40" t="n">
        <f aca="false">G1118</f>
        <v>71680</v>
      </c>
      <c r="H1117" s="40" t="n">
        <f aca="false">H1118</f>
        <v>71680</v>
      </c>
      <c r="M1117" s="40" t="n">
        <f aca="false">M1118</f>
        <v>71679.78</v>
      </c>
      <c r="N1117" s="197" t="n">
        <f aca="false">M1117/H1117*100</f>
        <v>99.9996930803572</v>
      </c>
    </row>
    <row r="1118" customFormat="false" ht="12.75" hidden="false" customHeight="true" outlineLevel="0" collapsed="false">
      <c r="A1118" s="198"/>
      <c r="B1118" s="58" t="s">
        <v>71</v>
      </c>
      <c r="C1118" s="38" t="s">
        <v>257</v>
      </c>
      <c r="D1118" s="39" t="s">
        <v>315</v>
      </c>
      <c r="E1118" s="38" t="s">
        <v>72</v>
      </c>
      <c r="F1118" s="52"/>
      <c r="G1118" s="40" t="n">
        <f aca="false">G1119</f>
        <v>71680</v>
      </c>
      <c r="H1118" s="40" t="n">
        <f aca="false">H1119</f>
        <v>71680</v>
      </c>
      <c r="M1118" s="40" t="n">
        <f aca="false">M1119</f>
        <v>71679.78</v>
      </c>
      <c r="N1118" s="197" t="n">
        <f aca="false">M1118/H1118*100</f>
        <v>99.9996930803572</v>
      </c>
    </row>
    <row r="1119" customFormat="false" ht="12.75" hidden="false" customHeight="true" outlineLevel="0" collapsed="false">
      <c r="A1119" s="198"/>
      <c r="B1119" s="58" t="s">
        <v>76</v>
      </c>
      <c r="C1119" s="38" t="s">
        <v>257</v>
      </c>
      <c r="D1119" s="39" t="s">
        <v>315</v>
      </c>
      <c r="E1119" s="38" t="s">
        <v>77</v>
      </c>
      <c r="F1119" s="52"/>
      <c r="G1119" s="40" t="n">
        <f aca="false">G398</f>
        <v>71680</v>
      </c>
      <c r="H1119" s="40" t="n">
        <f aca="false">H398</f>
        <v>71680</v>
      </c>
      <c r="M1119" s="40" t="n">
        <f aca="false">M398</f>
        <v>71679.78</v>
      </c>
      <c r="N1119" s="197" t="n">
        <f aca="false">M1119/H1119*100</f>
        <v>99.9996930803572</v>
      </c>
    </row>
    <row r="1120" customFormat="false" ht="12.75" hidden="false" customHeight="true" outlineLevel="0" collapsed="false">
      <c r="A1120" s="198"/>
      <c r="B1120" s="113"/>
      <c r="C1120" s="38"/>
      <c r="D1120" s="39"/>
      <c r="E1120" s="38"/>
      <c r="F1120" s="52"/>
      <c r="G1120" s="40"/>
      <c r="H1120" s="40"/>
      <c r="M1120" s="40"/>
      <c r="N1120" s="197"/>
    </row>
    <row r="1121" customFormat="false" ht="12.75" hidden="false" customHeight="true" outlineLevel="0" collapsed="false">
      <c r="A1121" s="198"/>
      <c r="B1121" s="116" t="s">
        <v>393</v>
      </c>
      <c r="C1121" s="38"/>
      <c r="D1121" s="39"/>
      <c r="E1121" s="38"/>
      <c r="F1121" s="52"/>
      <c r="G1121" s="40"/>
      <c r="H1121" s="40"/>
      <c r="M1121" s="40"/>
      <c r="N1121" s="197"/>
    </row>
    <row r="1122" customFormat="false" ht="12.75" hidden="false" customHeight="true" outlineLevel="0" collapsed="false">
      <c r="A1122" s="198"/>
      <c r="B1122" s="48" t="s">
        <v>394</v>
      </c>
      <c r="C1122" s="38"/>
      <c r="D1122" s="39"/>
      <c r="E1122" s="38"/>
      <c r="F1122" s="52"/>
      <c r="G1122" s="40"/>
      <c r="H1122" s="40"/>
      <c r="M1122" s="40"/>
      <c r="N1122" s="197"/>
    </row>
    <row r="1123" customFormat="false" ht="12.75" hidden="false" customHeight="true" outlineLevel="0" collapsed="false">
      <c r="A1123" s="198"/>
      <c r="B1123" s="48" t="s">
        <v>395</v>
      </c>
      <c r="C1123" s="38"/>
      <c r="D1123" s="39"/>
      <c r="E1123" s="38"/>
      <c r="F1123" s="52"/>
      <c r="G1123" s="40"/>
      <c r="H1123" s="40"/>
      <c r="M1123" s="40"/>
      <c r="N1123" s="197"/>
    </row>
    <row r="1124" customFormat="false" ht="12.75" hidden="false" customHeight="true" outlineLevel="0" collapsed="false">
      <c r="A1124" s="198"/>
      <c r="B1124" s="48" t="s">
        <v>319</v>
      </c>
      <c r="C1124" s="38"/>
      <c r="D1124" s="39"/>
      <c r="E1124" s="38"/>
      <c r="F1124" s="52"/>
      <c r="G1124" s="40"/>
      <c r="H1124" s="40"/>
      <c r="M1124" s="40"/>
      <c r="N1124" s="197"/>
    </row>
    <row r="1125" customFormat="false" ht="12.75" hidden="false" customHeight="true" outlineLevel="0" collapsed="false">
      <c r="A1125" s="198"/>
      <c r="B1125" s="48" t="s">
        <v>525</v>
      </c>
      <c r="C1125" s="38" t="s">
        <v>257</v>
      </c>
      <c r="D1125" s="112" t="s">
        <v>321</v>
      </c>
      <c r="E1125" s="38" t="s">
        <v>24</v>
      </c>
      <c r="F1125" s="52"/>
      <c r="G1125" s="40" t="n">
        <f aca="false">G1126+G1129+G1132</f>
        <v>350322.04</v>
      </c>
      <c r="H1125" s="40" t="n">
        <f aca="false">H1126+H1129+H1132</f>
        <v>350322.04</v>
      </c>
      <c r="M1125" s="40" t="n">
        <f aca="false">M1126+M1129+M1132</f>
        <v>338270.08</v>
      </c>
      <c r="N1125" s="197" t="n">
        <f aca="false">M1125/H1125*100</f>
        <v>96.5597482818952</v>
      </c>
    </row>
    <row r="1126" customFormat="false" ht="12.75" hidden="false" customHeight="true" outlineLevel="0" collapsed="false">
      <c r="A1126" s="198"/>
      <c r="B1126" s="58" t="s">
        <v>69</v>
      </c>
      <c r="C1126" s="38" t="s">
        <v>257</v>
      </c>
      <c r="D1126" s="112" t="s">
        <v>321</v>
      </c>
      <c r="E1126" s="38" t="s">
        <v>70</v>
      </c>
      <c r="F1126" s="53"/>
      <c r="G1126" s="40" t="n">
        <f aca="false">G1127</f>
        <v>282519.04</v>
      </c>
      <c r="H1126" s="40" t="n">
        <f aca="false">H1127</f>
        <v>282519.04</v>
      </c>
      <c r="M1126" s="40" t="n">
        <f aca="false">M1127</f>
        <v>282519.04</v>
      </c>
      <c r="N1126" s="197" t="n">
        <f aca="false">M1126/H1126*100</f>
        <v>100</v>
      </c>
    </row>
    <row r="1127" customFormat="false" ht="12.75" hidden="false" customHeight="true" outlineLevel="0" collapsed="false">
      <c r="A1127" s="198"/>
      <c r="B1127" s="58" t="s">
        <v>71</v>
      </c>
      <c r="C1127" s="38" t="s">
        <v>257</v>
      </c>
      <c r="D1127" s="112" t="s">
        <v>321</v>
      </c>
      <c r="E1127" s="38" t="s">
        <v>72</v>
      </c>
      <c r="F1127" s="53"/>
      <c r="G1127" s="40" t="n">
        <f aca="false">G1128</f>
        <v>282519.04</v>
      </c>
      <c r="H1127" s="40" t="n">
        <f aca="false">H1128</f>
        <v>282519.04</v>
      </c>
      <c r="M1127" s="40" t="n">
        <f aca="false">M1128</f>
        <v>282519.04</v>
      </c>
      <c r="N1127" s="197" t="n">
        <f aca="false">M1127/H1127*100</f>
        <v>100</v>
      </c>
    </row>
    <row r="1128" customFormat="false" ht="12.75" hidden="false" customHeight="true" outlineLevel="0" collapsed="false">
      <c r="A1128" s="198"/>
      <c r="B1128" s="58" t="s">
        <v>76</v>
      </c>
      <c r="C1128" s="38" t="s">
        <v>257</v>
      </c>
      <c r="D1128" s="112" t="s">
        <v>321</v>
      </c>
      <c r="E1128" s="38" t="s">
        <v>77</v>
      </c>
      <c r="F1128" s="53"/>
      <c r="G1128" s="40" t="n">
        <f aca="false">G407</f>
        <v>282519.04</v>
      </c>
      <c r="H1128" s="40" t="n">
        <f aca="false">H407</f>
        <v>282519.04</v>
      </c>
      <c r="M1128" s="40" t="n">
        <f aca="false">M407</f>
        <v>282519.04</v>
      </c>
      <c r="N1128" s="197" t="n">
        <f aca="false">M1128/H1128*100</f>
        <v>100</v>
      </c>
    </row>
    <row r="1129" customFormat="false" ht="12.75" hidden="false" customHeight="true" outlineLevel="0" collapsed="false">
      <c r="A1129" s="198"/>
      <c r="B1129" s="58" t="s">
        <v>526</v>
      </c>
      <c r="C1129" s="38" t="s">
        <v>257</v>
      </c>
      <c r="D1129" s="112" t="s">
        <v>321</v>
      </c>
      <c r="E1129" s="38" t="s">
        <v>297</v>
      </c>
      <c r="F1129" s="53"/>
      <c r="G1129" s="40" t="n">
        <f aca="false">G1130</f>
        <v>15222</v>
      </c>
      <c r="H1129" s="40" t="n">
        <f aca="false">H1130</f>
        <v>15222</v>
      </c>
      <c r="M1129" s="40" t="n">
        <f aca="false">M1130</f>
        <v>3184.09</v>
      </c>
      <c r="N1129" s="197" t="n">
        <f aca="false">M1129/H1129*100</f>
        <v>20.917684929707</v>
      </c>
    </row>
    <row r="1130" customFormat="false" ht="23.25" hidden="false" customHeight="true" outlineLevel="0" collapsed="false">
      <c r="A1130" s="198"/>
      <c r="B1130" s="58" t="s">
        <v>298</v>
      </c>
      <c r="C1130" s="38" t="s">
        <v>257</v>
      </c>
      <c r="D1130" s="112" t="s">
        <v>321</v>
      </c>
      <c r="E1130" s="38" t="s">
        <v>299</v>
      </c>
      <c r="F1130" s="53"/>
      <c r="G1130" s="40" t="n">
        <f aca="false">G409</f>
        <v>15222</v>
      </c>
      <c r="H1130" s="40" t="n">
        <f aca="false">H409</f>
        <v>15222</v>
      </c>
      <c r="M1130" s="40" t="n">
        <f aca="false">M409</f>
        <v>3184.09</v>
      </c>
      <c r="N1130" s="197" t="n">
        <f aca="false">M1130/H1130*100</f>
        <v>20.917684929707</v>
      </c>
    </row>
    <row r="1131" customFormat="false" ht="12.75" hidden="false" customHeight="true" outlineLevel="0" collapsed="false">
      <c r="A1131" s="198"/>
      <c r="B1131" s="58"/>
      <c r="C1131" s="38"/>
      <c r="D1131" s="112"/>
      <c r="E1131" s="38"/>
      <c r="F1131" s="53"/>
      <c r="G1131" s="40"/>
      <c r="H1131" s="40"/>
      <c r="M1131" s="40"/>
      <c r="N1131" s="197"/>
    </row>
    <row r="1132" customFormat="false" ht="12.75" hidden="false" customHeight="true" outlineLevel="0" collapsed="false">
      <c r="A1132" s="198"/>
      <c r="B1132" s="58" t="s">
        <v>123</v>
      </c>
      <c r="C1132" s="50" t="s">
        <v>257</v>
      </c>
      <c r="D1132" s="39" t="s">
        <v>321</v>
      </c>
      <c r="E1132" s="38" t="s">
        <v>124</v>
      </c>
      <c r="F1132" s="52"/>
      <c r="G1132" s="40" t="n">
        <f aca="false">G1133</f>
        <v>52581</v>
      </c>
      <c r="H1132" s="40" t="n">
        <f aca="false">H1133</f>
        <v>52581</v>
      </c>
      <c r="M1132" s="40" t="n">
        <f aca="false">M1133</f>
        <v>52566.95</v>
      </c>
      <c r="N1132" s="197" t="n">
        <f aca="false">M1132/H1132*100</f>
        <v>99.9732793214279</v>
      </c>
    </row>
    <row r="1133" customFormat="false" ht="12.75" hidden="false" customHeight="true" outlineLevel="0" collapsed="false">
      <c r="A1133" s="198"/>
      <c r="B1133" s="58" t="s">
        <v>252</v>
      </c>
      <c r="C1133" s="50" t="s">
        <v>257</v>
      </c>
      <c r="D1133" s="39" t="s">
        <v>321</v>
      </c>
      <c r="E1133" s="38" t="s">
        <v>253</v>
      </c>
      <c r="F1133" s="52"/>
      <c r="G1133" s="40" t="n">
        <f aca="false">G412</f>
        <v>52581</v>
      </c>
      <c r="H1133" s="40" t="n">
        <f aca="false">H412</f>
        <v>52581</v>
      </c>
      <c r="M1133" s="40" t="n">
        <f aca="false">M412</f>
        <v>52566.95</v>
      </c>
      <c r="N1133" s="197" t="n">
        <f aca="false">M1133/H1133*100</f>
        <v>99.9732793214279</v>
      </c>
    </row>
    <row r="1134" customFormat="false" ht="12.75" hidden="false" customHeight="true" outlineLevel="0" collapsed="false">
      <c r="A1134" s="198"/>
      <c r="B1134" s="58"/>
      <c r="C1134" s="50"/>
      <c r="D1134" s="39"/>
      <c r="E1134" s="38"/>
      <c r="F1134" s="52"/>
      <c r="G1134" s="40"/>
      <c r="H1134" s="40"/>
      <c r="M1134" s="40"/>
      <c r="N1134" s="197"/>
    </row>
    <row r="1135" customFormat="false" ht="16.5" hidden="false" customHeight="true" outlineLevel="0" collapsed="false">
      <c r="A1135" s="198"/>
      <c r="B1135" s="111" t="s">
        <v>322</v>
      </c>
      <c r="C1135" s="38" t="s">
        <v>323</v>
      </c>
      <c r="D1135" s="39" t="s">
        <v>23</v>
      </c>
      <c r="E1135" s="38" t="s">
        <v>24</v>
      </c>
      <c r="F1135" s="38" t="s">
        <v>24</v>
      </c>
      <c r="G1135" s="40" t="n">
        <f aca="false">G1136+G1252+G1280+G1293+G1225</f>
        <v>29082602.74</v>
      </c>
      <c r="H1135" s="40" t="n">
        <f aca="false">H1136+H1252+H1280+H1293+H1225</f>
        <v>29082602.74</v>
      </c>
      <c r="M1135" s="40" t="n">
        <f aca="false">M1136+M1252+M1280+M1293+M1225</f>
        <v>25788634.81</v>
      </c>
      <c r="N1135" s="197" t="n">
        <f aca="false">M1135/H1135*100</f>
        <v>88.6737512476162</v>
      </c>
    </row>
    <row r="1136" customFormat="false" ht="15" hidden="false" customHeight="true" outlineLevel="0" collapsed="false">
      <c r="A1136" s="198"/>
      <c r="B1136" s="48" t="s">
        <v>324</v>
      </c>
      <c r="C1136" s="38" t="s">
        <v>323</v>
      </c>
      <c r="D1136" s="39" t="s">
        <v>325</v>
      </c>
      <c r="E1136" s="38" t="s">
        <v>24</v>
      </c>
      <c r="F1136" s="38"/>
      <c r="G1136" s="40" t="n">
        <f aca="false">G1138</f>
        <v>8309840.98</v>
      </c>
      <c r="H1136" s="40" t="n">
        <f aca="false">H1138</f>
        <v>8309840.98</v>
      </c>
      <c r="M1136" s="40" t="n">
        <f aca="false">M1138</f>
        <v>7730516.67</v>
      </c>
      <c r="N1136" s="197" t="n">
        <f aca="false">M1136/H1136*100</f>
        <v>93.0284549199641</v>
      </c>
    </row>
    <row r="1137" customFormat="false" ht="12.75" hidden="false" customHeight="true" outlineLevel="0" collapsed="false">
      <c r="A1137" s="198"/>
      <c r="B1137" s="48"/>
      <c r="C1137" s="38"/>
      <c r="D1137" s="39"/>
      <c r="E1137" s="38"/>
      <c r="F1137" s="38"/>
      <c r="G1137" s="40"/>
      <c r="H1137" s="40"/>
      <c r="M1137" s="40"/>
      <c r="N1137" s="197"/>
    </row>
    <row r="1138" customFormat="false" ht="12.75" hidden="false" customHeight="true" outlineLevel="0" collapsed="false">
      <c r="A1138" s="198"/>
      <c r="B1138" s="48" t="s">
        <v>326</v>
      </c>
      <c r="C1138" s="38" t="s">
        <v>323</v>
      </c>
      <c r="D1138" s="39" t="s">
        <v>327</v>
      </c>
      <c r="E1138" s="38" t="s">
        <v>24</v>
      </c>
      <c r="F1138" s="38" t="s">
        <v>24</v>
      </c>
      <c r="G1138" s="40" t="n">
        <f aca="false">G1145+G1151+G1158++G1168+G1176+G1187+G1182+G1193+G1199+G1204+G1209+G1215+G1235+G1220</f>
        <v>8309840.98</v>
      </c>
      <c r="H1138" s="40" t="n">
        <f aca="false">H1145+H1151+H1158++H1168+H1176+H1187+H1182+H1193+H1199+H1204+H1209+H1215+H1235+H1220</f>
        <v>8309840.98</v>
      </c>
      <c r="M1138" s="40" t="n">
        <f aca="false">M1145+M1151+M1158++M1168+M1176+M1187+M1182+M1193+M1199+M1204+M1209+M1215+M1235+M1220</f>
        <v>7730516.67</v>
      </c>
      <c r="N1138" s="197" t="n">
        <f aca="false">M1138/H1138*100</f>
        <v>93.0284549199641</v>
      </c>
    </row>
    <row r="1139" customFormat="false" ht="12.75" hidden="true" customHeight="true" outlineLevel="0" collapsed="false">
      <c r="A1139" s="198"/>
      <c r="B1139" s="48" t="s">
        <v>527</v>
      </c>
      <c r="C1139" s="38"/>
      <c r="D1139" s="39"/>
      <c r="E1139" s="38"/>
      <c r="F1139" s="38"/>
      <c r="G1139" s="40"/>
      <c r="H1139" s="40"/>
      <c r="M1139" s="40"/>
      <c r="N1139" s="197" t="e">
        <f aca="false">M1139/H1139*100</f>
        <v>#DIV/0!</v>
      </c>
    </row>
    <row r="1140" customFormat="false" ht="12.75" hidden="true" customHeight="true" outlineLevel="0" collapsed="false">
      <c r="A1140" s="198"/>
      <c r="B1140" s="48" t="s">
        <v>528</v>
      </c>
      <c r="C1140" s="38" t="s">
        <v>323</v>
      </c>
      <c r="D1140" s="39" t="s">
        <v>330</v>
      </c>
      <c r="E1140" s="38" t="s">
        <v>24</v>
      </c>
      <c r="F1140" s="38" t="s">
        <v>24</v>
      </c>
      <c r="G1140" s="40" t="n">
        <f aca="false">G1141</f>
        <v>0</v>
      </c>
      <c r="H1140" s="40" t="n">
        <f aca="false">H1141</f>
        <v>0</v>
      </c>
      <c r="M1140" s="40" t="n">
        <f aca="false">M1141</f>
        <v>0</v>
      </c>
      <c r="N1140" s="197" t="e">
        <f aca="false">M1140/H1140*100</f>
        <v>#DIV/0!</v>
      </c>
    </row>
    <row r="1141" customFormat="false" ht="12.75" hidden="true" customHeight="true" outlineLevel="0" collapsed="false">
      <c r="A1141" s="198"/>
      <c r="B1141" s="48" t="s">
        <v>94</v>
      </c>
      <c r="C1141" s="38" t="s">
        <v>323</v>
      </c>
      <c r="D1141" s="39" t="s">
        <v>330</v>
      </c>
      <c r="E1141" s="38" t="s">
        <v>51</v>
      </c>
      <c r="F1141" s="38" t="s">
        <v>24</v>
      </c>
      <c r="G1141" s="40" t="n">
        <v>0</v>
      </c>
      <c r="H1141" s="40" t="n">
        <v>0</v>
      </c>
      <c r="M1141" s="40" t="n">
        <v>0</v>
      </c>
      <c r="N1141" s="197" t="e">
        <f aca="false">M1141/H1141*100</f>
        <v>#DIV/0!</v>
      </c>
    </row>
    <row r="1142" customFormat="false" ht="12.75" hidden="true" customHeight="true" outlineLevel="0" collapsed="false">
      <c r="A1142" s="198"/>
      <c r="B1142" s="136"/>
      <c r="C1142" s="212"/>
      <c r="D1142" s="210"/>
      <c r="E1142" s="212"/>
      <c r="F1142" s="212"/>
      <c r="G1142" s="55"/>
      <c r="H1142" s="55"/>
      <c r="M1142" s="55"/>
      <c r="N1142" s="197" t="e">
        <f aca="false">M1142/H1142*100</f>
        <v>#DIV/0!</v>
      </c>
    </row>
    <row r="1143" customFormat="false" ht="12.75" hidden="false" customHeight="true" outlineLevel="0" collapsed="false">
      <c r="A1143" s="198"/>
      <c r="B1143" s="136"/>
      <c r="C1143" s="212"/>
      <c r="D1143" s="210"/>
      <c r="E1143" s="212"/>
      <c r="F1143" s="212"/>
      <c r="G1143" s="55"/>
      <c r="H1143" s="55"/>
      <c r="M1143" s="55"/>
      <c r="N1143" s="197"/>
    </row>
    <row r="1144" customFormat="false" ht="12.75" hidden="false" customHeight="true" outlineLevel="0" collapsed="false">
      <c r="A1144" s="198"/>
      <c r="B1144" s="48" t="s">
        <v>328</v>
      </c>
      <c r="C1144" s="38"/>
      <c r="D1144" s="39"/>
      <c r="E1144" s="38"/>
      <c r="F1144" s="38"/>
      <c r="G1144" s="55"/>
      <c r="H1144" s="55"/>
      <c r="M1144" s="55"/>
      <c r="N1144" s="197"/>
    </row>
    <row r="1145" customFormat="false" ht="12.75" hidden="false" customHeight="true" outlineLevel="0" collapsed="false">
      <c r="A1145" s="198"/>
      <c r="B1145" s="48" t="s">
        <v>329</v>
      </c>
      <c r="C1145" s="38" t="s">
        <v>323</v>
      </c>
      <c r="D1145" s="39" t="s">
        <v>330</v>
      </c>
      <c r="E1145" s="38" t="s">
        <v>24</v>
      </c>
      <c r="F1145" s="38" t="s">
        <v>24</v>
      </c>
      <c r="G1145" s="40" t="n">
        <f aca="false">G1146</f>
        <v>53100</v>
      </c>
      <c r="H1145" s="40" t="n">
        <f aca="false">H1146</f>
        <v>53100</v>
      </c>
      <c r="M1145" s="40" t="n">
        <f aca="false">M1146</f>
        <v>45624</v>
      </c>
      <c r="N1145" s="197" t="n">
        <f aca="false">M1145/H1145*100</f>
        <v>85.9209039548023</v>
      </c>
    </row>
    <row r="1146" customFormat="false" ht="12.75" hidden="false" customHeight="true" outlineLevel="0" collapsed="false">
      <c r="A1146" s="198"/>
      <c r="B1146" s="48" t="s">
        <v>123</v>
      </c>
      <c r="C1146" s="38" t="s">
        <v>323</v>
      </c>
      <c r="D1146" s="39" t="s">
        <v>330</v>
      </c>
      <c r="E1146" s="38" t="s">
        <v>124</v>
      </c>
      <c r="F1146" s="38"/>
      <c r="G1146" s="40" t="n">
        <f aca="false">G1148</f>
        <v>53100</v>
      </c>
      <c r="H1146" s="40" t="n">
        <f aca="false">H1148</f>
        <v>53100</v>
      </c>
      <c r="M1146" s="40" t="n">
        <f aca="false">M1148</f>
        <v>45624</v>
      </c>
      <c r="N1146" s="197" t="n">
        <f aca="false">M1146/H1146*100</f>
        <v>85.9209039548023</v>
      </c>
    </row>
    <row r="1147" customFormat="false" ht="12.75" hidden="false" customHeight="true" outlineLevel="0" collapsed="false">
      <c r="A1147" s="198"/>
      <c r="B1147" s="48" t="s">
        <v>529</v>
      </c>
      <c r="C1147" s="38"/>
      <c r="D1147" s="39"/>
      <c r="E1147" s="38"/>
      <c r="F1147" s="38"/>
      <c r="G1147" s="40"/>
      <c r="H1147" s="40"/>
      <c r="M1147" s="40"/>
      <c r="N1147" s="197"/>
    </row>
    <row r="1148" customFormat="false" ht="12.75" hidden="false" customHeight="true" outlineLevel="0" collapsed="false">
      <c r="A1148" s="198"/>
      <c r="B1148" s="48" t="s">
        <v>517</v>
      </c>
      <c r="C1148" s="38" t="s">
        <v>323</v>
      </c>
      <c r="D1148" s="39" t="s">
        <v>330</v>
      </c>
      <c r="E1148" s="38" t="s">
        <v>253</v>
      </c>
      <c r="F1148" s="38"/>
      <c r="G1148" s="40" t="n">
        <f aca="false">G421</f>
        <v>53100</v>
      </c>
      <c r="H1148" s="40" t="n">
        <f aca="false">H421</f>
        <v>53100</v>
      </c>
      <c r="M1148" s="40" t="n">
        <f aca="false">M421</f>
        <v>45624</v>
      </c>
      <c r="N1148" s="197" t="n">
        <f aca="false">M1148/H1148*100</f>
        <v>85.9209039548023</v>
      </c>
    </row>
    <row r="1149" customFormat="false" ht="12.75" hidden="false" customHeight="true" outlineLevel="0" collapsed="false">
      <c r="A1149" s="198"/>
      <c r="B1149" s="79"/>
      <c r="C1149" s="53"/>
      <c r="D1149" s="52"/>
      <c r="E1149" s="53"/>
      <c r="F1149" s="52"/>
      <c r="G1149" s="55"/>
      <c r="H1149" s="55"/>
      <c r="M1149" s="55"/>
      <c r="N1149" s="197"/>
    </row>
    <row r="1150" customFormat="false" ht="12.75" hidden="false" customHeight="true" outlineLevel="0" collapsed="false">
      <c r="A1150" s="198"/>
      <c r="B1150" s="48" t="s">
        <v>530</v>
      </c>
      <c r="C1150" s="38"/>
      <c r="D1150" s="39"/>
      <c r="E1150" s="38"/>
      <c r="F1150" s="52"/>
      <c r="G1150" s="40"/>
      <c r="H1150" s="40"/>
      <c r="M1150" s="40"/>
      <c r="N1150" s="197"/>
    </row>
    <row r="1151" customFormat="false" ht="12.75" hidden="false" customHeight="true" outlineLevel="0" collapsed="false">
      <c r="A1151" s="198"/>
      <c r="B1151" s="48" t="s">
        <v>332</v>
      </c>
      <c r="C1151" s="85" t="s">
        <v>323</v>
      </c>
      <c r="D1151" s="91" t="s">
        <v>333</v>
      </c>
      <c r="E1151" s="85" t="s">
        <v>24</v>
      </c>
      <c r="F1151" s="52"/>
      <c r="G1151" s="40" t="n">
        <f aca="false">G1152</f>
        <v>3468973.77</v>
      </c>
      <c r="H1151" s="40" t="n">
        <f aca="false">H1152</f>
        <v>3468973.77</v>
      </c>
      <c r="M1151" s="40" t="n">
        <f aca="false">M1152</f>
        <v>3468973.77</v>
      </c>
      <c r="N1151" s="197" t="n">
        <f aca="false">M1151/H1151*100</f>
        <v>100</v>
      </c>
    </row>
    <row r="1152" customFormat="false" ht="12.75" hidden="false" customHeight="true" outlineLevel="0" collapsed="false">
      <c r="A1152" s="198"/>
      <c r="B1152" s="58" t="s">
        <v>69</v>
      </c>
      <c r="C1152" s="38" t="s">
        <v>323</v>
      </c>
      <c r="D1152" s="39" t="s">
        <v>333</v>
      </c>
      <c r="E1152" s="38" t="s">
        <v>70</v>
      </c>
      <c r="F1152" s="52"/>
      <c r="G1152" s="40" t="n">
        <f aca="false">G1153</f>
        <v>3468973.77</v>
      </c>
      <c r="H1152" s="40" t="n">
        <f aca="false">H1153</f>
        <v>3468973.77</v>
      </c>
      <c r="M1152" s="40" t="n">
        <f aca="false">M1153</f>
        <v>3468973.77</v>
      </c>
      <c r="N1152" s="197" t="n">
        <f aca="false">M1152/H1152*100</f>
        <v>100</v>
      </c>
    </row>
    <row r="1153" customFormat="false" ht="12.75" hidden="false" customHeight="true" outlineLevel="0" collapsed="false">
      <c r="A1153" s="198"/>
      <c r="B1153" s="58" t="s">
        <v>71</v>
      </c>
      <c r="C1153" s="38" t="s">
        <v>323</v>
      </c>
      <c r="D1153" s="39" t="s">
        <v>333</v>
      </c>
      <c r="E1153" s="38" t="s">
        <v>72</v>
      </c>
      <c r="F1153" s="52"/>
      <c r="G1153" s="40" t="n">
        <f aca="false">G1154</f>
        <v>3468973.77</v>
      </c>
      <c r="H1153" s="40" t="n">
        <f aca="false">H1154</f>
        <v>3468973.77</v>
      </c>
      <c r="M1153" s="40" t="n">
        <f aca="false">M1154</f>
        <v>3468973.77</v>
      </c>
      <c r="N1153" s="197" t="n">
        <f aca="false">M1153/H1153*100</f>
        <v>100</v>
      </c>
    </row>
    <row r="1154" customFormat="false" ht="12.75" hidden="false" customHeight="true" outlineLevel="0" collapsed="false">
      <c r="A1154" s="198"/>
      <c r="B1154" s="58" t="s">
        <v>76</v>
      </c>
      <c r="C1154" s="38" t="s">
        <v>323</v>
      </c>
      <c r="D1154" s="39" t="s">
        <v>333</v>
      </c>
      <c r="E1154" s="38" t="s">
        <v>77</v>
      </c>
      <c r="F1154" s="52"/>
      <c r="G1154" s="40" t="n">
        <f aca="false">G429</f>
        <v>3468973.77</v>
      </c>
      <c r="H1154" s="40" t="n">
        <f aca="false">H429</f>
        <v>3468973.77</v>
      </c>
      <c r="M1154" s="40" t="n">
        <f aca="false">M429</f>
        <v>3468973.77</v>
      </c>
      <c r="N1154" s="197" t="n">
        <f aca="false">M1154/H1154*100</f>
        <v>100</v>
      </c>
    </row>
    <row r="1155" customFormat="false" ht="12.75" hidden="false" customHeight="true" outlineLevel="0" collapsed="false">
      <c r="A1155" s="198"/>
      <c r="B1155" s="48"/>
      <c r="C1155" s="38"/>
      <c r="D1155" s="39"/>
      <c r="E1155" s="38"/>
      <c r="F1155" s="52"/>
      <c r="G1155" s="40"/>
      <c r="H1155" s="40"/>
      <c r="M1155" s="40"/>
      <c r="N1155" s="197"/>
    </row>
    <row r="1156" customFormat="false" ht="12.75" hidden="true" customHeight="true" outlineLevel="0" collapsed="false">
      <c r="A1156" s="198"/>
      <c r="B1156" s="48"/>
      <c r="C1156" s="38"/>
      <c r="D1156" s="39"/>
      <c r="E1156" s="38"/>
      <c r="F1156" s="52"/>
      <c r="G1156" s="40"/>
      <c r="H1156" s="40"/>
      <c r="M1156" s="40"/>
      <c r="N1156" s="197"/>
    </row>
    <row r="1157" customFormat="false" ht="12.75" hidden="false" customHeight="true" outlineLevel="0" collapsed="false">
      <c r="A1157" s="198"/>
      <c r="B1157" s="48" t="s">
        <v>334</v>
      </c>
      <c r="C1157" s="38"/>
      <c r="D1157" s="39"/>
      <c r="E1157" s="38"/>
      <c r="F1157" s="52"/>
      <c r="G1157" s="40"/>
      <c r="H1157" s="40"/>
      <c r="M1157" s="40"/>
      <c r="N1157" s="197"/>
    </row>
    <row r="1158" customFormat="false" ht="12.75" hidden="false" customHeight="true" outlineLevel="0" collapsed="false">
      <c r="A1158" s="198"/>
      <c r="B1158" s="48" t="s">
        <v>335</v>
      </c>
      <c r="C1158" s="38" t="s">
        <v>323</v>
      </c>
      <c r="D1158" s="39" t="s">
        <v>336</v>
      </c>
      <c r="E1158" s="38" t="s">
        <v>24</v>
      </c>
      <c r="F1158" s="52"/>
      <c r="G1158" s="40" t="n">
        <f aca="false">G1159</f>
        <v>632807</v>
      </c>
      <c r="H1158" s="40" t="n">
        <f aca="false">H1159</f>
        <v>632807</v>
      </c>
      <c r="M1158" s="40" t="n">
        <f aca="false">M1159</f>
        <v>632806.95</v>
      </c>
      <c r="N1158" s="197" t="n">
        <f aca="false">M1158/H1158*100</f>
        <v>99.9999920986968</v>
      </c>
    </row>
    <row r="1159" customFormat="false" ht="12.75" hidden="false" customHeight="true" outlineLevel="0" collapsed="false">
      <c r="A1159" s="198"/>
      <c r="B1159" s="58" t="s">
        <v>69</v>
      </c>
      <c r="C1159" s="38" t="s">
        <v>323</v>
      </c>
      <c r="D1159" s="39" t="s">
        <v>336</v>
      </c>
      <c r="E1159" s="38" t="s">
        <v>70</v>
      </c>
      <c r="F1159" s="52"/>
      <c r="G1159" s="40" t="n">
        <f aca="false">G1160</f>
        <v>632807</v>
      </c>
      <c r="H1159" s="40" t="n">
        <f aca="false">H1160</f>
        <v>632807</v>
      </c>
      <c r="M1159" s="40" t="n">
        <f aca="false">M1160</f>
        <v>632806.95</v>
      </c>
      <c r="N1159" s="197" t="n">
        <f aca="false">M1159/H1159*100</f>
        <v>99.9999920986968</v>
      </c>
    </row>
    <row r="1160" customFormat="false" ht="12.75" hidden="false" customHeight="true" outlineLevel="0" collapsed="false">
      <c r="A1160" s="198"/>
      <c r="B1160" s="58" t="s">
        <v>71</v>
      </c>
      <c r="C1160" s="38" t="s">
        <v>323</v>
      </c>
      <c r="D1160" s="39" t="s">
        <v>336</v>
      </c>
      <c r="E1160" s="38" t="s">
        <v>72</v>
      </c>
      <c r="F1160" s="52"/>
      <c r="G1160" s="40" t="n">
        <f aca="false">G1161</f>
        <v>632807</v>
      </c>
      <c r="H1160" s="40" t="n">
        <f aca="false">H1161</f>
        <v>632807</v>
      </c>
      <c r="M1160" s="40" t="n">
        <f aca="false">M1161</f>
        <v>632806.95</v>
      </c>
      <c r="N1160" s="197" t="n">
        <f aca="false">M1160/H1160*100</f>
        <v>99.9999920986968</v>
      </c>
    </row>
    <row r="1161" customFormat="false" ht="12.75" hidden="false" customHeight="true" outlineLevel="0" collapsed="false">
      <c r="A1161" s="198"/>
      <c r="B1161" s="58" t="s">
        <v>76</v>
      </c>
      <c r="C1161" s="38" t="s">
        <v>323</v>
      </c>
      <c r="D1161" s="39" t="s">
        <v>336</v>
      </c>
      <c r="E1161" s="38" t="s">
        <v>77</v>
      </c>
      <c r="F1161" s="52"/>
      <c r="G1161" s="40" t="n">
        <f aca="false">G439</f>
        <v>632807</v>
      </c>
      <c r="H1161" s="40" t="n">
        <f aca="false">H439</f>
        <v>632807</v>
      </c>
      <c r="M1161" s="40" t="n">
        <f aca="false">M439</f>
        <v>632806.95</v>
      </c>
      <c r="N1161" s="197" t="n">
        <f aca="false">M1161/H1161*100</f>
        <v>99.9999920986968</v>
      </c>
    </row>
    <row r="1162" customFormat="false" ht="12.75" hidden="false" customHeight="true" outlineLevel="0" collapsed="false">
      <c r="A1162" s="198"/>
      <c r="B1162" s="48"/>
      <c r="C1162" s="38"/>
      <c r="D1162" s="39"/>
      <c r="E1162" s="38"/>
      <c r="F1162" s="52"/>
      <c r="G1162" s="40"/>
      <c r="H1162" s="40"/>
      <c r="M1162" s="40"/>
      <c r="N1162" s="197"/>
    </row>
    <row r="1163" customFormat="false" ht="12.75" hidden="true" customHeight="true" outlineLevel="0" collapsed="false">
      <c r="A1163" s="198"/>
      <c r="B1163" s="48" t="s">
        <v>531</v>
      </c>
      <c r="C1163" s="38"/>
      <c r="D1163" s="39"/>
      <c r="E1163" s="38"/>
      <c r="F1163" s="52"/>
      <c r="G1163" s="40"/>
      <c r="H1163" s="40"/>
      <c r="M1163" s="40"/>
      <c r="N1163" s="197"/>
    </row>
    <row r="1164" customFormat="false" ht="12.75" hidden="true" customHeight="true" outlineLevel="0" collapsed="false">
      <c r="A1164" s="198"/>
      <c r="B1164" s="48" t="s">
        <v>337</v>
      </c>
      <c r="C1164" s="38" t="s">
        <v>323</v>
      </c>
      <c r="D1164" s="39" t="s">
        <v>338</v>
      </c>
      <c r="E1164" s="38" t="s">
        <v>24</v>
      </c>
      <c r="F1164" s="52"/>
      <c r="G1164" s="40" t="n">
        <f aca="false">G1165</f>
        <v>0</v>
      </c>
      <c r="H1164" s="40" t="n">
        <f aca="false">H1165</f>
        <v>0</v>
      </c>
      <c r="M1164" s="40" t="n">
        <f aca="false">M1165</f>
        <v>0</v>
      </c>
      <c r="N1164" s="197"/>
    </row>
    <row r="1165" customFormat="false" ht="12.75" hidden="true" customHeight="true" outlineLevel="0" collapsed="false">
      <c r="A1165" s="198"/>
      <c r="B1165" s="48" t="s">
        <v>94</v>
      </c>
      <c r="C1165" s="38" t="s">
        <v>323</v>
      </c>
      <c r="D1165" s="39" t="s">
        <v>338</v>
      </c>
      <c r="E1165" s="38" t="s">
        <v>51</v>
      </c>
      <c r="F1165" s="52"/>
      <c r="G1165" s="40" t="n">
        <f aca="false">G437</f>
        <v>0</v>
      </c>
      <c r="H1165" s="40" t="n">
        <f aca="false">H437</f>
        <v>0</v>
      </c>
      <c r="M1165" s="40" t="n">
        <f aca="false">M437</f>
        <v>0</v>
      </c>
      <c r="N1165" s="197"/>
    </row>
    <row r="1166" customFormat="false" ht="12.75" hidden="true" customHeight="true" outlineLevel="0" collapsed="false">
      <c r="A1166" s="198"/>
      <c r="B1166" s="48"/>
      <c r="C1166" s="38"/>
      <c r="D1166" s="39"/>
      <c r="E1166" s="38"/>
      <c r="F1166" s="52"/>
      <c r="G1166" s="40"/>
      <c r="H1166" s="40"/>
      <c r="M1166" s="40"/>
      <c r="N1166" s="197"/>
    </row>
    <row r="1167" customFormat="false" ht="12.75" hidden="false" customHeight="true" outlineLevel="0" collapsed="false">
      <c r="A1167" s="198"/>
      <c r="B1167" s="48" t="s">
        <v>532</v>
      </c>
      <c r="C1167" s="38"/>
      <c r="D1167" s="39"/>
      <c r="E1167" s="38"/>
      <c r="F1167" s="52"/>
      <c r="G1167" s="40"/>
      <c r="H1167" s="40"/>
      <c r="M1167" s="40"/>
      <c r="N1167" s="197"/>
    </row>
    <row r="1168" customFormat="false" ht="12.75" hidden="false" customHeight="true" outlineLevel="0" collapsed="false">
      <c r="A1168" s="198"/>
      <c r="B1168" s="48" t="s">
        <v>533</v>
      </c>
      <c r="C1168" s="38" t="s">
        <v>323</v>
      </c>
      <c r="D1168" s="39" t="s">
        <v>338</v>
      </c>
      <c r="E1168" s="38" t="s">
        <v>24</v>
      </c>
      <c r="F1168" s="52"/>
      <c r="G1168" s="40" t="n">
        <f aca="false">G1169</f>
        <v>331858.51</v>
      </c>
      <c r="H1168" s="40" t="n">
        <f aca="false">H1169</f>
        <v>331858.51</v>
      </c>
      <c r="M1168" s="40" t="n">
        <f aca="false">M1169</f>
        <v>327856.74</v>
      </c>
      <c r="N1168" s="197" t="n">
        <f aca="false">M1168/H1168*100</f>
        <v>98.794133680646</v>
      </c>
    </row>
    <row r="1169" customFormat="false" ht="17.25" hidden="false" customHeight="true" outlineLevel="0" collapsed="false">
      <c r="A1169" s="198"/>
      <c r="B1169" s="58" t="s">
        <v>69</v>
      </c>
      <c r="C1169" s="38" t="s">
        <v>323</v>
      </c>
      <c r="D1169" s="39" t="s">
        <v>338</v>
      </c>
      <c r="E1169" s="38" t="s">
        <v>70</v>
      </c>
      <c r="F1169" s="52"/>
      <c r="G1169" s="40" t="n">
        <f aca="false">G1173</f>
        <v>331858.51</v>
      </c>
      <c r="H1169" s="40" t="n">
        <f aca="false">H1173</f>
        <v>331858.51</v>
      </c>
      <c r="M1169" s="40" t="n">
        <f aca="false">M1173</f>
        <v>327856.74</v>
      </c>
      <c r="N1169" s="197" t="n">
        <f aca="false">M1169/H1169*100</f>
        <v>98.794133680646</v>
      </c>
    </row>
    <row r="1170" customFormat="false" ht="12.75" hidden="true" customHeight="true" outlineLevel="0" collapsed="false">
      <c r="A1170" s="198"/>
      <c r="B1170" s="58" t="s">
        <v>71</v>
      </c>
      <c r="C1170" s="38"/>
      <c r="D1170" s="39"/>
      <c r="E1170" s="38"/>
      <c r="F1170" s="52"/>
      <c r="G1170" s="40"/>
      <c r="H1170" s="40"/>
      <c r="M1170" s="40"/>
      <c r="N1170" s="197" t="e">
        <f aca="false">M1170/H1170*100</f>
        <v>#DIV/0!</v>
      </c>
    </row>
    <row r="1171" customFormat="false" ht="12.75" hidden="true" customHeight="true" outlineLevel="0" collapsed="false">
      <c r="A1171" s="198"/>
      <c r="B1171" s="58" t="s">
        <v>76</v>
      </c>
      <c r="C1171" s="85" t="s">
        <v>323</v>
      </c>
      <c r="D1171" s="91" t="s">
        <v>340</v>
      </c>
      <c r="E1171" s="85" t="s">
        <v>24</v>
      </c>
      <c r="F1171" s="94"/>
      <c r="G1171" s="92" t="n">
        <f aca="false">G1172</f>
        <v>0</v>
      </c>
      <c r="H1171" s="92" t="n">
        <f aca="false">H1172</f>
        <v>0</v>
      </c>
      <c r="M1171" s="92" t="n">
        <f aca="false">M1172</f>
        <v>0</v>
      </c>
      <c r="N1171" s="197" t="e">
        <f aca="false">M1171/H1171*100</f>
        <v>#DIV/0!</v>
      </c>
    </row>
    <row r="1172" customFormat="false" ht="12.75" hidden="true" customHeight="true" outlineLevel="0" collapsed="false">
      <c r="A1172" s="198"/>
      <c r="B1172" s="58" t="s">
        <v>69</v>
      </c>
      <c r="C1172" s="38" t="s">
        <v>323</v>
      </c>
      <c r="D1172" s="39" t="s">
        <v>340</v>
      </c>
      <c r="E1172" s="38" t="s">
        <v>51</v>
      </c>
      <c r="F1172" s="52"/>
      <c r="G1172" s="40" t="n">
        <f aca="false">G446</f>
        <v>0</v>
      </c>
      <c r="H1172" s="40" t="n">
        <f aca="false">H446</f>
        <v>0</v>
      </c>
      <c r="M1172" s="40" t="n">
        <f aca="false">M446</f>
        <v>0</v>
      </c>
      <c r="N1172" s="197" t="e">
        <f aca="false">M1172/H1172*100</f>
        <v>#DIV/0!</v>
      </c>
    </row>
    <row r="1173" customFormat="false" ht="12.75" hidden="false" customHeight="true" outlineLevel="0" collapsed="false">
      <c r="A1173" s="198"/>
      <c r="B1173" s="58" t="s">
        <v>71</v>
      </c>
      <c r="C1173" s="38" t="s">
        <v>323</v>
      </c>
      <c r="D1173" s="39" t="s">
        <v>338</v>
      </c>
      <c r="E1173" s="38" t="s">
        <v>72</v>
      </c>
      <c r="F1173" s="52"/>
      <c r="G1173" s="40" t="n">
        <f aca="false">G1174</f>
        <v>331858.51</v>
      </c>
      <c r="H1173" s="40" t="n">
        <f aca="false">H1174</f>
        <v>331858.51</v>
      </c>
      <c r="M1173" s="40" t="n">
        <f aca="false">M1174</f>
        <v>327856.74</v>
      </c>
      <c r="N1173" s="197" t="n">
        <f aca="false">M1173/H1173*100</f>
        <v>98.794133680646</v>
      </c>
    </row>
    <row r="1174" customFormat="false" ht="12.75" hidden="false" customHeight="true" outlineLevel="0" collapsed="false">
      <c r="A1174" s="198"/>
      <c r="B1174" s="58" t="s">
        <v>76</v>
      </c>
      <c r="C1174" s="38" t="s">
        <v>323</v>
      </c>
      <c r="D1174" s="39" t="s">
        <v>338</v>
      </c>
      <c r="E1174" s="38" t="s">
        <v>77</v>
      </c>
      <c r="F1174" s="52"/>
      <c r="G1174" s="40" t="n">
        <f aca="false">G449</f>
        <v>331858.51</v>
      </c>
      <c r="H1174" s="40" t="n">
        <f aca="false">H449</f>
        <v>331858.51</v>
      </c>
      <c r="M1174" s="40" t="n">
        <f aca="false">M449</f>
        <v>327856.74</v>
      </c>
      <c r="N1174" s="197" t="n">
        <f aca="false">M1174/H1174*100</f>
        <v>98.794133680646</v>
      </c>
    </row>
    <row r="1175" customFormat="false" ht="12.75" hidden="false" customHeight="true" outlineLevel="0" collapsed="false">
      <c r="A1175" s="198"/>
      <c r="B1175" s="48"/>
      <c r="C1175" s="38"/>
      <c r="D1175" s="39"/>
      <c r="E1175" s="38"/>
      <c r="F1175" s="52"/>
      <c r="G1175" s="40"/>
      <c r="H1175" s="40"/>
      <c r="M1175" s="40"/>
      <c r="N1175" s="197"/>
    </row>
    <row r="1176" customFormat="false" ht="12.75" hidden="false" customHeight="true" outlineLevel="0" collapsed="false">
      <c r="A1176" s="198"/>
      <c r="B1176" s="48" t="s">
        <v>341</v>
      </c>
      <c r="C1176" s="85" t="s">
        <v>323</v>
      </c>
      <c r="D1176" s="91" t="s">
        <v>342</v>
      </c>
      <c r="E1176" s="85" t="s">
        <v>24</v>
      </c>
      <c r="F1176" s="52"/>
      <c r="G1176" s="40" t="n">
        <f aca="false">G1177</f>
        <v>899000</v>
      </c>
      <c r="H1176" s="40" t="n">
        <f aca="false">H1177</f>
        <v>899000</v>
      </c>
      <c r="M1176" s="40" t="n">
        <f aca="false">M1177</f>
        <v>899000</v>
      </c>
      <c r="N1176" s="197" t="n">
        <f aca="false">M1176/H1176*100</f>
        <v>100</v>
      </c>
    </row>
    <row r="1177" customFormat="false" ht="12.75" hidden="false" customHeight="true" outlineLevel="0" collapsed="false">
      <c r="A1177" s="198"/>
      <c r="B1177" s="58" t="s">
        <v>69</v>
      </c>
      <c r="C1177" s="38" t="s">
        <v>323</v>
      </c>
      <c r="D1177" s="39" t="s">
        <v>342</v>
      </c>
      <c r="E1177" s="38" t="s">
        <v>70</v>
      </c>
      <c r="F1177" s="52"/>
      <c r="G1177" s="40" t="n">
        <f aca="false">G1178</f>
        <v>899000</v>
      </c>
      <c r="H1177" s="40" t="n">
        <f aca="false">H1178</f>
        <v>899000</v>
      </c>
      <c r="M1177" s="40" t="n">
        <f aca="false">M1178</f>
        <v>899000</v>
      </c>
      <c r="N1177" s="197" t="n">
        <f aca="false">M1177/H1177*100</f>
        <v>100</v>
      </c>
    </row>
    <row r="1178" customFormat="false" ht="12.75" hidden="false" customHeight="true" outlineLevel="0" collapsed="false">
      <c r="A1178" s="198"/>
      <c r="B1178" s="58" t="s">
        <v>71</v>
      </c>
      <c r="C1178" s="38" t="s">
        <v>323</v>
      </c>
      <c r="D1178" s="39" t="s">
        <v>342</v>
      </c>
      <c r="E1178" s="38" t="s">
        <v>72</v>
      </c>
      <c r="F1178" s="52"/>
      <c r="G1178" s="40" t="n">
        <f aca="false">G1179</f>
        <v>899000</v>
      </c>
      <c r="H1178" s="40" t="n">
        <f aca="false">H1179</f>
        <v>899000</v>
      </c>
      <c r="M1178" s="40" t="n">
        <f aca="false">M1179</f>
        <v>899000</v>
      </c>
      <c r="N1178" s="197" t="n">
        <f aca="false">M1178/H1178*100</f>
        <v>100</v>
      </c>
    </row>
    <row r="1179" customFormat="false" ht="12.75" hidden="false" customHeight="true" outlineLevel="0" collapsed="false">
      <c r="A1179" s="198"/>
      <c r="B1179" s="58" t="s">
        <v>76</v>
      </c>
      <c r="C1179" s="38" t="s">
        <v>323</v>
      </c>
      <c r="D1179" s="39" t="s">
        <v>342</v>
      </c>
      <c r="E1179" s="38" t="s">
        <v>77</v>
      </c>
      <c r="F1179" s="52"/>
      <c r="G1179" s="40" t="n">
        <f aca="false">G456</f>
        <v>899000</v>
      </c>
      <c r="H1179" s="40" t="n">
        <f aca="false">H456</f>
        <v>899000</v>
      </c>
      <c r="M1179" s="40" t="n">
        <f aca="false">M456</f>
        <v>899000</v>
      </c>
      <c r="N1179" s="197" t="n">
        <f aca="false">M1179/H1179*100</f>
        <v>100</v>
      </c>
    </row>
    <row r="1180" customFormat="false" ht="12.75" hidden="false" customHeight="true" outlineLevel="0" collapsed="false">
      <c r="A1180" s="198"/>
      <c r="B1180" s="58"/>
      <c r="C1180" s="38"/>
      <c r="D1180" s="39"/>
      <c r="E1180" s="38"/>
      <c r="F1180" s="52"/>
      <c r="G1180" s="40"/>
      <c r="H1180" s="40"/>
      <c r="M1180" s="40"/>
      <c r="N1180" s="197"/>
    </row>
    <row r="1181" customFormat="false" ht="12.75" hidden="false" customHeight="true" outlineLevel="0" collapsed="false">
      <c r="A1181" s="198"/>
      <c r="B1181" s="48" t="s">
        <v>343</v>
      </c>
      <c r="C1181" s="38"/>
      <c r="D1181" s="39"/>
      <c r="E1181" s="38"/>
      <c r="F1181" s="52"/>
      <c r="G1181" s="40"/>
      <c r="H1181" s="40"/>
      <c r="M1181" s="40"/>
      <c r="N1181" s="197"/>
    </row>
    <row r="1182" customFormat="false" ht="12.75" hidden="false" customHeight="true" outlineLevel="0" collapsed="false">
      <c r="A1182" s="198"/>
      <c r="B1182" s="48" t="s">
        <v>344</v>
      </c>
      <c r="C1182" s="38" t="s">
        <v>323</v>
      </c>
      <c r="D1182" s="39" t="s">
        <v>340</v>
      </c>
      <c r="E1182" s="38" t="s">
        <v>24</v>
      </c>
      <c r="F1182" s="52"/>
      <c r="G1182" s="40" t="n">
        <f aca="false">G1183</f>
        <v>602880</v>
      </c>
      <c r="H1182" s="40" t="n">
        <f aca="false">H1183</f>
        <v>602880</v>
      </c>
      <c r="M1182" s="40" t="n">
        <f aca="false">M1183</f>
        <v>598660.63</v>
      </c>
      <c r="N1182" s="197" t="n">
        <f aca="false">M1182/H1182*100</f>
        <v>99.3001310376858</v>
      </c>
    </row>
    <row r="1183" customFormat="false" ht="12.75" hidden="false" customHeight="true" outlineLevel="0" collapsed="false">
      <c r="A1183" s="198"/>
      <c r="B1183" s="58" t="s">
        <v>69</v>
      </c>
      <c r="C1183" s="38" t="s">
        <v>323</v>
      </c>
      <c r="D1183" s="39" t="s">
        <v>340</v>
      </c>
      <c r="E1183" s="38" t="s">
        <v>70</v>
      </c>
      <c r="F1183" s="52"/>
      <c r="G1183" s="40" t="n">
        <f aca="false">G1184</f>
        <v>602880</v>
      </c>
      <c r="H1183" s="40" t="n">
        <f aca="false">H1184</f>
        <v>602880</v>
      </c>
      <c r="M1183" s="40" t="n">
        <f aca="false">M1184</f>
        <v>598660.63</v>
      </c>
      <c r="N1183" s="197" t="n">
        <f aca="false">M1183/H1183*100</f>
        <v>99.3001310376858</v>
      </c>
    </row>
    <row r="1184" customFormat="false" ht="12.75" hidden="false" customHeight="true" outlineLevel="0" collapsed="false">
      <c r="A1184" s="198"/>
      <c r="B1184" s="58" t="s">
        <v>71</v>
      </c>
      <c r="C1184" s="38" t="s">
        <v>323</v>
      </c>
      <c r="D1184" s="39" t="s">
        <v>340</v>
      </c>
      <c r="E1184" s="38" t="s">
        <v>72</v>
      </c>
      <c r="F1184" s="52"/>
      <c r="G1184" s="40" t="n">
        <f aca="false">G1185</f>
        <v>602880</v>
      </c>
      <c r="H1184" s="40" t="n">
        <f aca="false">H1185</f>
        <v>602880</v>
      </c>
      <c r="M1184" s="40" t="n">
        <f aca="false">M1185</f>
        <v>598660.63</v>
      </c>
      <c r="N1184" s="197" t="n">
        <f aca="false">M1184/H1184*100</f>
        <v>99.3001310376858</v>
      </c>
    </row>
    <row r="1185" customFormat="false" ht="12.75" hidden="false" customHeight="true" outlineLevel="0" collapsed="false">
      <c r="A1185" s="198"/>
      <c r="B1185" s="58" t="s">
        <v>76</v>
      </c>
      <c r="C1185" s="38" t="s">
        <v>323</v>
      </c>
      <c r="D1185" s="39" t="s">
        <v>340</v>
      </c>
      <c r="E1185" s="38" t="s">
        <v>77</v>
      </c>
      <c r="F1185" s="52"/>
      <c r="G1185" s="40" t="n">
        <f aca="false">G465</f>
        <v>602880</v>
      </c>
      <c r="H1185" s="40" t="n">
        <f aca="false">H465</f>
        <v>602880</v>
      </c>
      <c r="M1185" s="40" t="n">
        <f aca="false">M465</f>
        <v>598660.63</v>
      </c>
      <c r="N1185" s="197" t="n">
        <f aca="false">M1185/H1185*100</f>
        <v>99.3001310376858</v>
      </c>
    </row>
    <row r="1186" customFormat="false" ht="12.75" hidden="false" customHeight="true" outlineLevel="0" collapsed="false">
      <c r="A1186" s="198"/>
      <c r="B1186" s="48"/>
      <c r="C1186" s="38"/>
      <c r="D1186" s="39"/>
      <c r="E1186" s="38"/>
      <c r="F1186" s="52"/>
      <c r="G1186" s="40"/>
      <c r="H1186" s="40"/>
      <c r="M1186" s="40"/>
      <c r="N1186" s="197"/>
    </row>
    <row r="1187" customFormat="false" ht="18" hidden="false" customHeight="true" outlineLevel="0" collapsed="false">
      <c r="A1187" s="198"/>
      <c r="B1187" s="63" t="s">
        <v>345</v>
      </c>
      <c r="C1187" s="85" t="s">
        <v>323</v>
      </c>
      <c r="D1187" s="91" t="s">
        <v>346</v>
      </c>
      <c r="E1187" s="85" t="s">
        <v>24</v>
      </c>
      <c r="F1187" s="52"/>
      <c r="G1187" s="92" t="n">
        <f aca="false">G1188</f>
        <v>100000</v>
      </c>
      <c r="H1187" s="92" t="n">
        <f aca="false">H1188</f>
        <v>100000</v>
      </c>
      <c r="M1187" s="92" t="n">
        <f aca="false">M1188</f>
        <v>99244.48</v>
      </c>
      <c r="N1187" s="197" t="n">
        <f aca="false">M1187/H1187*100</f>
        <v>99.24448</v>
      </c>
    </row>
    <row r="1188" customFormat="false" ht="12.75" hidden="false" customHeight="true" outlineLevel="0" collapsed="false">
      <c r="A1188" s="198"/>
      <c r="B1188" s="58" t="s">
        <v>69</v>
      </c>
      <c r="C1188" s="38" t="s">
        <v>323</v>
      </c>
      <c r="D1188" s="39" t="s">
        <v>346</v>
      </c>
      <c r="E1188" s="38" t="s">
        <v>70</v>
      </c>
      <c r="F1188" s="52"/>
      <c r="G1188" s="40" t="n">
        <f aca="false">G1189</f>
        <v>100000</v>
      </c>
      <c r="H1188" s="40" t="n">
        <f aca="false">H1189</f>
        <v>100000</v>
      </c>
      <c r="M1188" s="40" t="n">
        <f aca="false">M1189</f>
        <v>99244.48</v>
      </c>
      <c r="N1188" s="197" t="n">
        <f aca="false">M1188/H1188*100</f>
        <v>99.24448</v>
      </c>
    </row>
    <row r="1189" customFormat="false" ht="12.75" hidden="false" customHeight="true" outlineLevel="0" collapsed="false">
      <c r="A1189" s="198"/>
      <c r="B1189" s="58" t="s">
        <v>71</v>
      </c>
      <c r="C1189" s="38" t="s">
        <v>323</v>
      </c>
      <c r="D1189" s="39" t="s">
        <v>346</v>
      </c>
      <c r="E1189" s="38" t="s">
        <v>72</v>
      </c>
      <c r="F1189" s="52"/>
      <c r="G1189" s="40" t="n">
        <f aca="false">G1190</f>
        <v>100000</v>
      </c>
      <c r="H1189" s="40" t="n">
        <f aca="false">H1190</f>
        <v>100000</v>
      </c>
      <c r="M1189" s="40" t="n">
        <f aca="false">M1190</f>
        <v>99244.48</v>
      </c>
      <c r="N1189" s="197" t="n">
        <f aca="false">M1189/H1189*100</f>
        <v>99.24448</v>
      </c>
    </row>
    <row r="1190" customFormat="false" ht="12.75" hidden="false" customHeight="true" outlineLevel="0" collapsed="false">
      <c r="A1190" s="198"/>
      <c r="B1190" s="58" t="s">
        <v>76</v>
      </c>
      <c r="C1190" s="38" t="s">
        <v>323</v>
      </c>
      <c r="D1190" s="39" t="s">
        <v>346</v>
      </c>
      <c r="E1190" s="38" t="s">
        <v>77</v>
      </c>
      <c r="F1190" s="52"/>
      <c r="G1190" s="40" t="n">
        <f aca="false">G490</f>
        <v>100000</v>
      </c>
      <c r="H1190" s="40" t="n">
        <f aca="false">H490</f>
        <v>100000</v>
      </c>
      <c r="M1190" s="40" t="n">
        <f aca="false">M490</f>
        <v>99244.48</v>
      </c>
      <c r="N1190" s="197" t="n">
        <f aca="false">M1190/H1190*100</f>
        <v>99.24448</v>
      </c>
    </row>
    <row r="1191" customFormat="false" ht="12.75" hidden="false" customHeight="true" outlineLevel="0" collapsed="false">
      <c r="A1191" s="198"/>
      <c r="B1191" s="48"/>
      <c r="C1191" s="38"/>
      <c r="D1191" s="39"/>
      <c r="E1191" s="38"/>
      <c r="F1191" s="52"/>
      <c r="G1191" s="40"/>
      <c r="H1191" s="40"/>
      <c r="M1191" s="40"/>
      <c r="N1191" s="197"/>
    </row>
    <row r="1192" customFormat="false" ht="12.75" hidden="false" customHeight="true" outlineLevel="0" collapsed="false">
      <c r="A1192" s="198"/>
      <c r="B1192" s="48" t="s">
        <v>534</v>
      </c>
      <c r="C1192" s="38"/>
      <c r="D1192" s="39"/>
      <c r="E1192" s="38"/>
      <c r="F1192" s="52"/>
      <c r="G1192" s="40"/>
      <c r="H1192" s="40"/>
      <c r="M1192" s="40"/>
      <c r="N1192" s="197"/>
    </row>
    <row r="1193" customFormat="false" ht="12.75" hidden="false" customHeight="true" outlineLevel="0" collapsed="false">
      <c r="A1193" s="198"/>
      <c r="B1193" s="48" t="s">
        <v>535</v>
      </c>
      <c r="C1193" s="85" t="s">
        <v>323</v>
      </c>
      <c r="D1193" s="91" t="s">
        <v>363</v>
      </c>
      <c r="E1193" s="85" t="s">
        <v>24</v>
      </c>
      <c r="F1193" s="52"/>
      <c r="G1193" s="40" t="n">
        <f aca="false">G1195</f>
        <v>64557.7</v>
      </c>
      <c r="H1193" s="40" t="n">
        <f aca="false">H1195</f>
        <v>64557.7</v>
      </c>
      <c r="M1193" s="40" t="n">
        <f aca="false">M1195</f>
        <v>64557.7</v>
      </c>
      <c r="N1193" s="197" t="n">
        <f aca="false">M1193/H1193*100</f>
        <v>100</v>
      </c>
    </row>
    <row r="1194" customFormat="false" ht="12.75" hidden="false" customHeight="true" outlineLevel="0" collapsed="false">
      <c r="A1194" s="198"/>
      <c r="B1194" s="48" t="s">
        <v>536</v>
      </c>
      <c r="C1194" s="38"/>
      <c r="D1194" s="39"/>
      <c r="E1194" s="38"/>
      <c r="F1194" s="52"/>
      <c r="G1194" s="40"/>
      <c r="H1194" s="40"/>
      <c r="M1194" s="40"/>
      <c r="N1194" s="197"/>
    </row>
    <row r="1195" customFormat="false" ht="12.75" hidden="false" customHeight="true" outlineLevel="0" collapsed="false">
      <c r="A1195" s="198"/>
      <c r="B1195" s="58" t="s">
        <v>69</v>
      </c>
      <c r="C1195" s="38" t="s">
        <v>323</v>
      </c>
      <c r="D1195" s="39" t="s">
        <v>363</v>
      </c>
      <c r="E1195" s="38" t="s">
        <v>70</v>
      </c>
      <c r="F1195" s="52"/>
      <c r="G1195" s="40" t="n">
        <f aca="false">G1196</f>
        <v>64557.7</v>
      </c>
      <c r="H1195" s="40" t="n">
        <f aca="false">H1196</f>
        <v>64557.7</v>
      </c>
      <c r="M1195" s="40" t="n">
        <f aca="false">M1196</f>
        <v>64557.7</v>
      </c>
      <c r="N1195" s="197" t="n">
        <f aca="false">M1195/H1195*100</f>
        <v>100</v>
      </c>
    </row>
    <row r="1196" customFormat="false" ht="12.75" hidden="false" customHeight="true" outlineLevel="0" collapsed="false">
      <c r="A1196" s="198"/>
      <c r="B1196" s="58" t="s">
        <v>71</v>
      </c>
      <c r="C1196" s="38" t="s">
        <v>323</v>
      </c>
      <c r="D1196" s="39" t="s">
        <v>363</v>
      </c>
      <c r="E1196" s="38" t="s">
        <v>72</v>
      </c>
      <c r="F1196" s="52"/>
      <c r="G1196" s="40" t="n">
        <f aca="false">G1197</f>
        <v>64557.7</v>
      </c>
      <c r="H1196" s="40" t="n">
        <f aca="false">H1197</f>
        <v>64557.7</v>
      </c>
      <c r="M1196" s="40" t="n">
        <f aca="false">M1197</f>
        <v>64557.7</v>
      </c>
      <c r="N1196" s="197" t="n">
        <f aca="false">M1196/H1196*100</f>
        <v>100</v>
      </c>
    </row>
    <row r="1197" customFormat="false" ht="12.75" hidden="false" customHeight="true" outlineLevel="0" collapsed="false">
      <c r="A1197" s="198"/>
      <c r="B1197" s="58" t="s">
        <v>76</v>
      </c>
      <c r="C1197" s="38" t="s">
        <v>323</v>
      </c>
      <c r="D1197" s="39" t="s">
        <v>363</v>
      </c>
      <c r="E1197" s="38" t="s">
        <v>77</v>
      </c>
      <c r="F1197" s="52"/>
      <c r="G1197" s="40" t="n">
        <f aca="false">G496</f>
        <v>64557.7</v>
      </c>
      <c r="H1197" s="40" t="n">
        <f aca="false">H496</f>
        <v>64557.7</v>
      </c>
      <c r="M1197" s="40" t="n">
        <f aca="false">M496</f>
        <v>64557.7</v>
      </c>
      <c r="N1197" s="197" t="n">
        <f aca="false">M1197/H1197*100</f>
        <v>100</v>
      </c>
    </row>
    <row r="1198" customFormat="false" ht="12.75" hidden="false" customHeight="true" outlineLevel="0" collapsed="false">
      <c r="A1198" s="198"/>
      <c r="B1198" s="48"/>
      <c r="C1198" s="38"/>
      <c r="D1198" s="39"/>
      <c r="E1198" s="38"/>
      <c r="F1198" s="52"/>
      <c r="G1198" s="40"/>
      <c r="H1198" s="40"/>
      <c r="M1198" s="40"/>
      <c r="N1198" s="197"/>
    </row>
    <row r="1199" customFormat="false" ht="31.5" hidden="false" customHeight="true" outlineLevel="0" collapsed="false">
      <c r="A1199" s="198"/>
      <c r="B1199" s="63" t="s">
        <v>364</v>
      </c>
      <c r="C1199" s="85" t="s">
        <v>323</v>
      </c>
      <c r="D1199" s="91" t="s">
        <v>348</v>
      </c>
      <c r="E1199" s="85" t="s">
        <v>24</v>
      </c>
      <c r="F1199" s="52"/>
      <c r="G1199" s="92" t="n">
        <f aca="false">G1200</f>
        <v>12000</v>
      </c>
      <c r="H1199" s="92" t="n">
        <f aca="false">H1200</f>
        <v>12000</v>
      </c>
      <c r="M1199" s="92" t="n">
        <f aca="false">M1200</f>
        <v>12000</v>
      </c>
      <c r="N1199" s="197" t="n">
        <f aca="false">M1199/H1199*100</f>
        <v>100</v>
      </c>
    </row>
    <row r="1200" customFormat="false" ht="12.75" hidden="false" customHeight="true" outlineLevel="0" collapsed="false">
      <c r="A1200" s="198"/>
      <c r="B1200" s="58" t="s">
        <v>69</v>
      </c>
      <c r="C1200" s="38" t="s">
        <v>323</v>
      </c>
      <c r="D1200" s="39" t="s">
        <v>348</v>
      </c>
      <c r="E1200" s="38" t="s">
        <v>70</v>
      </c>
      <c r="F1200" s="52"/>
      <c r="G1200" s="40" t="n">
        <f aca="false">G1201</f>
        <v>12000</v>
      </c>
      <c r="H1200" s="40" t="n">
        <f aca="false">H1201</f>
        <v>12000</v>
      </c>
      <c r="M1200" s="40" t="n">
        <f aca="false">M1201</f>
        <v>12000</v>
      </c>
      <c r="N1200" s="197" t="n">
        <f aca="false">M1200/H1200*100</f>
        <v>100</v>
      </c>
    </row>
    <row r="1201" customFormat="false" ht="12.75" hidden="false" customHeight="true" outlineLevel="0" collapsed="false">
      <c r="A1201" s="198"/>
      <c r="B1201" s="58" t="s">
        <v>71</v>
      </c>
      <c r="C1201" s="38" t="s">
        <v>323</v>
      </c>
      <c r="D1201" s="39" t="s">
        <v>348</v>
      </c>
      <c r="E1201" s="38" t="s">
        <v>72</v>
      </c>
      <c r="F1201" s="52"/>
      <c r="G1201" s="40" t="n">
        <f aca="false">G1202</f>
        <v>12000</v>
      </c>
      <c r="H1201" s="40" t="n">
        <f aca="false">H1202</f>
        <v>12000</v>
      </c>
      <c r="M1201" s="40" t="n">
        <f aca="false">M1202</f>
        <v>12000</v>
      </c>
      <c r="N1201" s="197" t="n">
        <f aca="false">M1201/H1201*100</f>
        <v>100</v>
      </c>
    </row>
    <row r="1202" customFormat="false" ht="12.75" hidden="false" customHeight="true" outlineLevel="0" collapsed="false">
      <c r="A1202" s="198"/>
      <c r="B1202" s="58" t="s">
        <v>76</v>
      </c>
      <c r="C1202" s="38" t="s">
        <v>323</v>
      </c>
      <c r="D1202" s="39" t="s">
        <v>348</v>
      </c>
      <c r="E1202" s="38" t="s">
        <v>77</v>
      </c>
      <c r="F1202" s="52"/>
      <c r="G1202" s="40" t="n">
        <f aca="false">G502</f>
        <v>12000</v>
      </c>
      <c r="H1202" s="40" t="n">
        <f aca="false">H502</f>
        <v>12000</v>
      </c>
      <c r="M1202" s="40" t="n">
        <f aca="false">M502</f>
        <v>12000</v>
      </c>
      <c r="N1202" s="197" t="n">
        <f aca="false">M1202/H1202*100</f>
        <v>100</v>
      </c>
    </row>
    <row r="1203" customFormat="false" ht="12.75" hidden="false" customHeight="true" outlineLevel="0" collapsed="false">
      <c r="A1203" s="198"/>
      <c r="B1203" s="48"/>
      <c r="C1203" s="38"/>
      <c r="D1203" s="39"/>
      <c r="E1203" s="38"/>
      <c r="F1203" s="52"/>
      <c r="G1203" s="40"/>
      <c r="H1203" s="40"/>
      <c r="M1203" s="40"/>
      <c r="N1203" s="197"/>
    </row>
    <row r="1204" customFormat="false" ht="52.5" hidden="false" customHeight="true" outlineLevel="0" collapsed="false">
      <c r="A1204" s="198"/>
      <c r="B1204" s="63" t="s">
        <v>365</v>
      </c>
      <c r="C1204" s="85" t="s">
        <v>323</v>
      </c>
      <c r="D1204" s="91" t="s">
        <v>351</v>
      </c>
      <c r="E1204" s="85" t="s">
        <v>24</v>
      </c>
      <c r="F1204" s="52"/>
      <c r="G1204" s="92" t="n">
        <f aca="false">G1205</f>
        <v>1338422</v>
      </c>
      <c r="H1204" s="92" t="n">
        <f aca="false">H1205</f>
        <v>1338422</v>
      </c>
      <c r="M1204" s="92" t="n">
        <f aca="false">M1205</f>
        <v>1338375.4</v>
      </c>
      <c r="N1204" s="197" t="n">
        <f aca="false">M1204/H1204*100</f>
        <v>99.996518287954</v>
      </c>
    </row>
    <row r="1205" customFormat="false" ht="12.75" hidden="false" customHeight="true" outlineLevel="0" collapsed="false">
      <c r="A1205" s="198"/>
      <c r="B1205" s="58" t="s">
        <v>69</v>
      </c>
      <c r="C1205" s="38" t="s">
        <v>323</v>
      </c>
      <c r="D1205" s="39" t="s">
        <v>351</v>
      </c>
      <c r="E1205" s="38" t="s">
        <v>70</v>
      </c>
      <c r="F1205" s="52"/>
      <c r="G1205" s="40" t="n">
        <f aca="false">G506</f>
        <v>1338422</v>
      </c>
      <c r="H1205" s="40" t="n">
        <f aca="false">H506</f>
        <v>1338422</v>
      </c>
      <c r="M1205" s="40" t="n">
        <f aca="false">M506</f>
        <v>1338375.4</v>
      </c>
      <c r="N1205" s="197" t="n">
        <f aca="false">M1205/H1205*100</f>
        <v>99.996518287954</v>
      </c>
    </row>
    <row r="1206" customFormat="false" ht="12.75" hidden="false" customHeight="true" outlineLevel="0" collapsed="false">
      <c r="A1206" s="198"/>
      <c r="B1206" s="58" t="s">
        <v>71</v>
      </c>
      <c r="C1206" s="38" t="s">
        <v>323</v>
      </c>
      <c r="D1206" s="39" t="s">
        <v>351</v>
      </c>
      <c r="E1206" s="38" t="s">
        <v>72</v>
      </c>
      <c r="F1206" s="52"/>
      <c r="G1206" s="40" t="n">
        <f aca="false">G1207</f>
        <v>1338422</v>
      </c>
      <c r="H1206" s="40" t="n">
        <f aca="false">H1207</f>
        <v>1338422</v>
      </c>
      <c r="M1206" s="40" t="n">
        <f aca="false">M1207</f>
        <v>1338375.4</v>
      </c>
      <c r="N1206" s="197" t="n">
        <f aca="false">M1206/H1206*100</f>
        <v>99.996518287954</v>
      </c>
    </row>
    <row r="1207" customFormat="false" ht="12.75" hidden="false" customHeight="true" outlineLevel="0" collapsed="false">
      <c r="A1207" s="198"/>
      <c r="B1207" s="58" t="s">
        <v>76</v>
      </c>
      <c r="C1207" s="38" t="s">
        <v>323</v>
      </c>
      <c r="D1207" s="39" t="s">
        <v>351</v>
      </c>
      <c r="E1207" s="38" t="s">
        <v>77</v>
      </c>
      <c r="F1207" s="52"/>
      <c r="G1207" s="40" t="n">
        <f aca="false">G508</f>
        <v>1338422</v>
      </c>
      <c r="H1207" s="40" t="n">
        <f aca="false">H508</f>
        <v>1338422</v>
      </c>
      <c r="M1207" s="40" t="n">
        <f aca="false">M508</f>
        <v>1338375.4</v>
      </c>
      <c r="N1207" s="197" t="n">
        <f aca="false">M1207/H1207*100</f>
        <v>99.996518287954</v>
      </c>
    </row>
    <row r="1208" customFormat="false" ht="12.75" hidden="false" customHeight="true" outlineLevel="0" collapsed="false">
      <c r="A1208" s="198"/>
      <c r="B1208" s="48"/>
      <c r="C1208" s="38"/>
      <c r="D1208" s="39"/>
      <c r="E1208" s="38"/>
      <c r="F1208" s="52"/>
      <c r="G1208" s="40"/>
      <c r="H1208" s="40"/>
      <c r="M1208" s="40"/>
      <c r="N1208" s="197"/>
    </row>
    <row r="1209" customFormat="false" ht="50.25" hidden="false" customHeight="true" outlineLevel="0" collapsed="false">
      <c r="A1209" s="213" t="s">
        <v>460</v>
      </c>
      <c r="B1209" s="63" t="s">
        <v>366</v>
      </c>
      <c r="C1209" s="85" t="s">
        <v>323</v>
      </c>
      <c r="D1209" s="91" t="s">
        <v>367</v>
      </c>
      <c r="E1209" s="85" t="s">
        <v>24</v>
      </c>
      <c r="F1209" s="52"/>
      <c r="G1209" s="92" t="n">
        <f aca="false">G1210</f>
        <v>562824</v>
      </c>
      <c r="H1209" s="92" t="n">
        <f aca="false">H1210</f>
        <v>562824</v>
      </c>
      <c r="M1209" s="92" t="n">
        <f aca="false">M1210</f>
        <v>0</v>
      </c>
      <c r="N1209" s="197" t="n">
        <f aca="false">M1209/H1209*100</f>
        <v>0</v>
      </c>
    </row>
    <row r="1210" customFormat="false" ht="12.75" hidden="false" customHeight="true" outlineLevel="0" collapsed="false">
      <c r="A1210" s="213"/>
      <c r="B1210" s="58" t="s">
        <v>69</v>
      </c>
      <c r="C1210" s="38" t="s">
        <v>323</v>
      </c>
      <c r="D1210" s="39" t="s">
        <v>367</v>
      </c>
      <c r="E1210" s="38" t="s">
        <v>70</v>
      </c>
      <c r="F1210" s="52"/>
      <c r="G1210" s="40" t="n">
        <f aca="false">G1211</f>
        <v>562824</v>
      </c>
      <c r="H1210" s="40" t="n">
        <f aca="false">H1211</f>
        <v>562824</v>
      </c>
      <c r="M1210" s="40" t="n">
        <f aca="false">M1211</f>
        <v>0</v>
      </c>
      <c r="N1210" s="197" t="n">
        <f aca="false">M1210/H1210*100</f>
        <v>0</v>
      </c>
    </row>
    <row r="1211" customFormat="false" ht="12.75" hidden="false" customHeight="true" outlineLevel="0" collapsed="false">
      <c r="A1211" s="213"/>
      <c r="B1211" s="58" t="s">
        <v>71</v>
      </c>
      <c r="C1211" s="38" t="s">
        <v>323</v>
      </c>
      <c r="D1211" s="39" t="s">
        <v>367</v>
      </c>
      <c r="E1211" s="38" t="s">
        <v>72</v>
      </c>
      <c r="F1211" s="52"/>
      <c r="G1211" s="40" t="n">
        <f aca="false">G1212</f>
        <v>562824</v>
      </c>
      <c r="H1211" s="40" t="n">
        <f aca="false">H1212</f>
        <v>562824</v>
      </c>
      <c r="M1211" s="40" t="n">
        <f aca="false">M1212</f>
        <v>0</v>
      </c>
      <c r="N1211" s="197" t="n">
        <f aca="false">M1211/H1211*100</f>
        <v>0</v>
      </c>
    </row>
    <row r="1212" customFormat="false" ht="12.75" hidden="false" customHeight="true" outlineLevel="0" collapsed="false">
      <c r="A1212" s="213"/>
      <c r="B1212" s="58" t="s">
        <v>76</v>
      </c>
      <c r="C1212" s="38" t="s">
        <v>323</v>
      </c>
      <c r="D1212" s="39" t="s">
        <v>367</v>
      </c>
      <c r="E1212" s="38" t="s">
        <v>77</v>
      </c>
      <c r="F1212" s="52"/>
      <c r="G1212" s="40" t="n">
        <f aca="false">G513</f>
        <v>562824</v>
      </c>
      <c r="H1212" s="40" t="n">
        <f aca="false">H513</f>
        <v>562824</v>
      </c>
      <c r="M1212" s="40" t="n">
        <f aca="false">M513</f>
        <v>0</v>
      </c>
      <c r="N1212" s="197" t="n">
        <f aca="false">M1212/H1212*100</f>
        <v>0</v>
      </c>
    </row>
    <row r="1213" customFormat="false" ht="12.75" hidden="false" customHeight="true" outlineLevel="0" collapsed="false">
      <c r="A1213" s="213"/>
      <c r="B1213" s="48"/>
      <c r="C1213" s="38"/>
      <c r="D1213" s="39"/>
      <c r="E1213" s="38"/>
      <c r="F1213" s="52"/>
      <c r="G1213" s="40"/>
      <c r="H1213" s="40"/>
      <c r="M1213" s="40"/>
      <c r="N1213" s="197"/>
    </row>
    <row r="1214" customFormat="false" ht="12.75" hidden="true" customHeight="true" outlineLevel="0" collapsed="false">
      <c r="A1214" s="213"/>
      <c r="B1214" s="48"/>
      <c r="C1214" s="38"/>
      <c r="D1214" s="39"/>
      <c r="E1214" s="38"/>
      <c r="F1214" s="52"/>
      <c r="G1214" s="40"/>
      <c r="H1214" s="40"/>
      <c r="M1214" s="40"/>
      <c r="N1214" s="197" t="e">
        <f aca="false">M1214/H1214*100</f>
        <v>#DIV/0!</v>
      </c>
    </row>
    <row r="1215" customFormat="false" ht="13.5" hidden="false" customHeight="true" outlineLevel="0" collapsed="false">
      <c r="A1215" s="213"/>
      <c r="B1215" s="63" t="s">
        <v>368</v>
      </c>
      <c r="C1215" s="85" t="s">
        <v>323</v>
      </c>
      <c r="D1215" s="91" t="s">
        <v>357</v>
      </c>
      <c r="E1215" s="85" t="s">
        <v>24</v>
      </c>
      <c r="F1215" s="52"/>
      <c r="G1215" s="92" t="n">
        <f aca="false">G1216</f>
        <v>232503</v>
      </c>
      <c r="H1215" s="92" t="n">
        <f aca="false">H1216</f>
        <v>232503</v>
      </c>
      <c r="M1215" s="92" t="n">
        <f aca="false">M1216</f>
        <v>232502</v>
      </c>
      <c r="N1215" s="197" t="n">
        <f aca="false">M1215/H1215*100</f>
        <v>99.9995698980228</v>
      </c>
    </row>
    <row r="1216" customFormat="false" ht="12.75" hidden="false" customHeight="true" outlineLevel="0" collapsed="false">
      <c r="A1216" s="213"/>
      <c r="B1216" s="58" t="s">
        <v>69</v>
      </c>
      <c r="C1216" s="38" t="s">
        <v>323</v>
      </c>
      <c r="D1216" s="39" t="s">
        <v>357</v>
      </c>
      <c r="E1216" s="38" t="s">
        <v>70</v>
      </c>
      <c r="F1216" s="52"/>
      <c r="G1216" s="40" t="n">
        <f aca="false">G1217</f>
        <v>232503</v>
      </c>
      <c r="H1216" s="40" t="n">
        <f aca="false">H1217</f>
        <v>232503</v>
      </c>
      <c r="M1216" s="40" t="n">
        <f aca="false">M1217</f>
        <v>232502</v>
      </c>
      <c r="N1216" s="197" t="n">
        <f aca="false">M1216/H1216*100</f>
        <v>99.9995698980228</v>
      </c>
    </row>
    <row r="1217" customFormat="false" ht="12.75" hidden="false" customHeight="true" outlineLevel="0" collapsed="false">
      <c r="A1217" s="213"/>
      <c r="B1217" s="58" t="s">
        <v>71</v>
      </c>
      <c r="C1217" s="38" t="s">
        <v>323</v>
      </c>
      <c r="D1217" s="39" t="s">
        <v>357</v>
      </c>
      <c r="E1217" s="38" t="s">
        <v>72</v>
      </c>
      <c r="F1217" s="52"/>
      <c r="G1217" s="40" t="n">
        <f aca="false">G1218</f>
        <v>232503</v>
      </c>
      <c r="H1217" s="40" t="n">
        <f aca="false">H1218</f>
        <v>232503</v>
      </c>
      <c r="M1217" s="40" t="n">
        <f aca="false">M1218</f>
        <v>232502</v>
      </c>
      <c r="N1217" s="197" t="n">
        <f aca="false">M1217/H1217*100</f>
        <v>99.9995698980228</v>
      </c>
    </row>
    <row r="1218" customFormat="false" ht="12.75" hidden="false" customHeight="true" outlineLevel="0" collapsed="false">
      <c r="A1218" s="213"/>
      <c r="B1218" s="58" t="s">
        <v>76</v>
      </c>
      <c r="C1218" s="38" t="s">
        <v>323</v>
      </c>
      <c r="D1218" s="39" t="s">
        <v>357</v>
      </c>
      <c r="E1218" s="38" t="s">
        <v>77</v>
      </c>
      <c r="F1218" s="52"/>
      <c r="G1218" s="40" t="n">
        <f aca="false">G523</f>
        <v>232503</v>
      </c>
      <c r="H1218" s="40" t="n">
        <f aca="false">H523</f>
        <v>232503</v>
      </c>
      <c r="M1218" s="40" t="n">
        <f aca="false">M523</f>
        <v>232502</v>
      </c>
      <c r="N1218" s="197" t="n">
        <f aca="false">M1218/H1218*100</f>
        <v>99.9995698980228</v>
      </c>
    </row>
    <row r="1219" customFormat="false" ht="12.75" hidden="false" customHeight="true" outlineLevel="0" collapsed="false">
      <c r="A1219" s="213"/>
      <c r="B1219" s="58"/>
      <c r="C1219" s="38"/>
      <c r="D1219" s="39"/>
      <c r="E1219" s="38"/>
      <c r="F1219" s="52"/>
      <c r="G1219" s="40"/>
      <c r="H1219" s="40"/>
      <c r="M1219" s="40"/>
      <c r="N1219" s="197"/>
    </row>
    <row r="1220" customFormat="false" ht="12.75" hidden="false" customHeight="true" outlineLevel="0" collapsed="false">
      <c r="A1220" s="213"/>
      <c r="B1220" s="115" t="s">
        <v>370</v>
      </c>
      <c r="C1220" s="85" t="s">
        <v>323</v>
      </c>
      <c r="D1220" s="91" t="s">
        <v>371</v>
      </c>
      <c r="E1220" s="85" t="s">
        <v>24</v>
      </c>
      <c r="F1220" s="52"/>
      <c r="G1220" s="40" t="n">
        <f aca="false">G1221</f>
        <v>10915</v>
      </c>
      <c r="H1220" s="40" t="n">
        <f aca="false">H1221</f>
        <v>10915</v>
      </c>
      <c r="M1220" s="40" t="n">
        <f aca="false">M1221</f>
        <v>10915</v>
      </c>
      <c r="N1220" s="197" t="n">
        <f aca="false">M1220/H1220*100</f>
        <v>100</v>
      </c>
    </row>
    <row r="1221" customFormat="false" ht="12.75" hidden="false" customHeight="true" outlineLevel="0" collapsed="false">
      <c r="A1221" s="213"/>
      <c r="B1221" s="58" t="s">
        <v>69</v>
      </c>
      <c r="C1221" s="85" t="s">
        <v>323</v>
      </c>
      <c r="D1221" s="91" t="s">
        <v>371</v>
      </c>
      <c r="E1221" s="38" t="s">
        <v>70</v>
      </c>
      <c r="F1221" s="52"/>
      <c r="G1221" s="40" t="n">
        <f aca="false">G1222</f>
        <v>10915</v>
      </c>
      <c r="H1221" s="40" t="n">
        <f aca="false">H1222</f>
        <v>10915</v>
      </c>
      <c r="M1221" s="40" t="n">
        <f aca="false">M1222</f>
        <v>10915</v>
      </c>
      <c r="N1221" s="197" t="n">
        <f aca="false">M1221/H1221*100</f>
        <v>100</v>
      </c>
    </row>
    <row r="1222" customFormat="false" ht="12.75" hidden="false" customHeight="true" outlineLevel="0" collapsed="false">
      <c r="A1222" s="213"/>
      <c r="B1222" s="58" t="s">
        <v>71</v>
      </c>
      <c r="C1222" s="85" t="s">
        <v>323</v>
      </c>
      <c r="D1222" s="91" t="s">
        <v>371</v>
      </c>
      <c r="E1222" s="38" t="s">
        <v>72</v>
      </c>
      <c r="F1222" s="52"/>
      <c r="G1222" s="40" t="n">
        <f aca="false">G1223</f>
        <v>10915</v>
      </c>
      <c r="H1222" s="40" t="n">
        <f aca="false">H1223</f>
        <v>10915</v>
      </c>
      <c r="M1222" s="40" t="n">
        <f aca="false">M1223</f>
        <v>10915</v>
      </c>
      <c r="N1222" s="197" t="n">
        <f aca="false">M1222/H1222*100</f>
        <v>100</v>
      </c>
    </row>
    <row r="1223" customFormat="false" ht="12.75" hidden="false" customHeight="true" outlineLevel="0" collapsed="false">
      <c r="A1223" s="213"/>
      <c r="B1223" s="58" t="s">
        <v>76</v>
      </c>
      <c r="C1223" s="85" t="s">
        <v>323</v>
      </c>
      <c r="D1223" s="91" t="s">
        <v>371</v>
      </c>
      <c r="E1223" s="38" t="s">
        <v>77</v>
      </c>
      <c r="F1223" s="52"/>
      <c r="G1223" s="40" t="n">
        <f aca="false">G528</f>
        <v>10915</v>
      </c>
      <c r="H1223" s="40" t="n">
        <f aca="false">H528</f>
        <v>10915</v>
      </c>
      <c r="M1223" s="40" t="n">
        <f aca="false">M528</f>
        <v>10915</v>
      </c>
      <c r="N1223" s="197" t="n">
        <f aca="false">M1223/H1223*100</f>
        <v>100</v>
      </c>
    </row>
    <row r="1224" customFormat="false" ht="12.75" hidden="false" customHeight="true" outlineLevel="0" collapsed="false">
      <c r="A1224" s="213"/>
      <c r="B1224" s="58"/>
      <c r="C1224" s="38"/>
      <c r="D1224" s="39"/>
      <c r="E1224" s="38"/>
      <c r="F1224" s="52"/>
      <c r="G1224" s="40"/>
      <c r="H1224" s="40"/>
      <c r="M1224" s="40"/>
      <c r="N1224" s="197"/>
    </row>
    <row r="1225" customFormat="false" ht="12.75" hidden="true" customHeight="true" outlineLevel="0" collapsed="false">
      <c r="A1225" s="213"/>
      <c r="B1225" s="113" t="s">
        <v>310</v>
      </c>
      <c r="C1225" s="38" t="s">
        <v>323</v>
      </c>
      <c r="D1225" s="39" t="s">
        <v>524</v>
      </c>
      <c r="E1225" s="38" t="s">
        <v>24</v>
      </c>
      <c r="F1225" s="52"/>
      <c r="G1225" s="40" t="n">
        <f aca="false">G1230</f>
        <v>0</v>
      </c>
      <c r="H1225" s="40" t="n">
        <f aca="false">H1230</f>
        <v>0</v>
      </c>
      <c r="M1225" s="40" t="n">
        <f aca="false">M1230</f>
        <v>0</v>
      </c>
      <c r="N1225" s="197"/>
    </row>
    <row r="1226" customFormat="false" ht="12.75" hidden="true" customHeight="true" outlineLevel="0" collapsed="false">
      <c r="A1226" s="213"/>
      <c r="B1226" s="116" t="s">
        <v>393</v>
      </c>
      <c r="C1226" s="38"/>
      <c r="D1226" s="39"/>
      <c r="E1226" s="38"/>
      <c r="F1226" s="52"/>
      <c r="G1226" s="40"/>
      <c r="H1226" s="40"/>
      <c r="M1226" s="40"/>
      <c r="N1226" s="197"/>
    </row>
    <row r="1227" customFormat="false" ht="12.75" hidden="true" customHeight="true" outlineLevel="0" collapsed="false">
      <c r="A1227" s="213"/>
      <c r="B1227" s="48" t="s">
        <v>394</v>
      </c>
      <c r="C1227" s="38"/>
      <c r="D1227" s="39"/>
      <c r="E1227" s="38"/>
      <c r="F1227" s="52"/>
      <c r="G1227" s="40"/>
      <c r="H1227" s="40"/>
      <c r="M1227" s="40"/>
      <c r="N1227" s="197"/>
    </row>
    <row r="1228" customFormat="false" ht="12.75" hidden="true" customHeight="true" outlineLevel="0" collapsed="false">
      <c r="A1228" s="213"/>
      <c r="B1228" s="48" t="s">
        <v>395</v>
      </c>
      <c r="C1228" s="38"/>
      <c r="D1228" s="39"/>
      <c r="E1228" s="38"/>
      <c r="F1228" s="52"/>
      <c r="G1228" s="40"/>
      <c r="H1228" s="40"/>
      <c r="M1228" s="40"/>
      <c r="N1228" s="197"/>
    </row>
    <row r="1229" customFormat="false" ht="12.75" hidden="true" customHeight="true" outlineLevel="0" collapsed="false">
      <c r="A1229" s="213"/>
      <c r="B1229" s="48" t="s">
        <v>319</v>
      </c>
      <c r="C1229" s="38"/>
      <c r="D1229" s="39"/>
      <c r="E1229" s="38"/>
      <c r="F1229" s="52"/>
      <c r="G1229" s="40"/>
      <c r="H1229" s="40"/>
      <c r="M1229" s="40"/>
      <c r="N1229" s="197"/>
    </row>
    <row r="1230" customFormat="false" ht="12.75" hidden="true" customHeight="true" outlineLevel="0" collapsed="false">
      <c r="A1230" s="213"/>
      <c r="B1230" s="48" t="s">
        <v>525</v>
      </c>
      <c r="C1230" s="38" t="s">
        <v>323</v>
      </c>
      <c r="D1230" s="112" t="s">
        <v>321</v>
      </c>
      <c r="E1230" s="38" t="s">
        <v>24</v>
      </c>
      <c r="F1230" s="52"/>
      <c r="G1230" s="40" t="n">
        <f aca="false">G1231</f>
        <v>0</v>
      </c>
      <c r="H1230" s="40" t="n">
        <f aca="false">H1231</f>
        <v>0</v>
      </c>
      <c r="M1230" s="40" t="n">
        <f aca="false">M1231</f>
        <v>0</v>
      </c>
      <c r="N1230" s="197"/>
    </row>
    <row r="1231" customFormat="false" ht="12.75" hidden="true" customHeight="true" outlineLevel="0" collapsed="false">
      <c r="A1231" s="213"/>
      <c r="B1231" s="58" t="s">
        <v>69</v>
      </c>
      <c r="C1231" s="38" t="s">
        <v>323</v>
      </c>
      <c r="D1231" s="112" t="s">
        <v>321</v>
      </c>
      <c r="E1231" s="38" t="s">
        <v>70</v>
      </c>
      <c r="F1231" s="53"/>
      <c r="G1231" s="40" t="n">
        <f aca="false">G1232</f>
        <v>0</v>
      </c>
      <c r="H1231" s="40" t="n">
        <f aca="false">H1232</f>
        <v>0</v>
      </c>
      <c r="M1231" s="40" t="n">
        <f aca="false">M1232</f>
        <v>0</v>
      </c>
      <c r="N1231" s="197"/>
    </row>
    <row r="1232" customFormat="false" ht="12.75" hidden="true" customHeight="true" outlineLevel="0" collapsed="false">
      <c r="A1232" s="213"/>
      <c r="B1232" s="58" t="s">
        <v>71</v>
      </c>
      <c r="C1232" s="38" t="s">
        <v>323</v>
      </c>
      <c r="D1232" s="112" t="s">
        <v>321</v>
      </c>
      <c r="E1232" s="38" t="s">
        <v>72</v>
      </c>
      <c r="F1232" s="53"/>
      <c r="G1232" s="40" t="n">
        <f aca="false">G1233</f>
        <v>0</v>
      </c>
      <c r="H1232" s="40" t="n">
        <f aca="false">H1233</f>
        <v>0</v>
      </c>
      <c r="M1232" s="40" t="n">
        <f aca="false">M1233</f>
        <v>0</v>
      </c>
      <c r="N1232" s="197"/>
    </row>
    <row r="1233" customFormat="false" ht="12.75" hidden="true" customHeight="true" outlineLevel="0" collapsed="false">
      <c r="A1233" s="213"/>
      <c r="B1233" s="58" t="s">
        <v>76</v>
      </c>
      <c r="C1233" s="38" t="s">
        <v>323</v>
      </c>
      <c r="D1233" s="112" t="s">
        <v>321</v>
      </c>
      <c r="E1233" s="38" t="s">
        <v>77</v>
      </c>
      <c r="F1233" s="53"/>
      <c r="G1233" s="40" t="n">
        <f aca="false">G538</f>
        <v>0</v>
      </c>
      <c r="H1233" s="40" t="n">
        <f aca="false">H538</f>
        <v>0</v>
      </c>
      <c r="M1233" s="40" t="n">
        <f aca="false">M538</f>
        <v>0</v>
      </c>
      <c r="N1233" s="197"/>
    </row>
    <row r="1234" customFormat="false" ht="12.75" hidden="false" customHeight="true" outlineLevel="0" collapsed="false">
      <c r="A1234" s="213"/>
      <c r="B1234" s="48"/>
      <c r="C1234" s="38"/>
      <c r="D1234" s="39"/>
      <c r="E1234" s="38"/>
      <c r="F1234" s="52"/>
      <c r="G1234" s="40"/>
      <c r="H1234" s="40"/>
      <c r="M1234" s="40"/>
      <c r="N1234" s="197"/>
    </row>
    <row r="1235" customFormat="false" ht="24.75" hidden="true" customHeight="true" outlineLevel="0" collapsed="false">
      <c r="A1235" s="213"/>
      <c r="B1235" s="63" t="s">
        <v>369</v>
      </c>
      <c r="C1235" s="85" t="s">
        <v>323</v>
      </c>
      <c r="D1235" s="91" t="s">
        <v>371</v>
      </c>
      <c r="E1235" s="85" t="s">
        <v>24</v>
      </c>
      <c r="F1235" s="52"/>
      <c r="G1235" s="92" t="n">
        <f aca="false">G1236</f>
        <v>0</v>
      </c>
      <c r="H1235" s="92" t="n">
        <f aca="false">H1236</f>
        <v>0</v>
      </c>
      <c r="M1235" s="92" t="n">
        <f aca="false">M1236</f>
        <v>0</v>
      </c>
      <c r="N1235" s="197"/>
    </row>
    <row r="1236" customFormat="false" ht="12.75" hidden="true" customHeight="true" outlineLevel="0" collapsed="false">
      <c r="A1236" s="213"/>
      <c r="B1236" s="48" t="s">
        <v>94</v>
      </c>
      <c r="C1236" s="38" t="s">
        <v>323</v>
      </c>
      <c r="D1236" s="39" t="s">
        <v>371</v>
      </c>
      <c r="E1236" s="38" t="s">
        <v>51</v>
      </c>
      <c r="F1236" s="52"/>
      <c r="G1236" s="92" t="n">
        <f aca="false">G522</f>
        <v>0</v>
      </c>
      <c r="H1236" s="92" t="n">
        <f aca="false">H522</f>
        <v>0</v>
      </c>
      <c r="M1236" s="92" t="n">
        <f aca="false">M522</f>
        <v>0</v>
      </c>
      <c r="N1236" s="197"/>
    </row>
    <row r="1237" customFormat="false" ht="12.75" hidden="true" customHeight="true" outlineLevel="0" collapsed="false">
      <c r="A1237" s="213"/>
      <c r="B1237" s="48"/>
      <c r="C1237" s="38"/>
      <c r="D1237" s="39"/>
      <c r="E1237" s="38"/>
      <c r="F1237" s="52"/>
      <c r="G1237" s="40"/>
      <c r="H1237" s="40"/>
      <c r="M1237" s="40"/>
      <c r="N1237" s="197"/>
    </row>
    <row r="1238" customFormat="false" ht="12.75" hidden="true" customHeight="true" outlineLevel="0" collapsed="false">
      <c r="A1238" s="213"/>
      <c r="B1238" s="48" t="s">
        <v>352</v>
      </c>
      <c r="C1238" s="38"/>
      <c r="D1238" s="39"/>
      <c r="E1238" s="38"/>
      <c r="F1238" s="52"/>
      <c r="G1238" s="40"/>
      <c r="H1238" s="40"/>
      <c r="M1238" s="40"/>
      <c r="N1238" s="197"/>
    </row>
    <row r="1239" customFormat="false" ht="12.75" hidden="true" customHeight="true" outlineLevel="0" collapsed="false">
      <c r="A1239" s="213"/>
      <c r="B1239" s="48" t="s">
        <v>353</v>
      </c>
      <c r="C1239" s="38" t="s">
        <v>323</v>
      </c>
      <c r="D1239" s="39" t="s">
        <v>354</v>
      </c>
      <c r="E1239" s="38" t="s">
        <v>24</v>
      </c>
      <c r="F1239" s="52"/>
      <c r="G1239" s="40" t="n">
        <f aca="false">G1240</f>
        <v>0</v>
      </c>
      <c r="H1239" s="40" t="n">
        <f aca="false">H1240</f>
        <v>0</v>
      </c>
      <c r="M1239" s="40" t="n">
        <f aca="false">M1240</f>
        <v>0</v>
      </c>
      <c r="N1239" s="197"/>
    </row>
    <row r="1240" customFormat="false" ht="12.75" hidden="true" customHeight="true" outlineLevel="0" collapsed="false">
      <c r="A1240" s="213"/>
      <c r="B1240" s="48" t="s">
        <v>94</v>
      </c>
      <c r="C1240" s="38" t="s">
        <v>323</v>
      </c>
      <c r="D1240" s="39" t="s">
        <v>354</v>
      </c>
      <c r="E1240" s="38" t="s">
        <v>51</v>
      </c>
      <c r="F1240" s="52"/>
      <c r="G1240" s="40" t="n">
        <f aca="false">G479</f>
        <v>0</v>
      </c>
      <c r="H1240" s="40" t="n">
        <f aca="false">H479</f>
        <v>0</v>
      </c>
      <c r="M1240" s="40" t="n">
        <f aca="false">M479</f>
        <v>0</v>
      </c>
      <c r="N1240" s="197"/>
    </row>
    <row r="1241" customFormat="false" ht="12.75" hidden="true" customHeight="true" outlineLevel="0" collapsed="false">
      <c r="A1241" s="213"/>
      <c r="B1241" s="48"/>
      <c r="C1241" s="38"/>
      <c r="D1241" s="39"/>
      <c r="E1241" s="38"/>
      <c r="F1241" s="52"/>
      <c r="G1241" s="40"/>
      <c r="H1241" s="40"/>
      <c r="M1241" s="40"/>
      <c r="N1241" s="197"/>
    </row>
    <row r="1242" customFormat="false" ht="12.75" hidden="true" customHeight="true" outlineLevel="0" collapsed="false">
      <c r="A1242" s="213"/>
      <c r="B1242" s="48" t="s">
        <v>355</v>
      </c>
      <c r="C1242" s="38"/>
      <c r="D1242" s="39"/>
      <c r="E1242" s="38"/>
      <c r="F1242" s="52"/>
      <c r="G1242" s="40"/>
      <c r="H1242" s="40"/>
      <c r="M1242" s="40"/>
      <c r="N1242" s="197"/>
    </row>
    <row r="1243" customFormat="false" ht="12.75" hidden="true" customHeight="true" outlineLevel="0" collapsed="false">
      <c r="A1243" s="213"/>
      <c r="B1243" s="48" t="s">
        <v>356</v>
      </c>
      <c r="C1243" s="38" t="s">
        <v>323</v>
      </c>
      <c r="D1243" s="39" t="s">
        <v>357</v>
      </c>
      <c r="E1243" s="38" t="s">
        <v>24</v>
      </c>
      <c r="F1243" s="52"/>
      <c r="G1243" s="40" t="n">
        <f aca="false">G1244</f>
        <v>0</v>
      </c>
      <c r="H1243" s="40" t="n">
        <f aca="false">H1244</f>
        <v>0</v>
      </c>
      <c r="M1243" s="40" t="n">
        <f aca="false">M1244</f>
        <v>0</v>
      </c>
      <c r="N1243" s="197"/>
    </row>
    <row r="1244" customFormat="false" ht="12.75" hidden="true" customHeight="true" outlineLevel="0" collapsed="false">
      <c r="A1244" s="213"/>
      <c r="B1244" s="48" t="s">
        <v>94</v>
      </c>
      <c r="C1244" s="38" t="s">
        <v>323</v>
      </c>
      <c r="D1244" s="39" t="s">
        <v>357</v>
      </c>
      <c r="E1244" s="38" t="s">
        <v>51</v>
      </c>
      <c r="F1244" s="52"/>
      <c r="G1244" s="40" t="n">
        <f aca="false">G483</f>
        <v>0</v>
      </c>
      <c r="H1244" s="40" t="n">
        <f aca="false">H483</f>
        <v>0</v>
      </c>
      <c r="M1244" s="40" t="n">
        <f aca="false">M483</f>
        <v>0</v>
      </c>
      <c r="N1244" s="197"/>
    </row>
    <row r="1245" customFormat="false" ht="12.75" hidden="true" customHeight="true" outlineLevel="0" collapsed="false">
      <c r="A1245" s="213"/>
      <c r="B1245" s="48"/>
      <c r="C1245" s="38"/>
      <c r="D1245" s="39"/>
      <c r="E1245" s="38"/>
      <c r="F1245" s="52"/>
      <c r="G1245" s="40"/>
      <c r="H1245" s="40"/>
      <c r="M1245" s="40"/>
      <c r="N1245" s="197"/>
    </row>
    <row r="1246" customFormat="false" ht="12.75" hidden="true" customHeight="true" outlineLevel="0" collapsed="false">
      <c r="A1246" s="213"/>
      <c r="B1246" s="48" t="s">
        <v>537</v>
      </c>
      <c r="C1246" s="38"/>
      <c r="D1246" s="39"/>
      <c r="E1246" s="38"/>
      <c r="F1246" s="53"/>
      <c r="G1246" s="40"/>
      <c r="H1246" s="40"/>
      <c r="M1246" s="40"/>
      <c r="N1246" s="197"/>
    </row>
    <row r="1247" customFormat="false" ht="12.75" hidden="true" customHeight="true" outlineLevel="0" collapsed="false">
      <c r="A1247" s="213"/>
      <c r="B1247" s="48" t="s">
        <v>538</v>
      </c>
      <c r="C1247" s="38" t="s">
        <v>323</v>
      </c>
      <c r="D1247" s="39" t="s">
        <v>361</v>
      </c>
      <c r="E1247" s="38" t="s">
        <v>24</v>
      </c>
      <c r="F1247" s="53"/>
      <c r="G1247" s="40" t="n">
        <f aca="false">G1248</f>
        <v>0</v>
      </c>
      <c r="H1247" s="40" t="n">
        <f aca="false">H1248</f>
        <v>0</v>
      </c>
      <c r="M1247" s="40" t="n">
        <f aca="false">M1248</f>
        <v>0</v>
      </c>
      <c r="N1247" s="197"/>
    </row>
    <row r="1248" customFormat="false" ht="12.75" hidden="true" customHeight="true" outlineLevel="0" collapsed="false">
      <c r="A1248" s="213"/>
      <c r="B1248" s="48" t="s">
        <v>94</v>
      </c>
      <c r="C1248" s="38" t="s">
        <v>323</v>
      </c>
      <c r="D1248" s="39" t="s">
        <v>361</v>
      </c>
      <c r="E1248" s="38" t="s">
        <v>51</v>
      </c>
      <c r="F1248" s="53"/>
      <c r="G1248" s="40" t="n">
        <v>0</v>
      </c>
      <c r="H1248" s="40" t="n">
        <v>0</v>
      </c>
      <c r="M1248" s="40" t="n">
        <v>0</v>
      </c>
      <c r="N1248" s="197"/>
    </row>
    <row r="1249" customFormat="false" ht="12.75" hidden="true" customHeight="true" outlineLevel="0" collapsed="false">
      <c r="A1249" s="213"/>
      <c r="B1249" s="48"/>
      <c r="C1249" s="38"/>
      <c r="D1249" s="39"/>
      <c r="E1249" s="38"/>
      <c r="F1249" s="52"/>
      <c r="G1249" s="40"/>
      <c r="H1249" s="40"/>
      <c r="M1249" s="40"/>
      <c r="N1249" s="197"/>
    </row>
    <row r="1250" customFormat="false" ht="12.75" hidden="true" customHeight="true" outlineLevel="0" collapsed="false">
      <c r="A1250" s="213"/>
      <c r="B1250" s="48"/>
      <c r="C1250" s="38"/>
      <c r="D1250" s="39"/>
      <c r="E1250" s="38"/>
      <c r="F1250" s="52"/>
      <c r="G1250" s="40"/>
      <c r="H1250" s="40"/>
      <c r="M1250" s="40"/>
      <c r="N1250" s="197"/>
    </row>
    <row r="1251" customFormat="false" ht="12.75" hidden="true" customHeight="true" outlineLevel="0" collapsed="false">
      <c r="A1251" s="213"/>
      <c r="B1251" s="48"/>
      <c r="C1251" s="38"/>
      <c r="D1251" s="39"/>
      <c r="E1251" s="38"/>
      <c r="F1251" s="52"/>
      <c r="G1251" s="40"/>
      <c r="H1251" s="40"/>
      <c r="M1251" s="40"/>
      <c r="N1251" s="197"/>
    </row>
    <row r="1252" customFormat="false" ht="12.75" hidden="true" customHeight="true" outlineLevel="0" collapsed="false">
      <c r="A1252" s="213"/>
      <c r="B1252" s="48" t="s">
        <v>293</v>
      </c>
      <c r="C1252" s="38" t="s">
        <v>323</v>
      </c>
      <c r="D1252" s="39" t="s">
        <v>182</v>
      </c>
      <c r="E1252" s="38" t="s">
        <v>24</v>
      </c>
      <c r="F1252" s="52"/>
      <c r="G1252" s="40" t="n">
        <f aca="false">G1263+G1257</f>
        <v>0</v>
      </c>
      <c r="H1252" s="40" t="n">
        <f aca="false">H1263+H1257</f>
        <v>0</v>
      </c>
      <c r="M1252" s="40" t="n">
        <f aca="false">M1263+M1257</f>
        <v>0</v>
      </c>
      <c r="N1252" s="197"/>
    </row>
    <row r="1253" customFormat="false" ht="12.75" hidden="true" customHeight="true" outlineLevel="0" collapsed="false">
      <c r="A1253" s="213"/>
      <c r="B1253" s="116" t="s">
        <v>523</v>
      </c>
      <c r="C1253" s="38"/>
      <c r="D1253" s="112"/>
      <c r="E1253" s="38"/>
      <c r="F1253" s="53"/>
      <c r="G1253" s="40"/>
      <c r="H1253" s="40"/>
      <c r="M1253" s="40"/>
      <c r="N1253" s="197"/>
    </row>
    <row r="1254" customFormat="false" ht="13.5" hidden="true" customHeight="true" outlineLevel="0" collapsed="false">
      <c r="A1254" s="213"/>
      <c r="B1254" s="48" t="s">
        <v>302</v>
      </c>
      <c r="C1254" s="38"/>
      <c r="D1254" s="112"/>
      <c r="E1254" s="38"/>
      <c r="F1254" s="53"/>
      <c r="G1254" s="40"/>
      <c r="H1254" s="40"/>
      <c r="M1254" s="40"/>
      <c r="N1254" s="197"/>
    </row>
    <row r="1255" customFormat="false" ht="12.75" hidden="true" customHeight="true" outlineLevel="0" collapsed="false">
      <c r="A1255" s="213"/>
      <c r="B1255" s="48" t="s">
        <v>303</v>
      </c>
      <c r="C1255" s="38"/>
      <c r="D1255" s="112"/>
      <c r="E1255" s="38"/>
      <c r="F1255" s="53"/>
      <c r="G1255" s="40"/>
      <c r="H1255" s="40"/>
      <c r="M1255" s="40"/>
      <c r="N1255" s="197"/>
    </row>
    <row r="1256" customFormat="false" ht="12.75" hidden="true" customHeight="true" outlineLevel="0" collapsed="false">
      <c r="A1256" s="213"/>
      <c r="B1256" s="48" t="s">
        <v>304</v>
      </c>
      <c r="C1256" s="38"/>
      <c r="D1256" s="112"/>
      <c r="E1256" s="38"/>
      <c r="F1256" s="53"/>
      <c r="G1256" s="40"/>
      <c r="H1256" s="40"/>
      <c r="M1256" s="40"/>
      <c r="N1256" s="197"/>
    </row>
    <row r="1257" customFormat="false" ht="12.75" hidden="true" customHeight="true" outlineLevel="0" collapsed="false">
      <c r="A1257" s="213"/>
      <c r="B1257" s="48" t="s">
        <v>305</v>
      </c>
      <c r="C1257" s="38" t="s">
        <v>323</v>
      </c>
      <c r="D1257" s="39" t="s">
        <v>306</v>
      </c>
      <c r="E1257" s="38" t="s">
        <v>24</v>
      </c>
      <c r="F1257" s="52"/>
      <c r="G1257" s="40" t="n">
        <f aca="false">G1259</f>
        <v>0</v>
      </c>
      <c r="H1257" s="40" t="n">
        <f aca="false">H1259</f>
        <v>0</v>
      </c>
      <c r="M1257" s="40" t="n">
        <f aca="false">M1259</f>
        <v>0</v>
      </c>
      <c r="N1257" s="197"/>
    </row>
    <row r="1258" customFormat="false" ht="12.75" hidden="true" customHeight="true" outlineLevel="0" collapsed="false">
      <c r="A1258" s="213"/>
      <c r="B1258" s="48"/>
      <c r="C1258" s="38"/>
      <c r="D1258" s="39"/>
      <c r="E1258" s="38"/>
      <c r="F1258" s="52"/>
      <c r="G1258" s="40"/>
      <c r="H1258" s="40"/>
      <c r="M1258" s="40"/>
      <c r="N1258" s="197"/>
    </row>
    <row r="1259" customFormat="false" ht="12.75" hidden="true" customHeight="true" outlineLevel="0" collapsed="false">
      <c r="A1259" s="213"/>
      <c r="B1259" s="58" t="s">
        <v>69</v>
      </c>
      <c r="C1259" s="38" t="s">
        <v>323</v>
      </c>
      <c r="D1259" s="39" t="s">
        <v>306</v>
      </c>
      <c r="E1259" s="38" t="s">
        <v>70</v>
      </c>
      <c r="F1259" s="52"/>
      <c r="G1259" s="40" t="n">
        <f aca="false">G1260</f>
        <v>0</v>
      </c>
      <c r="H1259" s="40" t="n">
        <f aca="false">H1260</f>
        <v>0</v>
      </c>
      <c r="M1259" s="40" t="n">
        <f aca="false">M1260</f>
        <v>0</v>
      </c>
      <c r="N1259" s="197"/>
    </row>
    <row r="1260" customFormat="false" ht="12.75" hidden="true" customHeight="true" outlineLevel="0" collapsed="false">
      <c r="A1260" s="213"/>
      <c r="B1260" s="58" t="s">
        <v>71</v>
      </c>
      <c r="C1260" s="38" t="s">
        <v>323</v>
      </c>
      <c r="D1260" s="39" t="s">
        <v>306</v>
      </c>
      <c r="E1260" s="38" t="s">
        <v>72</v>
      </c>
      <c r="F1260" s="52"/>
      <c r="G1260" s="40" t="n">
        <f aca="false">G1261</f>
        <v>0</v>
      </c>
      <c r="H1260" s="40" t="n">
        <f aca="false">H1261</f>
        <v>0</v>
      </c>
      <c r="M1260" s="40" t="n">
        <f aca="false">M1261</f>
        <v>0</v>
      </c>
      <c r="N1260" s="197"/>
    </row>
    <row r="1261" customFormat="false" ht="12.75" hidden="true" customHeight="true" outlineLevel="0" collapsed="false">
      <c r="A1261" s="213"/>
      <c r="B1261" s="58" t="s">
        <v>76</v>
      </c>
      <c r="C1261" s="38" t="s">
        <v>323</v>
      </c>
      <c r="D1261" s="39" t="s">
        <v>306</v>
      </c>
      <c r="E1261" s="38" t="s">
        <v>77</v>
      </c>
      <c r="F1261" s="52"/>
      <c r="G1261" s="40" t="n">
        <f aca="false">G548</f>
        <v>0</v>
      </c>
      <c r="H1261" s="40" t="n">
        <f aca="false">H548</f>
        <v>0</v>
      </c>
      <c r="M1261" s="40" t="n">
        <f aca="false">M548</f>
        <v>0</v>
      </c>
      <c r="N1261" s="197"/>
    </row>
    <row r="1262" customFormat="false" ht="12.75" hidden="true" customHeight="true" outlineLevel="0" collapsed="false">
      <c r="A1262" s="213"/>
      <c r="B1262" s="113"/>
      <c r="C1262" s="38"/>
      <c r="D1262" s="39"/>
      <c r="E1262" s="38"/>
      <c r="F1262" s="52"/>
      <c r="G1262" s="40"/>
      <c r="H1262" s="40"/>
      <c r="M1262" s="40"/>
      <c r="N1262" s="197"/>
    </row>
    <row r="1263" customFormat="false" ht="78.75" hidden="true" customHeight="true" outlineLevel="0" collapsed="false">
      <c r="A1263" s="213"/>
      <c r="B1263" s="114" t="s">
        <v>373</v>
      </c>
      <c r="C1263" s="85" t="s">
        <v>323</v>
      </c>
      <c r="D1263" s="91" t="s">
        <v>374</v>
      </c>
      <c r="E1263" s="85" t="s">
        <v>24</v>
      </c>
      <c r="F1263" s="52"/>
      <c r="G1263" s="92" t="n">
        <f aca="false">G1264</f>
        <v>0</v>
      </c>
      <c r="H1263" s="92" t="n">
        <f aca="false">H1264</f>
        <v>0</v>
      </c>
      <c r="M1263" s="92" t="n">
        <f aca="false">M1264</f>
        <v>0</v>
      </c>
      <c r="N1263" s="197"/>
    </row>
    <row r="1264" customFormat="false" ht="12.75" hidden="true" customHeight="true" outlineLevel="0" collapsed="false">
      <c r="A1264" s="213"/>
      <c r="B1264" s="48" t="s">
        <v>220</v>
      </c>
      <c r="C1264" s="85" t="s">
        <v>323</v>
      </c>
      <c r="D1264" s="91" t="s">
        <v>374</v>
      </c>
      <c r="E1264" s="85" t="s">
        <v>221</v>
      </c>
      <c r="F1264" s="52"/>
      <c r="G1264" s="40" t="n">
        <f aca="false">G1266</f>
        <v>0</v>
      </c>
      <c r="H1264" s="40" t="n">
        <f aca="false">H1266</f>
        <v>0</v>
      </c>
      <c r="M1264" s="40" t="n">
        <f aca="false">M1266</f>
        <v>0</v>
      </c>
      <c r="N1264" s="197"/>
    </row>
    <row r="1265" customFormat="false" ht="12.75" hidden="true" customHeight="true" outlineLevel="0" collapsed="false">
      <c r="A1265" s="213"/>
      <c r="B1265" s="113" t="s">
        <v>539</v>
      </c>
      <c r="C1265" s="85"/>
      <c r="D1265" s="91"/>
      <c r="E1265" s="85"/>
      <c r="F1265" s="52"/>
      <c r="G1265" s="40"/>
      <c r="H1265" s="40"/>
      <c r="M1265" s="40"/>
      <c r="N1265" s="197"/>
    </row>
    <row r="1266" customFormat="false" ht="12.75" hidden="true" customHeight="true" outlineLevel="0" collapsed="false">
      <c r="A1266" s="213"/>
      <c r="B1266" s="113" t="s">
        <v>540</v>
      </c>
      <c r="C1266" s="85" t="s">
        <v>323</v>
      </c>
      <c r="D1266" s="91" t="s">
        <v>374</v>
      </c>
      <c r="E1266" s="85" t="s">
        <v>376</v>
      </c>
      <c r="F1266" s="52"/>
      <c r="G1266" s="40" t="n">
        <f aca="false">G1269</f>
        <v>0</v>
      </c>
      <c r="H1266" s="40" t="n">
        <f aca="false">H1269</f>
        <v>0</v>
      </c>
      <c r="M1266" s="40" t="n">
        <f aca="false">M1269</f>
        <v>0</v>
      </c>
      <c r="N1266" s="197"/>
    </row>
    <row r="1267" customFormat="false" ht="12.75" hidden="true" customHeight="true" outlineLevel="0" collapsed="false">
      <c r="A1267" s="213"/>
      <c r="B1267" s="113" t="s">
        <v>539</v>
      </c>
      <c r="C1267" s="85"/>
      <c r="D1267" s="91"/>
      <c r="E1267" s="85"/>
      <c r="F1267" s="52"/>
      <c r="G1267" s="40"/>
      <c r="H1267" s="40"/>
      <c r="M1267" s="40"/>
      <c r="N1267" s="197"/>
    </row>
    <row r="1268" customFormat="false" ht="12.75" hidden="true" customHeight="true" outlineLevel="0" collapsed="false">
      <c r="A1268" s="213"/>
      <c r="B1268" s="113" t="s">
        <v>541</v>
      </c>
      <c r="C1268" s="85"/>
      <c r="D1268" s="91"/>
      <c r="E1268" s="85"/>
      <c r="F1268" s="52"/>
      <c r="G1268" s="40"/>
      <c r="H1268" s="40"/>
      <c r="M1268" s="40"/>
      <c r="N1268" s="197"/>
    </row>
    <row r="1269" customFormat="false" ht="12.75" hidden="true" customHeight="true" outlineLevel="0" collapsed="false">
      <c r="A1269" s="213"/>
      <c r="B1269" s="113" t="s">
        <v>542</v>
      </c>
      <c r="C1269" s="85" t="s">
        <v>323</v>
      </c>
      <c r="D1269" s="91" t="s">
        <v>374</v>
      </c>
      <c r="E1269" s="85" t="s">
        <v>223</v>
      </c>
      <c r="F1269" s="52"/>
      <c r="G1269" s="40" t="n">
        <f aca="false">G553</f>
        <v>0</v>
      </c>
      <c r="H1269" s="40" t="n">
        <f aca="false">H553</f>
        <v>0</v>
      </c>
      <c r="M1269" s="40" t="n">
        <f aca="false">M553</f>
        <v>0</v>
      </c>
      <c r="N1269" s="197"/>
    </row>
    <row r="1270" s="214" customFormat="true" ht="15" hidden="true" customHeight="true" outlineLevel="0" collapsed="false">
      <c r="A1270" s="213"/>
      <c r="B1270" s="114" t="s">
        <v>378</v>
      </c>
      <c r="C1270" s="85" t="s">
        <v>323</v>
      </c>
      <c r="D1270" s="91" t="s">
        <v>374</v>
      </c>
      <c r="E1270" s="85" t="s">
        <v>24</v>
      </c>
      <c r="F1270" s="52"/>
      <c r="G1270" s="92" t="n">
        <f aca="false">G1271</f>
        <v>0</v>
      </c>
      <c r="H1270" s="92" t="n">
        <f aca="false">H1271</f>
        <v>0</v>
      </c>
      <c r="M1270" s="92" t="n">
        <f aca="false">M1271</f>
        <v>0</v>
      </c>
      <c r="N1270" s="197"/>
    </row>
    <row r="1271" customFormat="false" ht="12.75" hidden="true" customHeight="true" outlineLevel="0" collapsed="false">
      <c r="A1271" s="213"/>
      <c r="B1271" s="48" t="s">
        <v>220</v>
      </c>
      <c r="C1271" s="85" t="s">
        <v>323</v>
      </c>
      <c r="D1271" s="91" t="s">
        <v>374</v>
      </c>
      <c r="E1271" s="38" t="s">
        <v>243</v>
      </c>
      <c r="F1271" s="52"/>
      <c r="G1271" s="40" t="n">
        <f aca="false">G555</f>
        <v>0</v>
      </c>
      <c r="H1271" s="40" t="n">
        <f aca="false">H555</f>
        <v>0</v>
      </c>
      <c r="M1271" s="40" t="n">
        <f aca="false">M555</f>
        <v>0</v>
      </c>
      <c r="N1271" s="197"/>
    </row>
    <row r="1272" customFormat="false" ht="12.75" hidden="true" customHeight="true" outlineLevel="0" collapsed="false">
      <c r="A1272" s="213"/>
      <c r="B1272" s="113"/>
      <c r="C1272" s="85"/>
      <c r="D1272" s="91"/>
      <c r="E1272" s="38"/>
      <c r="F1272" s="52"/>
      <c r="G1272" s="40"/>
      <c r="H1272" s="40"/>
      <c r="M1272" s="40"/>
      <c r="N1272" s="197"/>
    </row>
    <row r="1273" customFormat="false" ht="25.5" hidden="true" customHeight="true" outlineLevel="0" collapsed="false">
      <c r="A1273" s="213"/>
      <c r="B1273" s="114" t="s">
        <v>379</v>
      </c>
      <c r="C1273" s="120" t="s">
        <v>323</v>
      </c>
      <c r="D1273" s="121" t="s">
        <v>374</v>
      </c>
      <c r="E1273" s="120" t="s">
        <v>24</v>
      </c>
      <c r="F1273" s="52"/>
      <c r="G1273" s="122" t="n">
        <f aca="false">G1274</f>
        <v>0</v>
      </c>
      <c r="H1273" s="122" t="n">
        <f aca="false">H1274</f>
        <v>0</v>
      </c>
      <c r="M1273" s="122" t="n">
        <f aca="false">M1274</f>
        <v>0</v>
      </c>
      <c r="N1273" s="197"/>
    </row>
    <row r="1274" customFormat="false" ht="12.75" hidden="true" customHeight="true" outlineLevel="0" collapsed="false">
      <c r="A1274" s="213"/>
      <c r="B1274" s="48" t="s">
        <v>94</v>
      </c>
      <c r="C1274" s="120" t="s">
        <v>323</v>
      </c>
      <c r="D1274" s="121" t="s">
        <v>374</v>
      </c>
      <c r="E1274" s="120" t="s">
        <v>51</v>
      </c>
      <c r="F1274" s="52"/>
      <c r="G1274" s="122" t="n">
        <f aca="false">G558</f>
        <v>0</v>
      </c>
      <c r="H1274" s="122" t="n">
        <f aca="false">H558</f>
        <v>0</v>
      </c>
      <c r="M1274" s="122" t="n">
        <f aca="false">M558</f>
        <v>0</v>
      </c>
      <c r="N1274" s="197"/>
    </row>
    <row r="1275" customFormat="false" ht="12.75" hidden="true" customHeight="true" outlineLevel="0" collapsed="false">
      <c r="A1275" s="213"/>
      <c r="B1275" s="113"/>
      <c r="C1275" s="120"/>
      <c r="D1275" s="121"/>
      <c r="E1275" s="120"/>
      <c r="F1275" s="52"/>
      <c r="G1275" s="122"/>
      <c r="H1275" s="122"/>
      <c r="M1275" s="122"/>
      <c r="N1275" s="197"/>
    </row>
    <row r="1276" customFormat="false" ht="26.25" hidden="true" customHeight="true" outlineLevel="0" collapsed="false">
      <c r="A1276" s="213"/>
      <c r="B1276" s="114" t="s">
        <v>380</v>
      </c>
      <c r="C1276" s="120" t="s">
        <v>323</v>
      </c>
      <c r="D1276" s="121" t="s">
        <v>374</v>
      </c>
      <c r="E1276" s="120" t="s">
        <v>24</v>
      </c>
      <c r="F1276" s="52"/>
      <c r="G1276" s="122" t="n">
        <f aca="false">G1277</f>
        <v>0</v>
      </c>
      <c r="H1276" s="122" t="n">
        <f aca="false">H1277</f>
        <v>0</v>
      </c>
      <c r="M1276" s="122" t="n">
        <f aca="false">M1277</f>
        <v>0</v>
      </c>
      <c r="N1276" s="197"/>
    </row>
    <row r="1277" customFormat="false" ht="12.75" hidden="true" customHeight="true" outlineLevel="0" collapsed="false">
      <c r="A1277" s="213"/>
      <c r="B1277" s="48" t="s">
        <v>94</v>
      </c>
      <c r="C1277" s="120" t="s">
        <v>323</v>
      </c>
      <c r="D1277" s="121" t="s">
        <v>374</v>
      </c>
      <c r="E1277" s="120" t="s">
        <v>51</v>
      </c>
      <c r="F1277" s="52"/>
      <c r="G1277" s="122" t="n">
        <f aca="false">G561</f>
        <v>0</v>
      </c>
      <c r="H1277" s="122" t="n">
        <f aca="false">H561</f>
        <v>0</v>
      </c>
      <c r="M1277" s="122" t="n">
        <f aca="false">M561</f>
        <v>0</v>
      </c>
      <c r="N1277" s="197"/>
    </row>
    <row r="1278" customFormat="false" ht="12.75" hidden="true" customHeight="true" outlineLevel="0" collapsed="false">
      <c r="A1278" s="213"/>
      <c r="B1278" s="113"/>
      <c r="C1278" s="38"/>
      <c r="D1278" s="39"/>
      <c r="E1278" s="38"/>
      <c r="F1278" s="52"/>
      <c r="G1278" s="40"/>
      <c r="H1278" s="40"/>
      <c r="M1278" s="40"/>
      <c r="N1278" s="197"/>
    </row>
    <row r="1279" customFormat="false" ht="12.75" hidden="false" customHeight="true" outlineLevel="0" collapsed="false">
      <c r="A1279" s="213"/>
      <c r="B1279" s="113"/>
      <c r="C1279" s="38"/>
      <c r="D1279" s="39"/>
      <c r="E1279" s="38"/>
      <c r="F1279" s="52"/>
      <c r="G1279" s="40"/>
      <c r="H1279" s="40"/>
      <c r="M1279" s="40"/>
      <c r="N1279" s="197"/>
    </row>
    <row r="1280" customFormat="false" ht="12.75" hidden="false" customHeight="true" outlineLevel="0" collapsed="false">
      <c r="A1280" s="213"/>
      <c r="B1280" s="113" t="s">
        <v>384</v>
      </c>
      <c r="C1280" s="38" t="s">
        <v>323</v>
      </c>
      <c r="D1280" s="39" t="s">
        <v>385</v>
      </c>
      <c r="E1280" s="38" t="s">
        <v>24</v>
      </c>
      <c r="F1280" s="52"/>
      <c r="G1280" s="40" t="n">
        <f aca="false">G1284</f>
        <v>20772761.76</v>
      </c>
      <c r="H1280" s="40" t="n">
        <f aca="false">H1284</f>
        <v>20772761.76</v>
      </c>
      <c r="M1280" s="40" t="n">
        <f aca="false">M1284</f>
        <v>18058118.14</v>
      </c>
      <c r="N1280" s="197" t="n">
        <f aca="false">M1280/H1280*100</f>
        <v>86.9317154292535</v>
      </c>
    </row>
    <row r="1281" customFormat="false" ht="12.75" hidden="false" customHeight="true" outlineLevel="0" collapsed="false">
      <c r="A1281" s="213"/>
      <c r="B1281" s="48" t="s">
        <v>386</v>
      </c>
      <c r="C1281" s="38"/>
      <c r="D1281" s="39"/>
      <c r="E1281" s="38"/>
      <c r="F1281" s="52"/>
      <c r="G1281" s="40"/>
      <c r="H1281" s="40"/>
      <c r="M1281" s="40"/>
      <c r="N1281" s="197"/>
    </row>
    <row r="1282" customFormat="false" ht="12.75" hidden="false" customHeight="true" outlineLevel="0" collapsed="false">
      <c r="A1282" s="213"/>
      <c r="B1282" s="48" t="s">
        <v>543</v>
      </c>
      <c r="C1282" s="38"/>
      <c r="D1282" s="39"/>
      <c r="E1282" s="38"/>
      <c r="F1282" s="52"/>
      <c r="G1282" s="40"/>
      <c r="H1282" s="40"/>
      <c r="M1282" s="40"/>
      <c r="N1282" s="197"/>
    </row>
    <row r="1283" customFormat="false" ht="12.75" hidden="false" customHeight="true" outlineLevel="0" collapsed="false">
      <c r="A1283" s="213"/>
      <c r="B1283" s="48" t="s">
        <v>388</v>
      </c>
      <c r="C1283" s="38"/>
      <c r="D1283" s="39"/>
      <c r="E1283" s="38"/>
      <c r="F1283" s="52"/>
      <c r="G1283" s="40"/>
      <c r="H1283" s="40"/>
      <c r="M1283" s="40"/>
      <c r="N1283" s="197"/>
    </row>
    <row r="1284" customFormat="false" ht="12.75" hidden="false" customHeight="true" outlineLevel="0" collapsed="false">
      <c r="A1284" s="213"/>
      <c r="B1284" s="48" t="s">
        <v>389</v>
      </c>
      <c r="C1284" s="38" t="s">
        <v>323</v>
      </c>
      <c r="D1284" s="39" t="s">
        <v>390</v>
      </c>
      <c r="E1284" s="38" t="s">
        <v>24</v>
      </c>
      <c r="F1284" s="52"/>
      <c r="G1284" s="40" t="n">
        <f aca="false">G1286</f>
        <v>20772761.76</v>
      </c>
      <c r="H1284" s="40" t="n">
        <f aca="false">H1286</f>
        <v>20772761.76</v>
      </c>
      <c r="M1284" s="40" t="n">
        <f aca="false">M1286</f>
        <v>18058118.14</v>
      </c>
      <c r="N1284" s="197" t="n">
        <f aca="false">M1284/H1284*100</f>
        <v>86.9317154292535</v>
      </c>
    </row>
    <row r="1285" customFormat="false" ht="30" hidden="false" customHeight="true" outlineLevel="0" collapsed="false">
      <c r="A1285" s="213"/>
      <c r="B1285" s="63" t="s">
        <v>391</v>
      </c>
      <c r="C1285" s="38" t="s">
        <v>323</v>
      </c>
      <c r="D1285" s="39" t="s">
        <v>392</v>
      </c>
      <c r="E1285" s="38" t="s">
        <v>24</v>
      </c>
      <c r="F1285" s="52"/>
      <c r="G1285" s="40" t="n">
        <f aca="false">G1286</f>
        <v>20772761.76</v>
      </c>
      <c r="H1285" s="40" t="n">
        <f aca="false">H1286</f>
        <v>20772761.76</v>
      </c>
      <c r="M1285" s="40" t="n">
        <f aca="false">M1286</f>
        <v>18058118.14</v>
      </c>
      <c r="N1285" s="197" t="n">
        <f aca="false">M1285/H1285*100</f>
        <v>86.9317154292535</v>
      </c>
    </row>
    <row r="1286" customFormat="false" ht="12.75" hidden="false" customHeight="true" outlineLevel="0" collapsed="false">
      <c r="A1286" s="213"/>
      <c r="B1286" s="58" t="s">
        <v>69</v>
      </c>
      <c r="C1286" s="38" t="s">
        <v>323</v>
      </c>
      <c r="D1286" s="39" t="s">
        <v>392</v>
      </c>
      <c r="E1286" s="38" t="s">
        <v>70</v>
      </c>
      <c r="F1286" s="52"/>
      <c r="G1286" s="40" t="n">
        <f aca="false">G1295</f>
        <v>20772761.76</v>
      </c>
      <c r="H1286" s="40" t="n">
        <f aca="false">H1295</f>
        <v>20772761.76</v>
      </c>
      <c r="M1286" s="40" t="n">
        <f aca="false">M1295</f>
        <v>18058118.14</v>
      </c>
      <c r="N1286" s="197" t="n">
        <f aca="false">M1286/H1286*100</f>
        <v>86.9317154292535</v>
      </c>
    </row>
    <row r="1287" customFormat="false" ht="11.25" hidden="true" customHeight="true" outlineLevel="0" collapsed="false">
      <c r="A1287" s="213"/>
      <c r="B1287" s="58" t="s">
        <v>71</v>
      </c>
      <c r="C1287" s="38"/>
      <c r="D1287" s="39"/>
      <c r="E1287" s="38"/>
      <c r="F1287" s="52"/>
      <c r="G1287" s="40"/>
      <c r="H1287" s="40"/>
      <c r="M1287" s="40"/>
      <c r="N1287" s="197" t="e">
        <f aca="false">M1287/H1287*100</f>
        <v>#DIV/0!</v>
      </c>
    </row>
    <row r="1288" customFormat="false" ht="12.75" hidden="true" customHeight="true" outlineLevel="0" collapsed="false">
      <c r="A1288" s="213"/>
      <c r="B1288" s="58" t="s">
        <v>76</v>
      </c>
      <c r="C1288" s="38" t="s">
        <v>323</v>
      </c>
      <c r="D1288" s="112" t="s">
        <v>141</v>
      </c>
      <c r="E1288" s="38" t="s">
        <v>24</v>
      </c>
      <c r="F1288" s="53"/>
      <c r="G1288" s="40" t="n">
        <f aca="false">G1293</f>
        <v>0</v>
      </c>
      <c r="H1288" s="40" t="n">
        <f aca="false">H1293</f>
        <v>0</v>
      </c>
      <c r="M1288" s="40" t="n">
        <f aca="false">M1293</f>
        <v>0</v>
      </c>
      <c r="N1288" s="197" t="e">
        <f aca="false">M1288/H1288*100</f>
        <v>#DIV/0!</v>
      </c>
    </row>
    <row r="1289" customFormat="false" ht="12.75" hidden="true" customHeight="true" outlineLevel="0" collapsed="false">
      <c r="A1289" s="213"/>
      <c r="B1289" s="116" t="s">
        <v>393</v>
      </c>
      <c r="C1289" s="38"/>
      <c r="D1289" s="112"/>
      <c r="E1289" s="38"/>
      <c r="F1289" s="53"/>
      <c r="G1289" s="40"/>
      <c r="H1289" s="40"/>
      <c r="M1289" s="40"/>
      <c r="N1289" s="197" t="e">
        <f aca="false">M1289/H1289*100</f>
        <v>#DIV/0!</v>
      </c>
    </row>
    <row r="1290" customFormat="false" ht="12.75" hidden="true" customHeight="true" outlineLevel="0" collapsed="false">
      <c r="A1290" s="213"/>
      <c r="B1290" s="48" t="s">
        <v>394</v>
      </c>
      <c r="C1290" s="38"/>
      <c r="D1290" s="112"/>
      <c r="E1290" s="38"/>
      <c r="F1290" s="53"/>
      <c r="G1290" s="40"/>
      <c r="H1290" s="40"/>
      <c r="M1290" s="40"/>
      <c r="N1290" s="197" t="e">
        <f aca="false">M1290/H1290*100</f>
        <v>#DIV/0!</v>
      </c>
    </row>
    <row r="1291" customFormat="false" ht="12.75" hidden="true" customHeight="true" outlineLevel="0" collapsed="false">
      <c r="A1291" s="213"/>
      <c r="B1291" s="48" t="s">
        <v>395</v>
      </c>
      <c r="C1291" s="38"/>
      <c r="D1291" s="112"/>
      <c r="E1291" s="38"/>
      <c r="F1291" s="53"/>
      <c r="G1291" s="40"/>
      <c r="H1291" s="40"/>
      <c r="M1291" s="40"/>
      <c r="N1291" s="197" t="e">
        <f aca="false">M1291/H1291*100</f>
        <v>#DIV/0!</v>
      </c>
    </row>
    <row r="1292" customFormat="false" ht="12.75" hidden="true" customHeight="true" outlineLevel="0" collapsed="false">
      <c r="A1292" s="213"/>
      <c r="B1292" s="48" t="s">
        <v>319</v>
      </c>
      <c r="C1292" s="38"/>
      <c r="D1292" s="112"/>
      <c r="E1292" s="38"/>
      <c r="F1292" s="53"/>
      <c r="G1292" s="40"/>
      <c r="H1292" s="40"/>
      <c r="M1292" s="40"/>
      <c r="N1292" s="197" t="e">
        <f aca="false">M1292/H1292*100</f>
        <v>#DIV/0!</v>
      </c>
    </row>
    <row r="1293" customFormat="false" ht="12.75" hidden="true" customHeight="true" outlineLevel="0" collapsed="false">
      <c r="A1293" s="213"/>
      <c r="B1293" s="48" t="s">
        <v>396</v>
      </c>
      <c r="C1293" s="38" t="s">
        <v>323</v>
      </c>
      <c r="D1293" s="112" t="s">
        <v>321</v>
      </c>
      <c r="E1293" s="38" t="s">
        <v>24</v>
      </c>
      <c r="F1293" s="53"/>
      <c r="G1293" s="40" t="n">
        <f aca="false">G1294</f>
        <v>0</v>
      </c>
      <c r="H1293" s="40" t="n">
        <f aca="false">H1294</f>
        <v>0</v>
      </c>
      <c r="M1293" s="40" t="n">
        <f aca="false">M1294</f>
        <v>0</v>
      </c>
      <c r="N1293" s="197" t="e">
        <f aca="false">M1293/H1293*100</f>
        <v>#DIV/0!</v>
      </c>
    </row>
    <row r="1294" customFormat="false" ht="12.75" hidden="true" customHeight="true" outlineLevel="0" collapsed="false">
      <c r="A1294" s="213"/>
      <c r="B1294" s="48" t="s">
        <v>94</v>
      </c>
      <c r="C1294" s="38" t="s">
        <v>323</v>
      </c>
      <c r="D1294" s="112" t="s">
        <v>321</v>
      </c>
      <c r="E1294" s="38" t="s">
        <v>51</v>
      </c>
      <c r="F1294" s="53"/>
      <c r="G1294" s="40" t="n">
        <f aca="false">G585</f>
        <v>0</v>
      </c>
      <c r="H1294" s="40" t="n">
        <f aca="false">H585</f>
        <v>0</v>
      </c>
      <c r="M1294" s="40" t="n">
        <f aca="false">M585</f>
        <v>0</v>
      </c>
      <c r="N1294" s="197" t="e">
        <f aca="false">M1294/H1294*100</f>
        <v>#DIV/0!</v>
      </c>
    </row>
    <row r="1295" customFormat="false" ht="12.75" hidden="false" customHeight="true" outlineLevel="0" collapsed="false">
      <c r="A1295" s="213"/>
      <c r="B1295" s="58" t="s">
        <v>71</v>
      </c>
      <c r="C1295" s="38" t="s">
        <v>323</v>
      </c>
      <c r="D1295" s="39" t="s">
        <v>392</v>
      </c>
      <c r="E1295" s="38" t="s">
        <v>72</v>
      </c>
      <c r="F1295" s="53"/>
      <c r="G1295" s="40" t="n">
        <f aca="false">G1297+G1296</f>
        <v>20772761.76</v>
      </c>
      <c r="H1295" s="40" t="n">
        <f aca="false">H1297+H1296</f>
        <v>20772761.76</v>
      </c>
      <c r="M1295" s="40" t="n">
        <f aca="false">M1297+M1296</f>
        <v>18058118.14</v>
      </c>
      <c r="N1295" s="197" t="n">
        <f aca="false">M1295/H1295*100</f>
        <v>86.9317154292535</v>
      </c>
    </row>
    <row r="1296" customFormat="false" ht="26.25" hidden="false" customHeight="true" outlineLevel="0" collapsed="false">
      <c r="A1296" s="213"/>
      <c r="B1296" s="58" t="s">
        <v>397</v>
      </c>
      <c r="C1296" s="38" t="s">
        <v>323</v>
      </c>
      <c r="D1296" s="39" t="s">
        <v>392</v>
      </c>
      <c r="E1296" s="38" t="s">
        <v>398</v>
      </c>
      <c r="F1296" s="53"/>
      <c r="G1296" s="40" t="n">
        <f aca="false">G587</f>
        <v>2710460</v>
      </c>
      <c r="H1296" s="40" t="n">
        <f aca="false">H587</f>
        <v>2710460</v>
      </c>
      <c r="M1296" s="40" t="n">
        <f aca="false">M587</f>
        <v>0</v>
      </c>
      <c r="N1296" s="197" t="n">
        <f aca="false">M1296/H1296*100</f>
        <v>0</v>
      </c>
    </row>
    <row r="1297" customFormat="false" ht="12.75" hidden="false" customHeight="true" outlineLevel="0" collapsed="false">
      <c r="A1297" s="213"/>
      <c r="B1297" s="58" t="s">
        <v>76</v>
      </c>
      <c r="C1297" s="38" t="s">
        <v>323</v>
      </c>
      <c r="D1297" s="39" t="s">
        <v>392</v>
      </c>
      <c r="E1297" s="38" t="s">
        <v>77</v>
      </c>
      <c r="F1297" s="53"/>
      <c r="G1297" s="40" t="n">
        <f aca="false">G588</f>
        <v>18062301.76</v>
      </c>
      <c r="H1297" s="40" t="n">
        <f aca="false">H588</f>
        <v>18062301.76</v>
      </c>
      <c r="M1297" s="40" t="n">
        <f aca="false">M588</f>
        <v>18058118.14</v>
      </c>
      <c r="N1297" s="197" t="n">
        <f aca="false">M1297/H1297*100</f>
        <v>99.9768378357554</v>
      </c>
    </row>
    <row r="1298" customFormat="false" ht="10.5" hidden="false" customHeight="true" outlineLevel="0" collapsed="false">
      <c r="A1298" s="213"/>
      <c r="B1298" s="48"/>
      <c r="C1298" s="38"/>
      <c r="D1298" s="39"/>
      <c r="E1298" s="38"/>
      <c r="F1298" s="52"/>
      <c r="G1298" s="40"/>
      <c r="H1298" s="40"/>
      <c r="M1298" s="40"/>
      <c r="N1298" s="197"/>
    </row>
    <row r="1299" customFormat="false" ht="12.75" hidden="true" customHeight="true" outlineLevel="0" collapsed="false">
      <c r="A1299" s="213"/>
      <c r="B1299" s="48"/>
      <c r="C1299" s="38"/>
      <c r="D1299" s="39"/>
      <c r="E1299" s="38"/>
      <c r="F1299" s="52"/>
      <c r="G1299" s="40"/>
      <c r="H1299" s="40"/>
      <c r="M1299" s="40"/>
      <c r="N1299" s="197" t="e">
        <f aca="false">M1299/H1299*100</f>
        <v>#DIV/0!</v>
      </c>
    </row>
    <row r="1300" customFormat="false" ht="15" hidden="false" customHeight="true" outlineLevel="0" collapsed="false">
      <c r="A1300" s="213"/>
      <c r="B1300" s="111" t="s">
        <v>399</v>
      </c>
      <c r="C1300" s="38" t="s">
        <v>400</v>
      </c>
      <c r="D1300" s="39" t="s">
        <v>23</v>
      </c>
      <c r="E1300" s="38" t="s">
        <v>24</v>
      </c>
      <c r="F1300" s="38" t="s">
        <v>24</v>
      </c>
      <c r="G1300" s="40" t="n">
        <f aca="false">+G1308+G1343+G1301</f>
        <v>6836188.64</v>
      </c>
      <c r="H1300" s="40" t="n">
        <f aca="false">+H1308+H1343+H1301</f>
        <v>6836188.64</v>
      </c>
      <c r="M1300" s="40" t="n">
        <f aca="false">+M1308+M1343+M1301</f>
        <v>6826020.17</v>
      </c>
      <c r="N1300" s="197" t="n">
        <f aca="false">M1300/H1300*100</f>
        <v>99.8512552748983</v>
      </c>
    </row>
    <row r="1301" customFormat="false" ht="15" hidden="true" customHeight="true" outlineLevel="0" collapsed="false">
      <c r="A1301" s="213"/>
      <c r="B1301" s="48" t="s">
        <v>181</v>
      </c>
      <c r="C1301" s="38" t="s">
        <v>400</v>
      </c>
      <c r="D1301" s="39" t="s">
        <v>182</v>
      </c>
      <c r="E1301" s="38" t="s">
        <v>24</v>
      </c>
      <c r="F1301" s="38"/>
      <c r="G1301" s="40" t="n">
        <f aca="false">G1302</f>
        <v>0</v>
      </c>
      <c r="H1301" s="40" t="n">
        <f aca="false">H1302</f>
        <v>0</v>
      </c>
      <c r="M1301" s="40" t="n">
        <f aca="false">M1302</f>
        <v>0</v>
      </c>
      <c r="N1301" s="197" t="e">
        <f aca="false">M1301/H1301*100</f>
        <v>#DIV/0!</v>
      </c>
    </row>
    <row r="1302" customFormat="false" ht="29.25" hidden="true" customHeight="true" outlineLevel="0" collapsed="false">
      <c r="A1302" s="213"/>
      <c r="B1302" s="63" t="s">
        <v>544</v>
      </c>
      <c r="C1302" s="38" t="s">
        <v>400</v>
      </c>
      <c r="D1302" s="39" t="s">
        <v>184</v>
      </c>
      <c r="E1302" s="38" t="s">
        <v>24</v>
      </c>
      <c r="F1302" s="38"/>
      <c r="G1302" s="40" t="n">
        <f aca="false">G1303</f>
        <v>0</v>
      </c>
      <c r="H1302" s="40" t="n">
        <f aca="false">H1303</f>
        <v>0</v>
      </c>
      <c r="M1302" s="40" t="n">
        <f aca="false">M1303</f>
        <v>0</v>
      </c>
      <c r="N1302" s="197" t="e">
        <f aca="false">M1302/H1302*100</f>
        <v>#DIV/0!</v>
      </c>
    </row>
    <row r="1303" customFormat="false" ht="65.25" hidden="true" customHeight="true" outlineLevel="0" collapsed="false">
      <c r="A1303" s="213"/>
      <c r="B1303" s="63" t="s">
        <v>185</v>
      </c>
      <c r="C1303" s="38" t="s">
        <v>400</v>
      </c>
      <c r="D1303" s="39" t="s">
        <v>186</v>
      </c>
      <c r="E1303" s="38" t="s">
        <v>24</v>
      </c>
      <c r="F1303" s="38"/>
      <c r="G1303" s="40" t="n">
        <f aca="false">G1304</f>
        <v>0</v>
      </c>
      <c r="H1303" s="40" t="n">
        <f aca="false">H1304</f>
        <v>0</v>
      </c>
      <c r="M1303" s="40" t="n">
        <f aca="false">M1304</f>
        <v>0</v>
      </c>
      <c r="N1303" s="197" t="e">
        <f aca="false">M1303/H1303*100</f>
        <v>#DIV/0!</v>
      </c>
    </row>
    <row r="1304" customFormat="false" ht="15" hidden="true" customHeight="true" outlineLevel="0" collapsed="false">
      <c r="A1304" s="213"/>
      <c r="B1304" s="58" t="s">
        <v>69</v>
      </c>
      <c r="C1304" s="38" t="s">
        <v>400</v>
      </c>
      <c r="D1304" s="39" t="s">
        <v>186</v>
      </c>
      <c r="E1304" s="38" t="s">
        <v>70</v>
      </c>
      <c r="F1304" s="38"/>
      <c r="G1304" s="40" t="n">
        <f aca="false">G1305</f>
        <v>0</v>
      </c>
      <c r="H1304" s="40" t="n">
        <f aca="false">H1305</f>
        <v>0</v>
      </c>
      <c r="M1304" s="40" t="n">
        <f aca="false">M1305</f>
        <v>0</v>
      </c>
      <c r="N1304" s="197" t="e">
        <f aca="false">M1304/H1304*100</f>
        <v>#DIV/0!</v>
      </c>
    </row>
    <row r="1305" customFormat="false" ht="15" hidden="true" customHeight="true" outlineLevel="0" collapsed="false">
      <c r="A1305" s="213"/>
      <c r="B1305" s="58" t="s">
        <v>71</v>
      </c>
      <c r="C1305" s="38" t="s">
        <v>400</v>
      </c>
      <c r="D1305" s="39" t="s">
        <v>186</v>
      </c>
      <c r="E1305" s="38" t="s">
        <v>72</v>
      </c>
      <c r="F1305" s="38"/>
      <c r="G1305" s="40" t="n">
        <f aca="false">G1306</f>
        <v>0</v>
      </c>
      <c r="H1305" s="40" t="n">
        <f aca="false">H1306</f>
        <v>0</v>
      </c>
      <c r="M1305" s="40" t="n">
        <f aca="false">M1306</f>
        <v>0</v>
      </c>
      <c r="N1305" s="197" t="e">
        <f aca="false">M1305/H1305*100</f>
        <v>#DIV/0!</v>
      </c>
    </row>
    <row r="1306" customFormat="false" ht="15" hidden="true" customHeight="true" outlineLevel="0" collapsed="false">
      <c r="A1306" s="213"/>
      <c r="B1306" s="58" t="s">
        <v>76</v>
      </c>
      <c r="C1306" s="38" t="s">
        <v>400</v>
      </c>
      <c r="D1306" s="39" t="s">
        <v>186</v>
      </c>
      <c r="E1306" s="38" t="s">
        <v>77</v>
      </c>
      <c r="F1306" s="38"/>
      <c r="G1306" s="40" t="n">
        <f aca="false">G596</f>
        <v>0</v>
      </c>
      <c r="H1306" s="40" t="n">
        <f aca="false">H596</f>
        <v>0</v>
      </c>
      <c r="M1306" s="40" t="n">
        <f aca="false">M596</f>
        <v>0</v>
      </c>
      <c r="N1306" s="197" t="e">
        <f aca="false">M1306/H1306*100</f>
        <v>#DIV/0!</v>
      </c>
    </row>
    <row r="1307" customFormat="false" ht="15" hidden="true" customHeight="true" outlineLevel="0" collapsed="false">
      <c r="A1307" s="213"/>
      <c r="B1307" s="48"/>
      <c r="C1307" s="38"/>
      <c r="D1307" s="39"/>
      <c r="E1307" s="38"/>
      <c r="F1307" s="38"/>
      <c r="G1307" s="40"/>
      <c r="H1307" s="40"/>
      <c r="M1307" s="40"/>
      <c r="N1307" s="197" t="e">
        <f aca="false">M1307/H1307*100</f>
        <v>#DIV/0!</v>
      </c>
    </row>
    <row r="1308" customFormat="false" ht="12.75" hidden="false" customHeight="true" outlineLevel="0" collapsed="false">
      <c r="A1308" s="213"/>
      <c r="B1308" s="48" t="s">
        <v>399</v>
      </c>
      <c r="C1308" s="38" t="s">
        <v>400</v>
      </c>
      <c r="D1308" s="39" t="s">
        <v>401</v>
      </c>
      <c r="E1308" s="38" t="s">
        <v>24</v>
      </c>
      <c r="F1308" s="38" t="s">
        <v>24</v>
      </c>
      <c r="G1308" s="40" t="n">
        <f aca="false">G1310+G1318+G1323+G1326+G1333+G1337</f>
        <v>4536229.55</v>
      </c>
      <c r="H1308" s="40" t="n">
        <f aca="false">H1310+H1318+H1323+H1326+H1333+H1337</f>
        <v>4536229.55</v>
      </c>
      <c r="M1308" s="40" t="n">
        <f aca="false">M1310+M1318+M1323+M1326+M1333+M1337</f>
        <v>4526069.21</v>
      </c>
      <c r="N1308" s="197" t="n">
        <f aca="false">M1308/H1308*100</f>
        <v>99.7760179486508</v>
      </c>
    </row>
    <row r="1309" customFormat="false" ht="10.5" hidden="false" customHeight="true" outlineLevel="0" collapsed="false">
      <c r="A1309" s="213"/>
      <c r="B1309" s="48"/>
      <c r="C1309" s="38"/>
      <c r="D1309" s="39"/>
      <c r="E1309" s="38"/>
      <c r="F1309" s="38"/>
      <c r="G1309" s="40"/>
      <c r="H1309" s="40"/>
      <c r="M1309" s="40"/>
      <c r="N1309" s="197"/>
    </row>
    <row r="1310" customFormat="false" ht="12.75" hidden="false" customHeight="true" outlineLevel="0" collapsed="false">
      <c r="A1310" s="213"/>
      <c r="B1310" s="48" t="s">
        <v>402</v>
      </c>
      <c r="C1310" s="38" t="s">
        <v>400</v>
      </c>
      <c r="D1310" s="39" t="s">
        <v>403</v>
      </c>
      <c r="E1310" s="38" t="s">
        <v>24</v>
      </c>
      <c r="F1310" s="38" t="s">
        <v>24</v>
      </c>
      <c r="G1310" s="40" t="n">
        <f aca="false">G1311</f>
        <v>1057000</v>
      </c>
      <c r="H1310" s="40" t="n">
        <f aca="false">H1311</f>
        <v>1057000</v>
      </c>
      <c r="M1310" s="40" t="n">
        <f aca="false">M1311</f>
        <v>1056999.25</v>
      </c>
      <c r="N1310" s="197" t="n">
        <f aca="false">M1310/H1310*100</f>
        <v>99.9999290444655</v>
      </c>
    </row>
    <row r="1311" customFormat="false" ht="12.75" hidden="false" customHeight="true" outlineLevel="0" collapsed="false">
      <c r="A1311" s="213"/>
      <c r="B1311" s="58" t="s">
        <v>69</v>
      </c>
      <c r="C1311" s="38" t="s">
        <v>400</v>
      </c>
      <c r="D1311" s="39" t="s">
        <v>403</v>
      </c>
      <c r="E1311" s="38" t="s">
        <v>70</v>
      </c>
      <c r="F1311" s="38" t="s">
        <v>24</v>
      </c>
      <c r="G1311" s="40" t="n">
        <f aca="false">G601</f>
        <v>1057000</v>
      </c>
      <c r="H1311" s="40" t="n">
        <f aca="false">H601</f>
        <v>1057000</v>
      </c>
      <c r="M1311" s="40" t="n">
        <f aca="false">M601</f>
        <v>1056999.25</v>
      </c>
      <c r="N1311" s="197" t="n">
        <f aca="false">M1311/H1311*100</f>
        <v>99.9999290444655</v>
      </c>
    </row>
    <row r="1312" customFormat="false" ht="12.75" hidden="false" customHeight="true" outlineLevel="0" collapsed="false">
      <c r="A1312" s="213"/>
      <c r="B1312" s="58" t="s">
        <v>71</v>
      </c>
      <c r="C1312" s="38" t="s">
        <v>400</v>
      </c>
      <c r="D1312" s="39" t="s">
        <v>403</v>
      </c>
      <c r="E1312" s="38" t="s">
        <v>72</v>
      </c>
      <c r="F1312" s="38"/>
      <c r="G1312" s="40" t="n">
        <f aca="false">G1313</f>
        <v>1057000</v>
      </c>
      <c r="H1312" s="40" t="n">
        <f aca="false">H1313</f>
        <v>1057000</v>
      </c>
      <c r="M1312" s="40" t="n">
        <f aca="false">M1313</f>
        <v>1056999.25</v>
      </c>
      <c r="N1312" s="197" t="n">
        <f aca="false">M1312/H1312*100</f>
        <v>99.9999290444655</v>
      </c>
    </row>
    <row r="1313" customFormat="false" ht="12.75" hidden="false" customHeight="true" outlineLevel="0" collapsed="false">
      <c r="A1313" s="213"/>
      <c r="B1313" s="58" t="s">
        <v>76</v>
      </c>
      <c r="C1313" s="38" t="s">
        <v>400</v>
      </c>
      <c r="D1313" s="39" t="s">
        <v>403</v>
      </c>
      <c r="E1313" s="38" t="s">
        <v>77</v>
      </c>
      <c r="F1313" s="38"/>
      <c r="G1313" s="40" t="n">
        <f aca="false">G603</f>
        <v>1057000</v>
      </c>
      <c r="H1313" s="40" t="n">
        <f aca="false">H603</f>
        <v>1057000</v>
      </c>
      <c r="M1313" s="40" t="n">
        <f aca="false">M603</f>
        <v>1056999.25</v>
      </c>
      <c r="N1313" s="197" t="n">
        <f aca="false">M1313/H1313*100</f>
        <v>99.9999290444655</v>
      </c>
    </row>
    <row r="1314" customFormat="false" ht="12.75" hidden="false" customHeight="true" outlineLevel="0" collapsed="false">
      <c r="A1314" s="213"/>
      <c r="B1314" s="48"/>
      <c r="C1314" s="38"/>
      <c r="D1314" s="39"/>
      <c r="E1314" s="38"/>
      <c r="F1314" s="38"/>
      <c r="G1314" s="40"/>
      <c r="H1314" s="40"/>
      <c r="M1314" s="40"/>
      <c r="N1314" s="197"/>
    </row>
    <row r="1315" customFormat="false" ht="12.75" hidden="false" customHeight="true" outlineLevel="0" collapsed="false">
      <c r="A1315" s="213"/>
      <c r="B1315" s="79"/>
      <c r="C1315" s="52"/>
      <c r="D1315" s="79"/>
      <c r="E1315" s="79"/>
      <c r="F1315" s="79"/>
      <c r="G1315" s="55"/>
      <c r="H1315" s="55"/>
      <c r="M1315" s="55"/>
      <c r="N1315" s="197"/>
    </row>
    <row r="1316" customFormat="false" ht="12.75" hidden="false" customHeight="true" outlineLevel="0" collapsed="false">
      <c r="A1316" s="213"/>
      <c r="B1316" s="48" t="s">
        <v>404</v>
      </c>
      <c r="C1316" s="38"/>
      <c r="D1316" s="39"/>
      <c r="E1316" s="124"/>
      <c r="F1316" s="38"/>
      <c r="G1316" s="40"/>
      <c r="H1316" s="40"/>
      <c r="M1316" s="40"/>
      <c r="N1316" s="197"/>
    </row>
    <row r="1317" customFormat="false" ht="12.75" hidden="false" customHeight="true" outlineLevel="0" collapsed="false">
      <c r="A1317" s="213"/>
      <c r="B1317" s="48" t="s">
        <v>405</v>
      </c>
      <c r="C1317" s="39"/>
      <c r="D1317" s="48"/>
      <c r="E1317" s="48"/>
      <c r="F1317" s="48"/>
      <c r="G1317" s="40"/>
      <c r="H1317" s="40"/>
      <c r="M1317" s="40"/>
      <c r="N1317" s="197"/>
    </row>
    <row r="1318" customFormat="false" ht="13.5" hidden="false" customHeight="true" outlineLevel="0" collapsed="false">
      <c r="A1318" s="213"/>
      <c r="B1318" s="48" t="s">
        <v>406</v>
      </c>
      <c r="C1318" s="38" t="s">
        <v>400</v>
      </c>
      <c r="D1318" s="39" t="s">
        <v>407</v>
      </c>
      <c r="E1318" s="38" t="s">
        <v>24</v>
      </c>
      <c r="F1318" s="38" t="s">
        <v>24</v>
      </c>
      <c r="G1318" s="40" t="n">
        <f aca="false">G1319</f>
        <v>2208938.27</v>
      </c>
      <c r="H1318" s="40" t="n">
        <f aca="false">H1319</f>
        <v>2208938.27</v>
      </c>
      <c r="M1318" s="40" t="n">
        <f aca="false">M1319</f>
        <v>2198784.2</v>
      </c>
      <c r="N1318" s="197" t="n">
        <f aca="false">M1318/H1318*100</f>
        <v>99.5403189786739</v>
      </c>
    </row>
    <row r="1319" customFormat="false" ht="12.75" hidden="false" customHeight="true" outlineLevel="0" collapsed="false">
      <c r="A1319" s="213"/>
      <c r="B1319" s="58" t="s">
        <v>69</v>
      </c>
      <c r="C1319" s="38" t="s">
        <v>400</v>
      </c>
      <c r="D1319" s="39" t="s">
        <v>407</v>
      </c>
      <c r="E1319" s="38" t="s">
        <v>70</v>
      </c>
      <c r="F1319" s="38" t="s">
        <v>24</v>
      </c>
      <c r="G1319" s="40" t="n">
        <f aca="false">G1320</f>
        <v>2208938.27</v>
      </c>
      <c r="H1319" s="40" t="n">
        <f aca="false">H1320</f>
        <v>2208938.27</v>
      </c>
      <c r="M1319" s="40" t="n">
        <f aca="false">M1320</f>
        <v>2198784.2</v>
      </c>
      <c r="N1319" s="197" t="n">
        <f aca="false">M1319/H1319*100</f>
        <v>99.5403189786739</v>
      </c>
    </row>
    <row r="1320" customFormat="false" ht="12.75" hidden="false" customHeight="true" outlineLevel="0" collapsed="false">
      <c r="A1320" s="213"/>
      <c r="B1320" s="58" t="s">
        <v>71</v>
      </c>
      <c r="C1320" s="38" t="s">
        <v>400</v>
      </c>
      <c r="D1320" s="39" t="s">
        <v>407</v>
      </c>
      <c r="E1320" s="38" t="s">
        <v>72</v>
      </c>
      <c r="F1320" s="125"/>
      <c r="G1320" s="126" t="n">
        <f aca="false">G1321</f>
        <v>2208938.27</v>
      </c>
      <c r="H1320" s="126" t="n">
        <f aca="false">H1321</f>
        <v>2208938.27</v>
      </c>
      <c r="M1320" s="126" t="n">
        <f aca="false">M1321</f>
        <v>2198784.2</v>
      </c>
      <c r="N1320" s="197" t="n">
        <f aca="false">M1320/H1320*100</f>
        <v>99.5403189786739</v>
      </c>
    </row>
    <row r="1321" customFormat="false" ht="12.75" hidden="false" customHeight="true" outlineLevel="0" collapsed="false">
      <c r="A1321" s="213"/>
      <c r="B1321" s="58" t="s">
        <v>76</v>
      </c>
      <c r="C1321" s="38" t="s">
        <v>400</v>
      </c>
      <c r="D1321" s="39" t="s">
        <v>407</v>
      </c>
      <c r="E1321" s="38" t="s">
        <v>77</v>
      </c>
      <c r="F1321" s="125"/>
      <c r="G1321" s="126" t="n">
        <f aca="false">G610</f>
        <v>2208938.27</v>
      </c>
      <c r="H1321" s="126" t="n">
        <f aca="false">H610</f>
        <v>2208938.27</v>
      </c>
      <c r="M1321" s="126" t="n">
        <f aca="false">M610</f>
        <v>2198784.2</v>
      </c>
      <c r="N1321" s="197" t="n">
        <f aca="false">M1321/H1321*100</f>
        <v>99.5403189786739</v>
      </c>
    </row>
    <row r="1322" customFormat="false" ht="11.25" hidden="true" customHeight="true" outlineLevel="0" collapsed="false">
      <c r="A1322" s="213"/>
      <c r="B1322" s="79"/>
      <c r="C1322" s="53"/>
      <c r="D1322" s="52"/>
      <c r="E1322" s="53"/>
      <c r="F1322" s="128"/>
      <c r="G1322" s="129"/>
      <c r="H1322" s="129"/>
      <c r="M1322" s="129"/>
      <c r="N1322" s="197" t="e">
        <f aca="false">M1322/H1322*100</f>
        <v>#DIV/0!</v>
      </c>
    </row>
    <row r="1323" customFormat="false" ht="12.75" hidden="true" customHeight="true" outlineLevel="0" collapsed="false">
      <c r="A1323" s="213"/>
      <c r="B1323" s="48" t="s">
        <v>408</v>
      </c>
      <c r="C1323" s="38" t="s">
        <v>400</v>
      </c>
      <c r="D1323" s="39" t="s">
        <v>409</v>
      </c>
      <c r="E1323" s="38" t="s">
        <v>24</v>
      </c>
      <c r="F1323" s="38" t="s">
        <v>24</v>
      </c>
      <c r="G1323" s="40" t="n">
        <f aca="false">G1324</f>
        <v>0</v>
      </c>
      <c r="H1323" s="40" t="n">
        <f aca="false">H1324</f>
        <v>0</v>
      </c>
      <c r="M1323" s="40" t="n">
        <f aca="false">M1324</f>
        <v>0</v>
      </c>
      <c r="N1323" s="197" t="e">
        <f aca="false">M1323/H1323*100</f>
        <v>#DIV/0!</v>
      </c>
    </row>
    <row r="1324" customFormat="false" ht="18.75" hidden="true" customHeight="true" outlineLevel="0" collapsed="false">
      <c r="A1324" s="213"/>
      <c r="B1324" s="48" t="s">
        <v>94</v>
      </c>
      <c r="C1324" s="38" t="s">
        <v>400</v>
      </c>
      <c r="D1324" s="39" t="s">
        <v>409</v>
      </c>
      <c r="E1324" s="38" t="s">
        <v>51</v>
      </c>
      <c r="F1324" s="38" t="s">
        <v>24</v>
      </c>
      <c r="G1324" s="40" t="n">
        <f aca="false">G613</f>
        <v>0</v>
      </c>
      <c r="H1324" s="40" t="n">
        <f aca="false">H613</f>
        <v>0</v>
      </c>
      <c r="M1324" s="40" t="n">
        <f aca="false">M613</f>
        <v>0</v>
      </c>
      <c r="N1324" s="197" t="e">
        <f aca="false">M1324/H1324*100</f>
        <v>#DIV/0!</v>
      </c>
    </row>
    <row r="1325" customFormat="false" ht="14.25" hidden="false" customHeight="true" outlineLevel="0" collapsed="false">
      <c r="A1325" s="213"/>
      <c r="B1325" s="79"/>
      <c r="C1325" s="52"/>
      <c r="D1325" s="52"/>
      <c r="E1325" s="52"/>
      <c r="F1325" s="52"/>
      <c r="G1325" s="55"/>
      <c r="H1325" s="55"/>
      <c r="M1325" s="55"/>
      <c r="N1325" s="197"/>
    </row>
    <row r="1326" customFormat="false" ht="14.25" hidden="false" customHeight="true" outlineLevel="0" collapsed="false">
      <c r="A1326" s="213"/>
      <c r="B1326" s="48" t="s">
        <v>410</v>
      </c>
      <c r="C1326" s="38" t="s">
        <v>400</v>
      </c>
      <c r="D1326" s="39" t="s">
        <v>411</v>
      </c>
      <c r="E1326" s="38" t="s">
        <v>24</v>
      </c>
      <c r="F1326" s="38" t="s">
        <v>24</v>
      </c>
      <c r="G1326" s="40" t="n">
        <f aca="false">G1327</f>
        <v>295000</v>
      </c>
      <c r="H1326" s="40" t="n">
        <f aca="false">H1327</f>
        <v>295000</v>
      </c>
      <c r="M1326" s="40" t="n">
        <f aca="false">M1327</f>
        <v>295000</v>
      </c>
      <c r="N1326" s="197" t="n">
        <f aca="false">M1326/H1326*100</f>
        <v>100</v>
      </c>
    </row>
    <row r="1327" customFormat="false" ht="14.25" hidden="false" customHeight="true" outlineLevel="0" collapsed="false">
      <c r="A1327" s="213"/>
      <c r="B1327" s="58" t="s">
        <v>69</v>
      </c>
      <c r="C1327" s="38" t="s">
        <v>400</v>
      </c>
      <c r="D1327" s="39" t="s">
        <v>411</v>
      </c>
      <c r="E1327" s="38" t="s">
        <v>70</v>
      </c>
      <c r="F1327" s="38" t="s">
        <v>24</v>
      </c>
      <c r="G1327" s="40" t="n">
        <f aca="false">G1328</f>
        <v>295000</v>
      </c>
      <c r="H1327" s="40" t="n">
        <f aca="false">H1328</f>
        <v>295000</v>
      </c>
      <c r="M1327" s="40" t="n">
        <f aca="false">M1328</f>
        <v>295000</v>
      </c>
      <c r="N1327" s="197" t="n">
        <f aca="false">M1327/H1327*100</f>
        <v>100</v>
      </c>
    </row>
    <row r="1328" customFormat="false" ht="14.25" hidden="false" customHeight="true" outlineLevel="0" collapsed="false">
      <c r="A1328" s="213"/>
      <c r="B1328" s="58" t="s">
        <v>71</v>
      </c>
      <c r="C1328" s="38" t="s">
        <v>400</v>
      </c>
      <c r="D1328" s="39" t="s">
        <v>411</v>
      </c>
      <c r="E1328" s="38" t="s">
        <v>72</v>
      </c>
      <c r="F1328" s="38"/>
      <c r="G1328" s="40" t="n">
        <f aca="false">G1329</f>
        <v>295000</v>
      </c>
      <c r="H1328" s="40" t="n">
        <f aca="false">H1329</f>
        <v>295000</v>
      </c>
      <c r="M1328" s="40" t="n">
        <f aca="false">M1329</f>
        <v>295000</v>
      </c>
      <c r="N1328" s="197" t="n">
        <f aca="false">M1328/H1328*100</f>
        <v>100</v>
      </c>
    </row>
    <row r="1329" customFormat="false" ht="14.25" hidden="false" customHeight="true" outlineLevel="0" collapsed="false">
      <c r="A1329" s="213"/>
      <c r="B1329" s="58" t="s">
        <v>76</v>
      </c>
      <c r="C1329" s="38" t="s">
        <v>400</v>
      </c>
      <c r="D1329" s="39" t="s">
        <v>411</v>
      </c>
      <c r="E1329" s="38" t="s">
        <v>77</v>
      </c>
      <c r="F1329" s="38"/>
      <c r="G1329" s="40" t="n">
        <f aca="false">G618</f>
        <v>295000</v>
      </c>
      <c r="H1329" s="40" t="n">
        <f aca="false">H618</f>
        <v>295000</v>
      </c>
      <c r="M1329" s="40" t="n">
        <f aca="false">M618</f>
        <v>295000</v>
      </c>
      <c r="N1329" s="197" t="n">
        <f aca="false">M1329/H1329*100</f>
        <v>100</v>
      </c>
    </row>
    <row r="1330" customFormat="false" ht="14.25" hidden="true" customHeight="true" outlineLevel="0" collapsed="false">
      <c r="A1330" s="213"/>
      <c r="B1330" s="48"/>
      <c r="C1330" s="38"/>
      <c r="D1330" s="39"/>
      <c r="E1330" s="38"/>
      <c r="F1330" s="38"/>
      <c r="G1330" s="40"/>
      <c r="H1330" s="40"/>
      <c r="M1330" s="40"/>
      <c r="N1330" s="197" t="e">
        <f aca="false">M1330/H1330*100</f>
        <v>#DIV/0!</v>
      </c>
    </row>
    <row r="1331" customFormat="false" ht="12.75" hidden="false" customHeight="true" outlineLevel="0" collapsed="false">
      <c r="A1331" s="213"/>
      <c r="B1331" s="79"/>
      <c r="C1331" s="53"/>
      <c r="D1331" s="52"/>
      <c r="E1331" s="53"/>
      <c r="F1331" s="52"/>
      <c r="G1331" s="55"/>
      <c r="H1331" s="55"/>
      <c r="M1331" s="55"/>
      <c r="N1331" s="197"/>
    </row>
    <row r="1332" customFormat="false" ht="12.75" hidden="false" customHeight="true" outlineLevel="0" collapsed="false">
      <c r="A1332" s="213"/>
      <c r="B1332" s="48" t="s">
        <v>412</v>
      </c>
      <c r="C1332" s="38"/>
      <c r="D1332" s="39"/>
      <c r="E1332" s="38"/>
      <c r="F1332" s="39"/>
      <c r="G1332" s="40"/>
      <c r="H1332" s="40"/>
      <c r="M1332" s="40"/>
      <c r="N1332" s="197"/>
    </row>
    <row r="1333" customFormat="false" ht="13.5" hidden="false" customHeight="true" outlineLevel="0" collapsed="false">
      <c r="A1333" s="213"/>
      <c r="B1333" s="48" t="s">
        <v>413</v>
      </c>
      <c r="C1333" s="38" t="s">
        <v>400</v>
      </c>
      <c r="D1333" s="39" t="s">
        <v>414</v>
      </c>
      <c r="E1333" s="38" t="s">
        <v>24</v>
      </c>
      <c r="F1333" s="38" t="s">
        <v>24</v>
      </c>
      <c r="G1333" s="40" t="n">
        <f aca="false">G1334</f>
        <v>975291.28</v>
      </c>
      <c r="H1333" s="40" t="n">
        <f aca="false">H1334</f>
        <v>975291.28</v>
      </c>
      <c r="M1333" s="40" t="n">
        <f aca="false">M1334</f>
        <v>975285.76</v>
      </c>
      <c r="N1333" s="197" t="n">
        <f aca="false">M1333/H1333*100</f>
        <v>99.9994340152411</v>
      </c>
    </row>
    <row r="1334" customFormat="false" ht="13.5" hidden="false" customHeight="true" outlineLevel="0" collapsed="false">
      <c r="A1334" s="213"/>
      <c r="B1334" s="58" t="s">
        <v>69</v>
      </c>
      <c r="C1334" s="38" t="s">
        <v>400</v>
      </c>
      <c r="D1334" s="39" t="s">
        <v>414</v>
      </c>
      <c r="E1334" s="38" t="s">
        <v>70</v>
      </c>
      <c r="F1334" s="38" t="s">
        <v>24</v>
      </c>
      <c r="G1334" s="40" t="n">
        <f aca="false">G1339</f>
        <v>975291.28</v>
      </c>
      <c r="H1334" s="40" t="n">
        <f aca="false">H1339</f>
        <v>975291.28</v>
      </c>
      <c r="M1334" s="40" t="n">
        <f aca="false">M1339</f>
        <v>975285.76</v>
      </c>
      <c r="N1334" s="197" t="n">
        <f aca="false">M1334/H1334*100</f>
        <v>99.9994340152411</v>
      </c>
    </row>
    <row r="1335" customFormat="false" ht="13.5" hidden="true" customHeight="true" outlineLevel="0" collapsed="false">
      <c r="A1335" s="213"/>
      <c r="B1335" s="48"/>
      <c r="C1335" s="38"/>
      <c r="D1335" s="39"/>
      <c r="E1335" s="38"/>
      <c r="F1335" s="38"/>
      <c r="G1335" s="40"/>
      <c r="H1335" s="40"/>
      <c r="M1335" s="40"/>
      <c r="N1335" s="197" t="e">
        <f aca="false">M1335/H1335*100</f>
        <v>#DIV/0!</v>
      </c>
    </row>
    <row r="1336" customFormat="false" ht="13.5" hidden="true" customHeight="true" outlineLevel="0" collapsed="false">
      <c r="A1336" s="213"/>
      <c r="B1336" s="48" t="s">
        <v>545</v>
      </c>
      <c r="C1336" s="53"/>
      <c r="D1336" s="52"/>
      <c r="E1336" s="52"/>
      <c r="F1336" s="52"/>
      <c r="G1336" s="55"/>
      <c r="H1336" s="55"/>
      <c r="M1336" s="55"/>
      <c r="N1336" s="197" t="e">
        <f aca="false">M1336/H1336*100</f>
        <v>#DIV/0!</v>
      </c>
    </row>
    <row r="1337" customFormat="false" ht="13.5" hidden="true" customHeight="true" outlineLevel="0" collapsed="false">
      <c r="A1337" s="213"/>
      <c r="B1337" s="48" t="s">
        <v>546</v>
      </c>
      <c r="C1337" s="38" t="s">
        <v>400</v>
      </c>
      <c r="D1337" s="39" t="s">
        <v>547</v>
      </c>
      <c r="E1337" s="38" t="s">
        <v>24</v>
      </c>
      <c r="F1337" s="52"/>
      <c r="G1337" s="40" t="n">
        <f aca="false">G1338</f>
        <v>0</v>
      </c>
      <c r="H1337" s="40" t="n">
        <f aca="false">H1338</f>
        <v>0</v>
      </c>
      <c r="M1337" s="40" t="n">
        <f aca="false">M1338</f>
        <v>0</v>
      </c>
      <c r="N1337" s="197" t="e">
        <f aca="false">M1337/H1337*100</f>
        <v>#DIV/0!</v>
      </c>
    </row>
    <row r="1338" customFormat="false" ht="13.5" hidden="true" customHeight="true" outlineLevel="0" collapsed="false">
      <c r="A1338" s="213"/>
      <c r="B1338" s="48" t="s">
        <v>94</v>
      </c>
      <c r="C1338" s="38" t="s">
        <v>400</v>
      </c>
      <c r="D1338" s="39" t="s">
        <v>547</v>
      </c>
      <c r="E1338" s="38" t="s">
        <v>51</v>
      </c>
      <c r="F1338" s="52"/>
      <c r="G1338" s="40" t="n">
        <v>0</v>
      </c>
      <c r="H1338" s="40" t="n">
        <v>0</v>
      </c>
      <c r="M1338" s="40" t="n">
        <v>0</v>
      </c>
      <c r="N1338" s="197" t="e">
        <f aca="false">M1338/H1338*100</f>
        <v>#DIV/0!</v>
      </c>
    </row>
    <row r="1339" customFormat="false" ht="13.5" hidden="false" customHeight="true" outlineLevel="0" collapsed="false">
      <c r="A1339" s="213"/>
      <c r="B1339" s="58" t="s">
        <v>71</v>
      </c>
      <c r="C1339" s="38" t="s">
        <v>400</v>
      </c>
      <c r="D1339" s="39" t="s">
        <v>414</v>
      </c>
      <c r="E1339" s="38" t="s">
        <v>72</v>
      </c>
      <c r="F1339" s="52"/>
      <c r="G1339" s="40" t="n">
        <f aca="false">G1340</f>
        <v>975291.28</v>
      </c>
      <c r="H1339" s="40" t="n">
        <f aca="false">H1340</f>
        <v>975291.28</v>
      </c>
      <c r="M1339" s="40" t="n">
        <f aca="false">M1340</f>
        <v>975285.76</v>
      </c>
      <c r="N1339" s="197" t="n">
        <f aca="false">M1339/H1339*100</f>
        <v>99.9994340152411</v>
      </c>
    </row>
    <row r="1340" customFormat="false" ht="13.5" hidden="false" customHeight="true" outlineLevel="0" collapsed="false">
      <c r="A1340" s="213"/>
      <c r="B1340" s="58" t="s">
        <v>76</v>
      </c>
      <c r="C1340" s="38" t="s">
        <v>400</v>
      </c>
      <c r="D1340" s="39" t="s">
        <v>414</v>
      </c>
      <c r="E1340" s="38" t="s">
        <v>77</v>
      </c>
      <c r="F1340" s="52"/>
      <c r="G1340" s="40" t="n">
        <f aca="false">G624</f>
        <v>975291.28</v>
      </c>
      <c r="H1340" s="40" t="n">
        <f aca="false">H624</f>
        <v>975291.28</v>
      </c>
      <c r="M1340" s="40" t="n">
        <f aca="false">M624</f>
        <v>975285.76</v>
      </c>
      <c r="N1340" s="197" t="n">
        <f aca="false">M1340/H1340*100</f>
        <v>99.9994340152411</v>
      </c>
    </row>
    <row r="1341" customFormat="false" ht="13.5" hidden="true" customHeight="true" outlineLevel="0" collapsed="false">
      <c r="A1341" s="213"/>
      <c r="B1341" s="48"/>
      <c r="C1341" s="38"/>
      <c r="D1341" s="39"/>
      <c r="E1341" s="38"/>
      <c r="F1341" s="52"/>
      <c r="G1341" s="40"/>
      <c r="H1341" s="40"/>
      <c r="M1341" s="40"/>
      <c r="N1341" s="197" t="e">
        <f aca="false">M1341/H1341*100</f>
        <v>#DIV/0!</v>
      </c>
    </row>
    <row r="1342" customFormat="false" ht="13.5" hidden="false" customHeight="true" outlineLevel="0" collapsed="false">
      <c r="A1342" s="213"/>
      <c r="B1342" s="79"/>
      <c r="C1342" s="53"/>
      <c r="D1342" s="52"/>
      <c r="E1342" s="52"/>
      <c r="F1342" s="52"/>
      <c r="G1342" s="55"/>
      <c r="H1342" s="55"/>
      <c r="M1342" s="55"/>
      <c r="N1342" s="197"/>
    </row>
    <row r="1343" customFormat="false" ht="13.5" hidden="false" customHeight="true" outlineLevel="0" collapsed="false">
      <c r="A1343" s="213"/>
      <c r="B1343" s="48" t="s">
        <v>140</v>
      </c>
      <c r="C1343" s="38" t="s">
        <v>400</v>
      </c>
      <c r="D1343" s="39" t="s">
        <v>141</v>
      </c>
      <c r="E1343" s="38" t="s">
        <v>24</v>
      </c>
      <c r="F1343" s="128"/>
      <c r="G1343" s="126" t="n">
        <f aca="false">G1347+G1357+G1364</f>
        <v>2299959.09</v>
      </c>
      <c r="H1343" s="126" t="n">
        <f aca="false">H1347+H1357+H1364</f>
        <v>2299959.09</v>
      </c>
      <c r="M1343" s="126" t="n">
        <f aca="false">M1347+M1357+M1364</f>
        <v>2299950.96</v>
      </c>
      <c r="N1343" s="197" t="n">
        <f aca="false">M1343/H1343*100</f>
        <v>99.9996465154517</v>
      </c>
    </row>
    <row r="1344" customFormat="false" ht="13.5" hidden="false" customHeight="true" outlineLevel="0" collapsed="false">
      <c r="A1344" s="213"/>
      <c r="B1344" s="48" t="s">
        <v>311</v>
      </c>
      <c r="C1344" s="38"/>
      <c r="D1344" s="39"/>
      <c r="E1344" s="38"/>
      <c r="F1344" s="128"/>
      <c r="G1344" s="126"/>
      <c r="H1344" s="126"/>
      <c r="M1344" s="126"/>
      <c r="N1344" s="197"/>
    </row>
    <row r="1345" customFormat="false" ht="14.25" hidden="false" customHeight="true" outlineLevel="0" collapsed="false">
      <c r="A1345" s="213"/>
      <c r="B1345" s="48" t="s">
        <v>312</v>
      </c>
      <c r="C1345" s="38"/>
      <c r="D1345" s="39"/>
      <c r="E1345" s="38"/>
      <c r="F1345" s="128"/>
      <c r="G1345" s="126"/>
      <c r="H1345" s="126"/>
      <c r="M1345" s="126"/>
      <c r="N1345" s="197"/>
    </row>
    <row r="1346" customFormat="false" ht="12" hidden="false" customHeight="true" outlineLevel="0" collapsed="false">
      <c r="A1346" s="213"/>
      <c r="B1346" s="48" t="s">
        <v>313</v>
      </c>
      <c r="C1346" s="53"/>
      <c r="D1346" s="52"/>
      <c r="E1346" s="53"/>
      <c r="F1346" s="128"/>
      <c r="G1346" s="126"/>
      <c r="H1346" s="126"/>
      <c r="M1346" s="126"/>
      <c r="N1346" s="197"/>
    </row>
    <row r="1347" customFormat="false" ht="12.75" hidden="false" customHeight="true" outlineLevel="0" collapsed="false">
      <c r="A1347" s="213"/>
      <c r="B1347" s="48" t="s">
        <v>314</v>
      </c>
      <c r="C1347" s="38" t="s">
        <v>400</v>
      </c>
      <c r="D1347" s="39" t="s">
        <v>315</v>
      </c>
      <c r="E1347" s="38" t="s">
        <v>24</v>
      </c>
      <c r="F1347" s="128"/>
      <c r="G1347" s="126" t="n">
        <f aca="false">G1348</f>
        <v>1329520</v>
      </c>
      <c r="H1347" s="126" t="n">
        <f aca="false">H1348</f>
        <v>1329520</v>
      </c>
      <c r="M1347" s="126" t="n">
        <f aca="false">M1348</f>
        <v>1329517.87</v>
      </c>
      <c r="N1347" s="197" t="n">
        <f aca="false">M1347/H1347*100</f>
        <v>99.9998397918046</v>
      </c>
    </row>
    <row r="1348" customFormat="false" ht="13.5" hidden="false" customHeight="true" outlineLevel="0" collapsed="false">
      <c r="A1348" s="213"/>
      <c r="B1348" s="58" t="s">
        <v>69</v>
      </c>
      <c r="C1348" s="38" t="s">
        <v>400</v>
      </c>
      <c r="D1348" s="39" t="s">
        <v>315</v>
      </c>
      <c r="E1348" s="38" t="s">
        <v>70</v>
      </c>
      <c r="F1348" s="79"/>
      <c r="G1348" s="40" t="n">
        <f aca="false">G631</f>
        <v>1329520</v>
      </c>
      <c r="H1348" s="40" t="n">
        <f aca="false">H631</f>
        <v>1329520</v>
      </c>
      <c r="M1348" s="40" t="n">
        <f aca="false">M631</f>
        <v>1329517.87</v>
      </c>
      <c r="N1348" s="197" t="n">
        <f aca="false">M1348/H1348*100</f>
        <v>99.9998397918046</v>
      </c>
    </row>
    <row r="1349" customFormat="false" ht="13.5" hidden="false" customHeight="true" outlineLevel="0" collapsed="false">
      <c r="A1349" s="213"/>
      <c r="B1349" s="58" t="s">
        <v>71</v>
      </c>
      <c r="C1349" s="38" t="s">
        <v>400</v>
      </c>
      <c r="D1349" s="39" t="s">
        <v>315</v>
      </c>
      <c r="E1349" s="38" t="s">
        <v>72</v>
      </c>
      <c r="F1349" s="79"/>
      <c r="G1349" s="40" t="n">
        <f aca="false">G1350</f>
        <v>1329520</v>
      </c>
      <c r="H1349" s="40" t="n">
        <f aca="false">H1350</f>
        <v>1329520</v>
      </c>
      <c r="M1349" s="40" t="n">
        <f aca="false">M1350</f>
        <v>1329517.87</v>
      </c>
      <c r="N1349" s="197" t="n">
        <f aca="false">M1349/H1349*100</f>
        <v>99.9998397918046</v>
      </c>
    </row>
    <row r="1350" customFormat="false" ht="13.5" hidden="false" customHeight="true" outlineLevel="0" collapsed="false">
      <c r="A1350" s="213"/>
      <c r="B1350" s="58" t="s">
        <v>76</v>
      </c>
      <c r="C1350" s="38" t="s">
        <v>400</v>
      </c>
      <c r="D1350" s="39" t="s">
        <v>315</v>
      </c>
      <c r="E1350" s="38" t="s">
        <v>77</v>
      </c>
      <c r="F1350" s="79"/>
      <c r="G1350" s="40" t="n">
        <f aca="false">G633</f>
        <v>1329520</v>
      </c>
      <c r="H1350" s="40" t="n">
        <f aca="false">H633</f>
        <v>1329520</v>
      </c>
      <c r="M1350" s="40" t="n">
        <f aca="false">M633</f>
        <v>1329517.87</v>
      </c>
      <c r="N1350" s="197" t="n">
        <f aca="false">M1350/H1350*100</f>
        <v>99.9998397918046</v>
      </c>
    </row>
    <row r="1351" customFormat="false" ht="13.5" hidden="false" customHeight="true" outlineLevel="0" collapsed="false">
      <c r="A1351" s="213"/>
      <c r="B1351" s="48"/>
      <c r="C1351" s="38"/>
      <c r="D1351" s="39"/>
      <c r="E1351" s="38"/>
      <c r="F1351" s="79"/>
      <c r="G1351" s="40"/>
      <c r="H1351" s="40"/>
      <c r="M1351" s="40"/>
      <c r="N1351" s="197"/>
    </row>
    <row r="1352" customFormat="false" ht="14.25" hidden="false" customHeight="true" outlineLevel="0" collapsed="false">
      <c r="A1352" s="213"/>
      <c r="B1352" s="48"/>
      <c r="C1352" s="38"/>
      <c r="D1352" s="39"/>
      <c r="E1352" s="38"/>
      <c r="F1352" s="79"/>
      <c r="G1352" s="40"/>
      <c r="H1352" s="40"/>
      <c r="M1352" s="40"/>
      <c r="N1352" s="197"/>
    </row>
    <row r="1353" customFormat="false" ht="13.5" hidden="false" customHeight="true" outlineLevel="0" collapsed="false">
      <c r="A1353" s="213"/>
      <c r="B1353" s="63" t="s">
        <v>548</v>
      </c>
      <c r="C1353" s="38"/>
      <c r="D1353" s="39"/>
      <c r="E1353" s="38"/>
      <c r="F1353" s="79"/>
      <c r="G1353" s="40"/>
      <c r="H1353" s="40"/>
      <c r="M1353" s="40"/>
      <c r="N1353" s="197"/>
    </row>
    <row r="1354" customFormat="false" ht="12.75" hidden="false" customHeight="true" outlineLevel="0" collapsed="false">
      <c r="A1354" s="213"/>
      <c r="B1354" s="48" t="s">
        <v>416</v>
      </c>
      <c r="C1354" s="38"/>
      <c r="D1354" s="39"/>
      <c r="E1354" s="38"/>
      <c r="F1354" s="79"/>
      <c r="G1354" s="40"/>
      <c r="H1354" s="40"/>
      <c r="M1354" s="40"/>
      <c r="N1354" s="197"/>
    </row>
    <row r="1355" customFormat="false" ht="12.75" hidden="false" customHeight="true" outlineLevel="0" collapsed="false">
      <c r="A1355" s="213"/>
      <c r="B1355" s="48" t="s">
        <v>417</v>
      </c>
      <c r="C1355" s="38"/>
      <c r="D1355" s="39"/>
      <c r="E1355" s="38"/>
      <c r="F1355" s="79"/>
      <c r="G1355" s="40"/>
      <c r="H1355" s="40"/>
      <c r="M1355" s="40"/>
      <c r="N1355" s="197"/>
    </row>
    <row r="1356" customFormat="false" ht="12.75" hidden="false" customHeight="true" outlineLevel="0" collapsed="false">
      <c r="A1356" s="213"/>
      <c r="B1356" s="48" t="s">
        <v>418</v>
      </c>
      <c r="C1356" s="38"/>
      <c r="D1356" s="39"/>
      <c r="E1356" s="38"/>
      <c r="F1356" s="79"/>
      <c r="G1356" s="40"/>
      <c r="H1356" s="40"/>
      <c r="M1356" s="40"/>
      <c r="N1356" s="197"/>
    </row>
    <row r="1357" customFormat="false" ht="12.75" hidden="false" customHeight="true" outlineLevel="0" collapsed="false">
      <c r="A1357" s="213"/>
      <c r="B1357" s="48" t="s">
        <v>549</v>
      </c>
      <c r="C1357" s="38" t="s">
        <v>400</v>
      </c>
      <c r="D1357" s="39" t="s">
        <v>420</v>
      </c>
      <c r="E1357" s="38" t="s">
        <v>24</v>
      </c>
      <c r="F1357" s="79"/>
      <c r="G1357" s="40" t="n">
        <f aca="false">G1358</f>
        <v>110329.09</v>
      </c>
      <c r="H1357" s="40" t="n">
        <f aca="false">H1358</f>
        <v>110329.09</v>
      </c>
      <c r="M1357" s="40" t="n">
        <f aca="false">M1358</f>
        <v>110329.09</v>
      </c>
      <c r="N1357" s="197" t="n">
        <f aca="false">M1357/H1357*100</f>
        <v>100</v>
      </c>
    </row>
    <row r="1358" customFormat="false" ht="12.75" hidden="false" customHeight="true" outlineLevel="0" collapsed="false">
      <c r="A1358" s="213"/>
      <c r="B1358" s="58" t="s">
        <v>69</v>
      </c>
      <c r="C1358" s="38" t="s">
        <v>400</v>
      </c>
      <c r="D1358" s="39" t="s">
        <v>420</v>
      </c>
      <c r="E1358" s="38" t="s">
        <v>70</v>
      </c>
      <c r="F1358" s="79"/>
      <c r="G1358" s="40" t="n">
        <f aca="false">G640</f>
        <v>110329.09</v>
      </c>
      <c r="H1358" s="40" t="n">
        <f aca="false">H640</f>
        <v>110329.09</v>
      </c>
      <c r="M1358" s="40" t="n">
        <f aca="false">M640</f>
        <v>110329.09</v>
      </c>
      <c r="N1358" s="197" t="n">
        <f aca="false">M1358/H1358*100</f>
        <v>100</v>
      </c>
    </row>
    <row r="1359" customFormat="false" ht="12.75" hidden="false" customHeight="true" outlineLevel="0" collapsed="false">
      <c r="A1359" s="213"/>
      <c r="B1359" s="58" t="s">
        <v>71</v>
      </c>
      <c r="C1359" s="38" t="s">
        <v>400</v>
      </c>
      <c r="D1359" s="39" t="s">
        <v>420</v>
      </c>
      <c r="E1359" s="38" t="s">
        <v>72</v>
      </c>
      <c r="F1359" s="79"/>
      <c r="G1359" s="40" t="n">
        <f aca="false">G1360</f>
        <v>110329.09</v>
      </c>
      <c r="H1359" s="40" t="n">
        <f aca="false">H1360</f>
        <v>110329.09</v>
      </c>
      <c r="M1359" s="40" t="n">
        <f aca="false">M1360</f>
        <v>110329.09</v>
      </c>
      <c r="N1359" s="197" t="n">
        <f aca="false">M1359/H1359*100</f>
        <v>100</v>
      </c>
    </row>
    <row r="1360" customFormat="false" ht="12.75" hidden="false" customHeight="true" outlineLevel="0" collapsed="false">
      <c r="A1360" s="213"/>
      <c r="B1360" s="58" t="s">
        <v>76</v>
      </c>
      <c r="C1360" s="38" t="s">
        <v>400</v>
      </c>
      <c r="D1360" s="39" t="s">
        <v>420</v>
      </c>
      <c r="E1360" s="38" t="s">
        <v>77</v>
      </c>
      <c r="F1360" s="79"/>
      <c r="G1360" s="40" t="n">
        <f aca="false">G642</f>
        <v>110329.09</v>
      </c>
      <c r="H1360" s="40" t="n">
        <f aca="false">H642</f>
        <v>110329.09</v>
      </c>
      <c r="M1360" s="40" t="n">
        <f aca="false">M642</f>
        <v>110329.09</v>
      </c>
      <c r="N1360" s="197" t="n">
        <f aca="false">M1360/H1360*100</f>
        <v>100</v>
      </c>
    </row>
    <row r="1361" customFormat="false" ht="12.75" hidden="true" customHeight="true" outlineLevel="0" collapsed="false">
      <c r="A1361" s="213"/>
      <c r="B1361" s="48"/>
      <c r="C1361" s="38"/>
      <c r="D1361" s="39"/>
      <c r="E1361" s="38"/>
      <c r="F1361" s="79"/>
      <c r="G1361" s="40"/>
      <c r="H1361" s="40"/>
      <c r="M1361" s="40"/>
      <c r="N1361" s="197" t="e">
        <f aca="false">M1361/H1361*100</f>
        <v>#DIV/0!</v>
      </c>
    </row>
    <row r="1362" customFormat="false" ht="12.75" hidden="false" customHeight="true" outlineLevel="0" collapsed="false">
      <c r="A1362" s="213"/>
      <c r="B1362" s="48"/>
      <c r="C1362" s="38"/>
      <c r="D1362" s="39"/>
      <c r="E1362" s="38"/>
      <c r="F1362" s="79"/>
      <c r="G1362" s="40"/>
      <c r="H1362" s="40"/>
      <c r="M1362" s="40"/>
      <c r="N1362" s="197"/>
    </row>
    <row r="1363" customFormat="false" ht="12.75" hidden="false" customHeight="true" outlineLevel="0" collapsed="false">
      <c r="A1363" s="215" t="s">
        <v>460</v>
      </c>
      <c r="B1363" s="90" t="s">
        <v>548</v>
      </c>
      <c r="C1363" s="38"/>
      <c r="D1363" s="39"/>
      <c r="E1363" s="38"/>
      <c r="F1363" s="79"/>
      <c r="G1363" s="40"/>
      <c r="H1363" s="40"/>
      <c r="M1363" s="40"/>
      <c r="N1363" s="197"/>
    </row>
    <row r="1364" customFormat="false" ht="51" hidden="false" customHeight="true" outlineLevel="0" collapsed="false">
      <c r="A1364" s="215"/>
      <c r="B1364" s="63" t="s">
        <v>550</v>
      </c>
      <c r="C1364" s="85" t="s">
        <v>400</v>
      </c>
      <c r="D1364" s="91" t="s">
        <v>422</v>
      </c>
      <c r="E1364" s="85" t="s">
        <v>24</v>
      </c>
      <c r="F1364" s="79"/>
      <c r="G1364" s="92" t="n">
        <f aca="false">G1365</f>
        <v>860110</v>
      </c>
      <c r="H1364" s="92" t="n">
        <f aca="false">H1365</f>
        <v>860110</v>
      </c>
      <c r="M1364" s="92" t="n">
        <f aca="false">M1365</f>
        <v>860104</v>
      </c>
      <c r="N1364" s="216" t="n">
        <f aca="false">M1364/H1364*100</f>
        <v>99.9993024148074</v>
      </c>
    </row>
    <row r="1365" customFormat="false" ht="14.25" hidden="false" customHeight="true" outlineLevel="0" collapsed="false">
      <c r="A1365" s="215"/>
      <c r="B1365" s="58" t="s">
        <v>69</v>
      </c>
      <c r="C1365" s="38" t="s">
        <v>400</v>
      </c>
      <c r="D1365" s="39" t="s">
        <v>422</v>
      </c>
      <c r="E1365" s="38" t="s">
        <v>70</v>
      </c>
      <c r="F1365" s="79"/>
      <c r="G1365" s="92" t="n">
        <f aca="false">G646</f>
        <v>860110</v>
      </c>
      <c r="H1365" s="92" t="n">
        <f aca="false">H646</f>
        <v>860110</v>
      </c>
      <c r="M1365" s="92" t="n">
        <f aca="false">M646</f>
        <v>860104</v>
      </c>
      <c r="N1365" s="197" t="n">
        <f aca="false">M1365/H1365*100</f>
        <v>99.9993024148074</v>
      </c>
    </row>
    <row r="1366" customFormat="false" ht="12.75" hidden="true" customHeight="true" outlineLevel="0" collapsed="false">
      <c r="A1366" s="215"/>
      <c r="B1366" s="58" t="s">
        <v>71</v>
      </c>
      <c r="C1366" s="38"/>
      <c r="D1366" s="39"/>
      <c r="E1366" s="38"/>
      <c r="F1366" s="79"/>
      <c r="G1366" s="40"/>
      <c r="H1366" s="40"/>
      <c r="M1366" s="40"/>
      <c r="N1366" s="197" t="e">
        <f aca="false">M1366/H1366*100</f>
        <v>#DIV/0!</v>
      </c>
    </row>
    <row r="1367" customFormat="false" ht="12.75" hidden="true" customHeight="true" outlineLevel="0" collapsed="false">
      <c r="A1367" s="215"/>
      <c r="B1367" s="58" t="s">
        <v>76</v>
      </c>
      <c r="C1367" s="53"/>
      <c r="D1367" s="52"/>
      <c r="E1367" s="52"/>
      <c r="F1367" s="52"/>
      <c r="G1367" s="55"/>
      <c r="H1367" s="55"/>
      <c r="M1367" s="55"/>
      <c r="N1367" s="197" t="e">
        <f aca="false">M1367/H1367*100</f>
        <v>#DIV/0!</v>
      </c>
    </row>
    <row r="1368" customFormat="false" ht="13.5" hidden="true" customHeight="true" outlineLevel="0" collapsed="false">
      <c r="A1368" s="215"/>
      <c r="B1368" s="111" t="s">
        <v>424</v>
      </c>
      <c r="C1368" s="38" t="s">
        <v>425</v>
      </c>
      <c r="D1368" s="39" t="s">
        <v>23</v>
      </c>
      <c r="E1368" s="38" t="s">
        <v>24</v>
      </c>
      <c r="F1368" s="52"/>
      <c r="G1368" s="40" t="n">
        <f aca="false">G1369</f>
        <v>0</v>
      </c>
      <c r="H1368" s="40" t="n">
        <f aca="false">H1369</f>
        <v>0</v>
      </c>
      <c r="M1368" s="40" t="n">
        <f aca="false">M1369</f>
        <v>0</v>
      </c>
      <c r="N1368" s="197" t="e">
        <f aca="false">M1368/H1368*100</f>
        <v>#DIV/0!</v>
      </c>
    </row>
    <row r="1369" customFormat="false" ht="12.75" hidden="true" customHeight="true" outlineLevel="0" collapsed="false">
      <c r="A1369" s="215"/>
      <c r="B1369" s="48" t="s">
        <v>140</v>
      </c>
      <c r="C1369" s="38" t="s">
        <v>400</v>
      </c>
      <c r="D1369" s="39" t="s">
        <v>141</v>
      </c>
      <c r="E1369" s="38" t="s">
        <v>24</v>
      </c>
      <c r="F1369" s="52"/>
      <c r="G1369" s="40"/>
      <c r="H1369" s="40"/>
      <c r="M1369" s="40"/>
      <c r="N1369" s="197" t="e">
        <f aca="false">M1369/H1369*100</f>
        <v>#DIV/0!</v>
      </c>
    </row>
    <row r="1370" customFormat="false" ht="12.75" hidden="true" customHeight="true" outlineLevel="0" collapsed="false">
      <c r="A1370" s="215"/>
      <c r="B1370" s="48" t="s">
        <v>551</v>
      </c>
      <c r="C1370" s="53"/>
      <c r="D1370" s="52"/>
      <c r="E1370" s="52"/>
      <c r="F1370" s="52"/>
      <c r="G1370" s="40"/>
      <c r="H1370" s="40"/>
      <c r="M1370" s="40"/>
      <c r="N1370" s="197" t="e">
        <f aca="false">M1370/H1370*100</f>
        <v>#DIV/0!</v>
      </c>
    </row>
    <row r="1371" customFormat="false" ht="12.75" hidden="true" customHeight="true" outlineLevel="0" collapsed="false">
      <c r="A1371" s="215"/>
      <c r="B1371" s="48" t="s">
        <v>552</v>
      </c>
      <c r="C1371" s="53"/>
      <c r="D1371" s="52"/>
      <c r="E1371" s="52"/>
      <c r="F1371" s="52"/>
      <c r="G1371" s="40"/>
      <c r="H1371" s="40"/>
      <c r="M1371" s="40"/>
      <c r="N1371" s="197" t="e">
        <f aca="false">M1371/H1371*100</f>
        <v>#DIV/0!</v>
      </c>
    </row>
    <row r="1372" customFormat="false" ht="12.75" hidden="true" customHeight="true" outlineLevel="0" collapsed="false">
      <c r="A1372" s="215"/>
      <c r="B1372" s="48" t="s">
        <v>553</v>
      </c>
      <c r="C1372" s="53"/>
      <c r="D1372" s="52"/>
      <c r="E1372" s="52"/>
      <c r="F1372" s="52"/>
      <c r="G1372" s="40"/>
      <c r="H1372" s="40"/>
      <c r="M1372" s="40"/>
      <c r="N1372" s="197" t="e">
        <f aca="false">M1372/H1372*100</f>
        <v>#DIV/0!</v>
      </c>
    </row>
    <row r="1373" customFormat="false" ht="12.75" hidden="true" customHeight="true" outlineLevel="0" collapsed="false">
      <c r="A1373" s="215"/>
      <c r="B1373" s="48" t="s">
        <v>554</v>
      </c>
      <c r="C1373" s="53"/>
      <c r="D1373" s="52"/>
      <c r="E1373" s="52"/>
      <c r="F1373" s="52"/>
      <c r="G1373" s="40"/>
      <c r="H1373" s="40"/>
      <c r="M1373" s="40"/>
      <c r="N1373" s="197" t="e">
        <f aca="false">M1373/H1373*100</f>
        <v>#DIV/0!</v>
      </c>
    </row>
    <row r="1374" customFormat="false" ht="15" hidden="true" customHeight="true" outlineLevel="0" collapsed="false">
      <c r="A1374" s="215"/>
      <c r="B1374" s="48" t="s">
        <v>555</v>
      </c>
      <c r="C1374" s="38" t="s">
        <v>425</v>
      </c>
      <c r="D1374" s="39" t="s">
        <v>556</v>
      </c>
      <c r="E1374" s="38" t="s">
        <v>24</v>
      </c>
      <c r="F1374" s="52"/>
      <c r="G1374" s="40" t="n">
        <f aca="false">G1375</f>
        <v>0</v>
      </c>
      <c r="H1374" s="40" t="n">
        <f aca="false">H1375</f>
        <v>0</v>
      </c>
      <c r="M1374" s="40" t="n">
        <f aca="false">M1375</f>
        <v>0</v>
      </c>
      <c r="N1374" s="197" t="e">
        <f aca="false">M1374/H1374*100</f>
        <v>#DIV/0!</v>
      </c>
    </row>
    <row r="1375" customFormat="false" ht="18.75" hidden="true" customHeight="true" outlineLevel="0" collapsed="false">
      <c r="A1375" s="215"/>
      <c r="B1375" s="48" t="s">
        <v>94</v>
      </c>
      <c r="C1375" s="38" t="s">
        <v>425</v>
      </c>
      <c r="D1375" s="39" t="s">
        <v>556</v>
      </c>
      <c r="E1375" s="38" t="s">
        <v>51</v>
      </c>
      <c r="F1375" s="52"/>
      <c r="G1375" s="40" t="n">
        <v>0</v>
      </c>
      <c r="H1375" s="40" t="n">
        <v>0</v>
      </c>
      <c r="M1375" s="40" t="n">
        <v>0</v>
      </c>
      <c r="N1375" s="197" t="e">
        <f aca="false">M1375/H1375*100</f>
        <v>#DIV/0!</v>
      </c>
    </row>
    <row r="1376" customFormat="false" ht="13.5" hidden="false" customHeight="true" outlineLevel="0" collapsed="false">
      <c r="A1376" s="215"/>
      <c r="B1376" s="58" t="s">
        <v>71</v>
      </c>
      <c r="C1376" s="38" t="s">
        <v>400</v>
      </c>
      <c r="D1376" s="39" t="s">
        <v>422</v>
      </c>
      <c r="E1376" s="38" t="s">
        <v>72</v>
      </c>
      <c r="F1376" s="52"/>
      <c r="G1376" s="40" t="n">
        <f aca="false">G1377</f>
        <v>860110</v>
      </c>
      <c r="H1376" s="40" t="n">
        <f aca="false">H1377</f>
        <v>860110</v>
      </c>
      <c r="M1376" s="40" t="n">
        <f aca="false">M1377</f>
        <v>860104</v>
      </c>
      <c r="N1376" s="197" t="n">
        <f aca="false">M1376/H1376*100</f>
        <v>99.9993024148074</v>
      </c>
    </row>
    <row r="1377" customFormat="false" ht="18.75" hidden="false" customHeight="true" outlineLevel="0" collapsed="false">
      <c r="A1377" s="215"/>
      <c r="B1377" s="58" t="s">
        <v>76</v>
      </c>
      <c r="C1377" s="38" t="s">
        <v>400</v>
      </c>
      <c r="D1377" s="39" t="s">
        <v>422</v>
      </c>
      <c r="E1377" s="38" t="s">
        <v>77</v>
      </c>
      <c r="F1377" s="52"/>
      <c r="G1377" s="40" t="n">
        <f aca="false">G648</f>
        <v>860110</v>
      </c>
      <c r="H1377" s="40" t="n">
        <f aca="false">H648</f>
        <v>860110</v>
      </c>
      <c r="M1377" s="40" t="n">
        <f aca="false">M648</f>
        <v>860104</v>
      </c>
      <c r="N1377" s="197" t="n">
        <f aca="false">M1377/H1377*100</f>
        <v>99.9993024148074</v>
      </c>
    </row>
    <row r="1378" customFormat="false" ht="18.75" hidden="false" customHeight="true" outlineLevel="0" collapsed="false">
      <c r="A1378" s="215"/>
      <c r="B1378" s="111" t="s">
        <v>423</v>
      </c>
      <c r="C1378" s="53"/>
      <c r="D1378" s="52"/>
      <c r="E1378" s="52"/>
      <c r="F1378" s="52"/>
      <c r="G1378" s="55"/>
      <c r="H1378" s="55"/>
      <c r="M1378" s="55"/>
      <c r="N1378" s="197"/>
    </row>
    <row r="1379" customFormat="false" ht="18.75" hidden="false" customHeight="true" outlineLevel="0" collapsed="false">
      <c r="A1379" s="215"/>
      <c r="B1379" s="111" t="s">
        <v>424</v>
      </c>
      <c r="C1379" s="38" t="s">
        <v>425</v>
      </c>
      <c r="D1379" s="39" t="s">
        <v>23</v>
      </c>
      <c r="E1379" s="38" t="s">
        <v>24</v>
      </c>
      <c r="F1379" s="52"/>
      <c r="G1379" s="40" t="n">
        <f aca="false">G1380+G1385</f>
        <v>166000</v>
      </c>
      <c r="H1379" s="40" t="n">
        <f aca="false">H1380+H1385</f>
        <v>166000</v>
      </c>
      <c r="M1379" s="40" t="n">
        <f aca="false">M1380+M1385</f>
        <v>136493.91</v>
      </c>
      <c r="N1379" s="197" t="n">
        <f aca="false">M1379/H1379*100</f>
        <v>82.2252469879518</v>
      </c>
    </row>
    <row r="1380" customFormat="false" ht="18.75" hidden="false" customHeight="true" outlineLevel="0" collapsed="false">
      <c r="A1380" s="215"/>
      <c r="B1380" s="48" t="s">
        <v>426</v>
      </c>
      <c r="C1380" s="38" t="s">
        <v>425</v>
      </c>
      <c r="D1380" s="39" t="s">
        <v>182</v>
      </c>
      <c r="E1380" s="38" t="s">
        <v>24</v>
      </c>
      <c r="F1380" s="52"/>
      <c r="G1380" s="40" t="n">
        <f aca="false">G1382</f>
        <v>39650</v>
      </c>
      <c r="H1380" s="40" t="n">
        <f aca="false">H1382</f>
        <v>39650</v>
      </c>
      <c r="M1380" s="40" t="n">
        <f aca="false">M1382</f>
        <v>13468.91</v>
      </c>
      <c r="N1380" s="197" t="n">
        <f aca="false">M1380/H1380*100</f>
        <v>33.9695081967213</v>
      </c>
    </row>
    <row r="1381" customFormat="false" ht="11.25" hidden="false" customHeight="true" outlineLevel="0" collapsed="false">
      <c r="A1381" s="215"/>
      <c r="B1381" s="48"/>
      <c r="C1381" s="53"/>
      <c r="D1381" s="52"/>
      <c r="E1381" s="52"/>
      <c r="F1381" s="52"/>
      <c r="G1381" s="40"/>
      <c r="H1381" s="40"/>
      <c r="M1381" s="40"/>
      <c r="N1381" s="197"/>
    </row>
    <row r="1382" customFormat="false" ht="36.75" hidden="false" customHeight="true" outlineLevel="0" collapsed="false">
      <c r="A1382" s="215"/>
      <c r="B1382" s="114" t="s">
        <v>294</v>
      </c>
      <c r="C1382" s="38" t="s">
        <v>425</v>
      </c>
      <c r="D1382" s="39" t="s">
        <v>295</v>
      </c>
      <c r="E1382" s="38" t="s">
        <v>24</v>
      </c>
      <c r="F1382" s="52"/>
      <c r="G1382" s="40" t="n">
        <f aca="false">G1383</f>
        <v>39650</v>
      </c>
      <c r="H1382" s="40" t="n">
        <f aca="false">H1383</f>
        <v>39650</v>
      </c>
      <c r="M1382" s="40" t="n">
        <f aca="false">M1383</f>
        <v>13468.91</v>
      </c>
      <c r="N1382" s="197" t="n">
        <f aca="false">M1382/H1382*100</f>
        <v>33.9695081967213</v>
      </c>
    </row>
    <row r="1383" customFormat="false" ht="18.75" hidden="false" customHeight="true" outlineLevel="0" collapsed="false">
      <c r="A1383" s="215"/>
      <c r="B1383" s="48" t="s">
        <v>296</v>
      </c>
      <c r="C1383" s="38" t="s">
        <v>425</v>
      </c>
      <c r="D1383" s="39" t="s">
        <v>295</v>
      </c>
      <c r="E1383" s="38" t="s">
        <v>297</v>
      </c>
      <c r="F1383" s="52"/>
      <c r="G1383" s="40" t="n">
        <f aca="false">G1384</f>
        <v>39650</v>
      </c>
      <c r="H1383" s="40" t="n">
        <f aca="false">H1384</f>
        <v>39650</v>
      </c>
      <c r="M1383" s="40" t="n">
        <f aca="false">M1384</f>
        <v>13468.91</v>
      </c>
      <c r="N1383" s="197" t="n">
        <f aca="false">M1383/H1383*100</f>
        <v>33.9695081967213</v>
      </c>
    </row>
    <row r="1384" customFormat="false" ht="38.25" hidden="false" customHeight="true" outlineLevel="0" collapsed="false">
      <c r="A1384" s="215"/>
      <c r="B1384" s="58" t="s">
        <v>298</v>
      </c>
      <c r="C1384" s="38" t="s">
        <v>425</v>
      </c>
      <c r="D1384" s="39" t="s">
        <v>295</v>
      </c>
      <c r="E1384" s="38" t="s">
        <v>299</v>
      </c>
      <c r="F1384" s="52"/>
      <c r="G1384" s="40" t="n">
        <f aca="false">G656</f>
        <v>39650</v>
      </c>
      <c r="H1384" s="40" t="n">
        <f aca="false">H656</f>
        <v>39650</v>
      </c>
      <c r="M1384" s="40" t="n">
        <f aca="false">M656</f>
        <v>13468.91</v>
      </c>
      <c r="N1384" s="197" t="n">
        <f aca="false">M1384/H1384*100</f>
        <v>33.9695081967213</v>
      </c>
    </row>
    <row r="1385" customFormat="false" ht="16.5" hidden="false" customHeight="true" outlineLevel="0" collapsed="false">
      <c r="A1385" s="215"/>
      <c r="B1385" s="58" t="s">
        <v>123</v>
      </c>
      <c r="C1385" s="38" t="s">
        <v>425</v>
      </c>
      <c r="D1385" s="39" t="s">
        <v>295</v>
      </c>
      <c r="E1385" s="38" t="s">
        <v>124</v>
      </c>
      <c r="F1385" s="53"/>
      <c r="G1385" s="40" t="n">
        <f aca="false">G1386</f>
        <v>126350</v>
      </c>
      <c r="H1385" s="40" t="n">
        <f aca="false">H1386</f>
        <v>126350</v>
      </c>
      <c r="M1385" s="40" t="n">
        <f aca="false">M1386</f>
        <v>123025</v>
      </c>
      <c r="N1385" s="197" t="n">
        <f aca="false">M1385/H1385*100</f>
        <v>97.3684210526316</v>
      </c>
    </row>
    <row r="1386" customFormat="false" ht="27.75" hidden="false" customHeight="true" outlineLevel="0" collapsed="false">
      <c r="A1386" s="215"/>
      <c r="B1386" s="115" t="s">
        <v>300</v>
      </c>
      <c r="C1386" s="38" t="s">
        <v>425</v>
      </c>
      <c r="D1386" s="39" t="s">
        <v>295</v>
      </c>
      <c r="E1386" s="38" t="s">
        <v>253</v>
      </c>
      <c r="F1386" s="53"/>
      <c r="G1386" s="40" t="n">
        <f aca="false">G658</f>
        <v>126350</v>
      </c>
      <c r="H1386" s="40" t="n">
        <f aca="false">H658</f>
        <v>126350</v>
      </c>
      <c r="M1386" s="40" t="n">
        <f aca="false">M658</f>
        <v>123025</v>
      </c>
      <c r="N1386" s="197" t="n">
        <f aca="false">M1386/H1386*100</f>
        <v>97.3684210526316</v>
      </c>
    </row>
    <row r="1387" customFormat="false" ht="5.25" hidden="false" customHeight="true" outlineLevel="0" collapsed="false">
      <c r="A1387" s="215"/>
      <c r="B1387" s="79"/>
      <c r="C1387" s="132"/>
      <c r="D1387" s="94"/>
      <c r="E1387" s="132"/>
      <c r="F1387" s="94"/>
      <c r="G1387" s="133"/>
      <c r="H1387" s="133"/>
      <c r="M1387" s="133"/>
      <c r="N1387" s="197"/>
    </row>
    <row r="1388" customFormat="false" ht="13.5" hidden="false" customHeight="true" outlineLevel="0" collapsed="false">
      <c r="A1388" s="215"/>
      <c r="B1388" s="72" t="s">
        <v>427</v>
      </c>
      <c r="C1388" s="73" t="s">
        <v>428</v>
      </c>
      <c r="D1388" s="74" t="s">
        <v>23</v>
      </c>
      <c r="E1388" s="74" t="s">
        <v>24</v>
      </c>
      <c r="F1388" s="75"/>
      <c r="G1388" s="76" t="n">
        <f aca="false">G1389</f>
        <v>122270</v>
      </c>
      <c r="H1388" s="76" t="n">
        <f aca="false">H1389</f>
        <v>122270</v>
      </c>
      <c r="M1388" s="76" t="n">
        <f aca="false">M1389</f>
        <v>122268.3</v>
      </c>
      <c r="N1388" s="199" t="n">
        <f aca="false">M1388/H1388*100</f>
        <v>99.9986096344156</v>
      </c>
    </row>
    <row r="1389" customFormat="false" ht="13.5" hidden="false" customHeight="true" outlineLevel="0" collapsed="false">
      <c r="A1389" s="215"/>
      <c r="B1389" s="54" t="s">
        <v>429</v>
      </c>
      <c r="C1389" s="85" t="s">
        <v>430</v>
      </c>
      <c r="D1389" s="91" t="s">
        <v>23</v>
      </c>
      <c r="E1389" s="85" t="s">
        <v>24</v>
      </c>
      <c r="F1389" s="91"/>
      <c r="G1389" s="92" t="n">
        <f aca="false">G1390</f>
        <v>122270</v>
      </c>
      <c r="H1389" s="92" t="n">
        <f aca="false">H1390</f>
        <v>122270</v>
      </c>
      <c r="M1389" s="92" t="n">
        <f aca="false">M1390</f>
        <v>122268.3</v>
      </c>
      <c r="N1389" s="197" t="n">
        <f aca="false">M1389/H1389*100</f>
        <v>99.9986096344156</v>
      </c>
    </row>
    <row r="1390" customFormat="false" ht="12.75" hidden="false" customHeight="true" outlineLevel="0" collapsed="false">
      <c r="A1390" s="215"/>
      <c r="B1390" s="48" t="s">
        <v>140</v>
      </c>
      <c r="C1390" s="85" t="s">
        <v>430</v>
      </c>
      <c r="D1390" s="91" t="s">
        <v>141</v>
      </c>
      <c r="E1390" s="85" t="s">
        <v>24</v>
      </c>
      <c r="F1390" s="91"/>
      <c r="G1390" s="92" t="n">
        <f aca="false">G1392</f>
        <v>122270</v>
      </c>
      <c r="H1390" s="92" t="n">
        <f aca="false">H1392</f>
        <v>122270</v>
      </c>
      <c r="M1390" s="92" t="n">
        <f aca="false">M1392</f>
        <v>122268.3</v>
      </c>
      <c r="N1390" s="197" t="n">
        <f aca="false">M1390/H1390*100</f>
        <v>99.9986096344156</v>
      </c>
    </row>
    <row r="1391" customFormat="false" ht="12.75" hidden="false" customHeight="true" outlineLevel="0" collapsed="false">
      <c r="A1391" s="215"/>
      <c r="B1391" s="48" t="s">
        <v>431</v>
      </c>
      <c r="C1391" s="132"/>
      <c r="D1391" s="94"/>
      <c r="E1391" s="132"/>
      <c r="F1391" s="94"/>
      <c r="G1391" s="92"/>
      <c r="H1391" s="92"/>
      <c r="M1391" s="92"/>
      <c r="N1391" s="197"/>
    </row>
    <row r="1392" customFormat="false" ht="12.75" hidden="false" customHeight="true" outlineLevel="0" collapsed="false">
      <c r="A1392" s="215"/>
      <c r="B1392" s="48" t="s">
        <v>432</v>
      </c>
      <c r="C1392" s="85" t="s">
        <v>430</v>
      </c>
      <c r="D1392" s="39" t="s">
        <v>433</v>
      </c>
      <c r="E1392" s="38" t="s">
        <v>24</v>
      </c>
      <c r="F1392" s="94"/>
      <c r="G1392" s="92" t="n">
        <f aca="false">G1394</f>
        <v>122270</v>
      </c>
      <c r="H1392" s="92" t="n">
        <f aca="false">H1394</f>
        <v>122270</v>
      </c>
      <c r="M1392" s="92" t="n">
        <f aca="false">M1394</f>
        <v>122268.3</v>
      </c>
      <c r="N1392" s="197" t="n">
        <f aca="false">M1392/H1392*100</f>
        <v>99.9986096344156</v>
      </c>
    </row>
    <row r="1393" customFormat="false" ht="12.75" hidden="false" customHeight="true" outlineLevel="0" collapsed="false">
      <c r="A1393" s="215"/>
      <c r="B1393" s="48"/>
      <c r="C1393" s="85"/>
      <c r="D1393" s="39"/>
      <c r="E1393" s="38"/>
      <c r="F1393" s="94"/>
      <c r="G1393" s="92"/>
      <c r="H1393" s="92"/>
      <c r="M1393" s="92"/>
      <c r="N1393" s="197"/>
    </row>
    <row r="1394" customFormat="false" ht="12.75" hidden="false" customHeight="true" outlineLevel="0" collapsed="false">
      <c r="A1394" s="215"/>
      <c r="B1394" s="58" t="s">
        <v>69</v>
      </c>
      <c r="C1394" s="38" t="s">
        <v>430</v>
      </c>
      <c r="D1394" s="39" t="s">
        <v>433</v>
      </c>
      <c r="E1394" s="39" t="n">
        <v>200</v>
      </c>
      <c r="F1394" s="52"/>
      <c r="G1394" s="40" t="n">
        <f aca="false">G1395</f>
        <v>122270</v>
      </c>
      <c r="H1394" s="40" t="n">
        <f aca="false">H1395</f>
        <v>122270</v>
      </c>
      <c r="M1394" s="40" t="n">
        <f aca="false">M1395</f>
        <v>122268.3</v>
      </c>
      <c r="N1394" s="197" t="n">
        <f aca="false">M1394/H1394*100</f>
        <v>99.9986096344156</v>
      </c>
    </row>
    <row r="1395" customFormat="false" ht="12.75" hidden="false" customHeight="true" outlineLevel="0" collapsed="false">
      <c r="A1395" s="215"/>
      <c r="B1395" s="58" t="s">
        <v>71</v>
      </c>
      <c r="C1395" s="38" t="s">
        <v>430</v>
      </c>
      <c r="D1395" s="39" t="s">
        <v>433</v>
      </c>
      <c r="E1395" s="39" t="n">
        <v>240</v>
      </c>
      <c r="F1395" s="52"/>
      <c r="G1395" s="40" t="n">
        <f aca="false">G1396</f>
        <v>122270</v>
      </c>
      <c r="H1395" s="40" t="n">
        <f aca="false">H1396</f>
        <v>122270</v>
      </c>
      <c r="M1395" s="40" t="n">
        <f aca="false">M1396</f>
        <v>122268.3</v>
      </c>
      <c r="N1395" s="197" t="n">
        <f aca="false">M1395/H1395*100</f>
        <v>99.9986096344156</v>
      </c>
    </row>
    <row r="1396" customFormat="false" ht="12.75" hidden="false" customHeight="true" outlineLevel="0" collapsed="false">
      <c r="A1396" s="215"/>
      <c r="B1396" s="58" t="s">
        <v>76</v>
      </c>
      <c r="C1396" s="38" t="s">
        <v>430</v>
      </c>
      <c r="D1396" s="39" t="s">
        <v>433</v>
      </c>
      <c r="E1396" s="39" t="n">
        <v>244</v>
      </c>
      <c r="F1396" s="52"/>
      <c r="G1396" s="40" t="n">
        <f aca="false">G668</f>
        <v>122270</v>
      </c>
      <c r="H1396" s="40" t="n">
        <f aca="false">H668</f>
        <v>122270</v>
      </c>
      <c r="M1396" s="40" t="n">
        <f aca="false">M668</f>
        <v>122268.3</v>
      </c>
      <c r="N1396" s="197" t="n">
        <f aca="false">M1396/H1396*100</f>
        <v>99.9986096344156</v>
      </c>
    </row>
    <row r="1397" customFormat="false" ht="12.75" hidden="false" customHeight="true" outlineLevel="0" collapsed="false">
      <c r="A1397" s="215"/>
      <c r="B1397" s="79"/>
      <c r="C1397" s="61"/>
      <c r="D1397" s="217"/>
      <c r="E1397" s="53"/>
      <c r="F1397" s="52"/>
      <c r="G1397" s="55"/>
      <c r="H1397" s="55"/>
      <c r="M1397" s="55"/>
      <c r="N1397" s="197"/>
    </row>
    <row r="1398" customFormat="false" ht="12.75" hidden="false" customHeight="true" outlineLevel="0" collapsed="false">
      <c r="A1398" s="215"/>
      <c r="B1398" s="218" t="s">
        <v>473</v>
      </c>
      <c r="C1398" s="219" t="s">
        <v>474</v>
      </c>
      <c r="D1398" s="220" t="s">
        <v>23</v>
      </c>
      <c r="E1398" s="32" t="s">
        <v>24</v>
      </c>
      <c r="F1398" s="33"/>
      <c r="G1398" s="34" t="n">
        <f aca="false">G1400</f>
        <v>500</v>
      </c>
      <c r="H1398" s="34" t="n">
        <f aca="false">H1400</f>
        <v>500</v>
      </c>
      <c r="M1398" s="34" t="n">
        <f aca="false">M1400</f>
        <v>500</v>
      </c>
      <c r="N1398" s="196" t="n">
        <f aca="false">M1398/H1398*100</f>
        <v>100</v>
      </c>
    </row>
    <row r="1399" customFormat="false" ht="12.75" hidden="false" customHeight="true" outlineLevel="0" collapsed="false">
      <c r="A1399" s="215"/>
      <c r="B1399" s="113"/>
      <c r="C1399" s="221"/>
      <c r="D1399" s="71"/>
      <c r="E1399" s="38"/>
      <c r="F1399" s="52"/>
      <c r="G1399" s="139"/>
      <c r="H1399" s="139"/>
      <c r="M1399" s="139"/>
      <c r="N1399" s="197"/>
    </row>
    <row r="1400" customFormat="false" ht="12.75" hidden="false" customHeight="true" outlineLevel="0" collapsed="false">
      <c r="A1400" s="215"/>
      <c r="B1400" s="114" t="s">
        <v>475</v>
      </c>
      <c r="C1400" s="38" t="s">
        <v>474</v>
      </c>
      <c r="D1400" s="71" t="s">
        <v>476</v>
      </c>
      <c r="E1400" s="38" t="s">
        <v>24</v>
      </c>
      <c r="F1400" s="52"/>
      <c r="G1400" s="40" t="n">
        <f aca="false">G1401</f>
        <v>500</v>
      </c>
      <c r="H1400" s="40" t="n">
        <f aca="false">H1401</f>
        <v>500</v>
      </c>
      <c r="M1400" s="40" t="n">
        <f aca="false">M1401</f>
        <v>500</v>
      </c>
      <c r="N1400" s="197" t="n">
        <f aca="false">M1400/H1400*100</f>
        <v>100</v>
      </c>
    </row>
    <row r="1401" customFormat="false" ht="12.75" hidden="false" customHeight="true" outlineLevel="0" collapsed="false">
      <c r="A1401" s="215"/>
      <c r="B1401" s="114" t="s">
        <v>477</v>
      </c>
      <c r="C1401" s="38" t="s">
        <v>474</v>
      </c>
      <c r="D1401" s="71" t="s">
        <v>478</v>
      </c>
      <c r="E1401" s="38" t="s">
        <v>24</v>
      </c>
      <c r="F1401" s="52"/>
      <c r="G1401" s="40" t="n">
        <f aca="false">G1402</f>
        <v>500</v>
      </c>
      <c r="H1401" s="40" t="n">
        <f aca="false">H1402</f>
        <v>500</v>
      </c>
      <c r="M1401" s="40" t="n">
        <f aca="false">M1402</f>
        <v>500</v>
      </c>
      <c r="N1401" s="197" t="n">
        <f aca="false">M1401/H1401*100</f>
        <v>100</v>
      </c>
    </row>
    <row r="1402" customFormat="false" ht="12.75" hidden="false" customHeight="true" outlineLevel="0" collapsed="false">
      <c r="A1402" s="215"/>
      <c r="B1402" s="113" t="s">
        <v>97</v>
      </c>
      <c r="C1402" s="38" t="s">
        <v>474</v>
      </c>
      <c r="D1402" s="71" t="s">
        <v>478</v>
      </c>
      <c r="E1402" s="38" t="s">
        <v>98</v>
      </c>
      <c r="F1402" s="52"/>
      <c r="G1402" s="40" t="n">
        <f aca="false">G1403</f>
        <v>500</v>
      </c>
      <c r="H1402" s="40" t="n">
        <f aca="false">H1403</f>
        <v>500</v>
      </c>
      <c r="M1402" s="40" t="n">
        <f aca="false">M1403</f>
        <v>500</v>
      </c>
      <c r="N1402" s="197" t="n">
        <f aca="false">M1402/H1402*100</f>
        <v>100</v>
      </c>
    </row>
    <row r="1403" customFormat="false" ht="12.75" hidden="false" customHeight="true" outlineLevel="0" collapsed="false">
      <c r="A1403" s="215"/>
      <c r="B1403" s="113" t="s">
        <v>479</v>
      </c>
      <c r="C1403" s="38" t="s">
        <v>474</v>
      </c>
      <c r="D1403" s="71" t="s">
        <v>478</v>
      </c>
      <c r="E1403" s="38" t="s">
        <v>480</v>
      </c>
      <c r="F1403" s="52"/>
      <c r="G1403" s="40" t="n">
        <f aca="false">G1404</f>
        <v>500</v>
      </c>
      <c r="H1403" s="40" t="n">
        <f aca="false">H1404</f>
        <v>500</v>
      </c>
      <c r="M1403" s="40" t="n">
        <f aca="false">M1404</f>
        <v>500</v>
      </c>
      <c r="N1403" s="197" t="n">
        <f aca="false">M1403/H1403*100</f>
        <v>100</v>
      </c>
    </row>
    <row r="1404" customFormat="false" ht="12.75" hidden="false" customHeight="true" outlineLevel="0" collapsed="false">
      <c r="A1404" s="215"/>
      <c r="B1404" s="222" t="s">
        <v>481</v>
      </c>
      <c r="C1404" s="142" t="s">
        <v>474</v>
      </c>
      <c r="D1404" s="71" t="s">
        <v>478</v>
      </c>
      <c r="E1404" s="38" t="s">
        <v>100</v>
      </c>
      <c r="F1404" s="52"/>
      <c r="G1404" s="223" t="n">
        <f aca="false">G721</f>
        <v>500</v>
      </c>
      <c r="H1404" s="223" t="n">
        <f aca="false">H721</f>
        <v>500</v>
      </c>
      <c r="M1404" s="223" t="n">
        <f aca="false">M721</f>
        <v>500</v>
      </c>
      <c r="N1404" s="197" t="n">
        <f aca="false">M1404/H1404*100</f>
        <v>100</v>
      </c>
    </row>
    <row r="1405" customFormat="false" ht="12.75" hidden="false" customHeight="true" outlineLevel="0" collapsed="false">
      <c r="A1405" s="215"/>
      <c r="B1405" s="224" t="s">
        <v>482</v>
      </c>
      <c r="C1405" s="219" t="s">
        <v>483</v>
      </c>
      <c r="D1405" s="220" t="s">
        <v>23</v>
      </c>
      <c r="E1405" s="32" t="s">
        <v>24</v>
      </c>
      <c r="F1405" s="32" t="s">
        <v>24</v>
      </c>
      <c r="G1405" s="34" t="n">
        <f aca="false">G1406</f>
        <v>661452.58</v>
      </c>
      <c r="H1405" s="34" t="n">
        <f aca="false">H1406</f>
        <v>661452.58</v>
      </c>
      <c r="M1405" s="34" t="n">
        <f aca="false">M1406</f>
        <v>633133.86</v>
      </c>
      <c r="N1405" s="196" t="n">
        <f aca="false">M1405/H1405*100</f>
        <v>95.7187074544331</v>
      </c>
    </row>
    <row r="1406" customFormat="false" ht="12.75" hidden="false" customHeight="true" outlineLevel="0" collapsed="false">
      <c r="A1406" s="215"/>
      <c r="B1406" s="54" t="s">
        <v>484</v>
      </c>
      <c r="C1406" s="38" t="s">
        <v>485</v>
      </c>
      <c r="D1406" s="39" t="s">
        <v>23</v>
      </c>
      <c r="E1406" s="38" t="s">
        <v>24</v>
      </c>
      <c r="F1406" s="38" t="s">
        <v>24</v>
      </c>
      <c r="G1406" s="40" t="n">
        <f aca="false">G1408+G1415</f>
        <v>661452.58</v>
      </c>
      <c r="H1406" s="40" t="n">
        <f aca="false">H1408+H1415</f>
        <v>661452.58</v>
      </c>
      <c r="M1406" s="40" t="n">
        <f aca="false">M1408+M1415</f>
        <v>633133.86</v>
      </c>
      <c r="N1406" s="197" t="n">
        <f aca="false">M1406/H1406*100</f>
        <v>95.7187074544331</v>
      </c>
    </row>
    <row r="1407" customFormat="false" ht="12.75" hidden="false" customHeight="true" outlineLevel="0" collapsed="false">
      <c r="A1407" s="215"/>
      <c r="B1407" s="48" t="s">
        <v>486</v>
      </c>
      <c r="C1407" s="53"/>
      <c r="D1407" s="52"/>
      <c r="E1407" s="53"/>
      <c r="F1407" s="53"/>
      <c r="G1407" s="55"/>
      <c r="H1407" s="55"/>
      <c r="M1407" s="55"/>
      <c r="N1407" s="197"/>
    </row>
    <row r="1408" customFormat="false" ht="12.75" hidden="false" customHeight="true" outlineLevel="0" collapsed="false">
      <c r="A1408" s="215"/>
      <c r="B1408" s="48" t="s">
        <v>487</v>
      </c>
      <c r="C1408" s="38" t="s">
        <v>485</v>
      </c>
      <c r="D1408" s="39" t="s">
        <v>488</v>
      </c>
      <c r="E1408" s="38" t="s">
        <v>24</v>
      </c>
      <c r="F1408" s="38" t="s">
        <v>24</v>
      </c>
      <c r="G1408" s="40" t="n">
        <f aca="false">G1410</f>
        <v>537552.58</v>
      </c>
      <c r="H1408" s="40" t="n">
        <f aca="false">H1410</f>
        <v>537552.58</v>
      </c>
      <c r="M1408" s="40" t="n">
        <f aca="false">M1410</f>
        <v>515131.16</v>
      </c>
      <c r="N1408" s="197" t="n">
        <f aca="false">M1408/H1408*100</f>
        <v>95.82898104591</v>
      </c>
    </row>
    <row r="1409" customFormat="false" ht="13.5" hidden="false" customHeight="true" outlineLevel="0" collapsed="false">
      <c r="A1409" s="215"/>
      <c r="B1409" s="48" t="s">
        <v>489</v>
      </c>
      <c r="C1409" s="38"/>
      <c r="D1409" s="39"/>
      <c r="E1409" s="39"/>
      <c r="F1409" s="38"/>
      <c r="G1409" s="40"/>
      <c r="H1409" s="40"/>
      <c r="M1409" s="40"/>
      <c r="N1409" s="197"/>
    </row>
    <row r="1410" customFormat="false" ht="13.5" hidden="false" customHeight="true" outlineLevel="0" collapsed="false">
      <c r="A1410" s="215"/>
      <c r="B1410" s="48" t="s">
        <v>490</v>
      </c>
      <c r="C1410" s="38" t="s">
        <v>485</v>
      </c>
      <c r="D1410" s="39" t="s">
        <v>491</v>
      </c>
      <c r="E1410" s="38" t="s">
        <v>24</v>
      </c>
      <c r="F1410" s="38" t="s">
        <v>24</v>
      </c>
      <c r="G1410" s="40" t="n">
        <f aca="false">G1411</f>
        <v>537552.58</v>
      </c>
      <c r="H1410" s="40" t="n">
        <f aca="false">H1411</f>
        <v>537552.58</v>
      </c>
      <c r="M1410" s="40" t="n">
        <f aca="false">M1411</f>
        <v>515131.16</v>
      </c>
      <c r="N1410" s="197" t="n">
        <f aca="false">M1410/H1410*100</f>
        <v>95.82898104591</v>
      </c>
    </row>
    <row r="1411" customFormat="false" ht="12.75" hidden="false" customHeight="true" outlineLevel="0" collapsed="false">
      <c r="A1411" s="215"/>
      <c r="B1411" s="58" t="s">
        <v>69</v>
      </c>
      <c r="C1411" s="38" t="s">
        <v>485</v>
      </c>
      <c r="D1411" s="39" t="s">
        <v>491</v>
      </c>
      <c r="E1411" s="38" t="s">
        <v>70</v>
      </c>
      <c r="F1411" s="38" t="s">
        <v>24</v>
      </c>
      <c r="G1411" s="40" t="n">
        <f aca="false">G728</f>
        <v>537552.58</v>
      </c>
      <c r="H1411" s="40" t="n">
        <f aca="false">H728</f>
        <v>537552.58</v>
      </c>
      <c r="M1411" s="40" t="n">
        <f aca="false">M728</f>
        <v>515131.16</v>
      </c>
      <c r="N1411" s="197" t="n">
        <f aca="false">M1411/H1411*100</f>
        <v>95.82898104591</v>
      </c>
    </row>
    <row r="1412" customFormat="false" ht="13.5" hidden="false" customHeight="true" outlineLevel="0" collapsed="false">
      <c r="A1412" s="215"/>
      <c r="B1412" s="58" t="s">
        <v>71</v>
      </c>
      <c r="C1412" s="50" t="s">
        <v>485</v>
      </c>
      <c r="D1412" s="39" t="s">
        <v>491</v>
      </c>
      <c r="E1412" s="38" t="s">
        <v>72</v>
      </c>
      <c r="F1412" s="38"/>
      <c r="G1412" s="40" t="n">
        <f aca="false">G1413</f>
        <v>537552.58</v>
      </c>
      <c r="H1412" s="40" t="n">
        <f aca="false">H1413</f>
        <v>537552.58</v>
      </c>
      <c r="M1412" s="40" t="n">
        <f aca="false">M1413</f>
        <v>515131.16</v>
      </c>
      <c r="N1412" s="197" t="n">
        <f aca="false">M1412/H1412*100</f>
        <v>95.82898104591</v>
      </c>
    </row>
    <row r="1413" customFormat="false" ht="14.25" hidden="false" customHeight="true" outlineLevel="0" collapsed="false">
      <c r="A1413" s="215"/>
      <c r="B1413" s="58" t="s">
        <v>76</v>
      </c>
      <c r="C1413" s="50" t="s">
        <v>485</v>
      </c>
      <c r="D1413" s="39" t="s">
        <v>491</v>
      </c>
      <c r="E1413" s="38" t="s">
        <v>77</v>
      </c>
      <c r="F1413" s="38"/>
      <c r="G1413" s="40" t="n">
        <f aca="false">G730</f>
        <v>537552.58</v>
      </c>
      <c r="H1413" s="40" t="n">
        <f aca="false">H730</f>
        <v>537552.58</v>
      </c>
      <c r="M1413" s="40" t="n">
        <f aca="false">M730</f>
        <v>515131.16</v>
      </c>
      <c r="N1413" s="197" t="n">
        <f aca="false">M1413/H1413*100</f>
        <v>95.82898104591</v>
      </c>
    </row>
    <row r="1414" customFormat="false" ht="12.75" hidden="false" customHeight="true" outlineLevel="0" collapsed="false">
      <c r="A1414" s="215"/>
      <c r="B1414" s="48"/>
      <c r="C1414" s="38"/>
      <c r="D1414" s="39"/>
      <c r="E1414" s="38"/>
      <c r="F1414" s="38"/>
      <c r="G1414" s="40"/>
      <c r="H1414" s="40"/>
      <c r="M1414" s="40"/>
      <c r="N1414" s="197"/>
    </row>
    <row r="1415" customFormat="false" ht="12.75" hidden="false" customHeight="true" outlineLevel="0" collapsed="false">
      <c r="A1415" s="215"/>
      <c r="B1415" s="48" t="s">
        <v>140</v>
      </c>
      <c r="C1415" s="85" t="s">
        <v>485</v>
      </c>
      <c r="D1415" s="91" t="s">
        <v>141</v>
      </c>
      <c r="E1415" s="85" t="s">
        <v>24</v>
      </c>
      <c r="F1415" s="38"/>
      <c r="G1415" s="40" t="n">
        <f aca="false">G1417</f>
        <v>123900</v>
      </c>
      <c r="H1415" s="40" t="n">
        <f aca="false">H1417</f>
        <v>123900</v>
      </c>
      <c r="M1415" s="40" t="n">
        <f aca="false">M1417</f>
        <v>118002.7</v>
      </c>
      <c r="N1415" s="197" t="n">
        <f aca="false">M1415/H1415*100</f>
        <v>95.2402744148507</v>
      </c>
    </row>
    <row r="1416" customFormat="false" ht="12.75" hidden="false" customHeight="true" outlineLevel="0" collapsed="false">
      <c r="A1416" s="215"/>
      <c r="B1416" s="48" t="s">
        <v>431</v>
      </c>
      <c r="C1416" s="132"/>
      <c r="D1416" s="94"/>
      <c r="E1416" s="132"/>
      <c r="F1416" s="38"/>
      <c r="G1416" s="40"/>
      <c r="H1416" s="40"/>
      <c r="M1416" s="40"/>
      <c r="N1416" s="197"/>
    </row>
    <row r="1417" customFormat="false" ht="12.75" hidden="false" customHeight="true" outlineLevel="0" collapsed="false">
      <c r="A1417" s="215"/>
      <c r="B1417" s="48" t="s">
        <v>432</v>
      </c>
      <c r="C1417" s="85" t="s">
        <v>485</v>
      </c>
      <c r="D1417" s="39" t="s">
        <v>433</v>
      </c>
      <c r="E1417" s="38" t="s">
        <v>24</v>
      </c>
      <c r="F1417" s="38"/>
      <c r="G1417" s="40" t="n">
        <f aca="false">G1419</f>
        <v>123900</v>
      </c>
      <c r="H1417" s="40" t="n">
        <f aca="false">H1419</f>
        <v>123900</v>
      </c>
      <c r="M1417" s="40" t="n">
        <f aca="false">M1419</f>
        <v>118002.7</v>
      </c>
      <c r="N1417" s="197" t="n">
        <f aca="false">M1417/H1417*100</f>
        <v>95.2402744148507</v>
      </c>
    </row>
    <row r="1418" customFormat="false" ht="12.75" hidden="false" customHeight="true" outlineLevel="0" collapsed="false">
      <c r="A1418" s="215"/>
      <c r="B1418" s="43"/>
      <c r="C1418" s="95"/>
      <c r="D1418" s="39"/>
      <c r="E1418" s="38"/>
      <c r="F1418" s="38"/>
      <c r="G1418" s="40"/>
      <c r="H1418" s="40"/>
      <c r="M1418" s="40"/>
      <c r="N1418" s="197"/>
    </row>
    <row r="1419" customFormat="false" ht="12.75" hidden="false" customHeight="true" outlineLevel="0" collapsed="false">
      <c r="A1419" s="215"/>
      <c r="B1419" s="58" t="s">
        <v>69</v>
      </c>
      <c r="C1419" s="95" t="s">
        <v>485</v>
      </c>
      <c r="D1419" s="39" t="s">
        <v>433</v>
      </c>
      <c r="E1419" s="39" t="n">
        <v>200</v>
      </c>
      <c r="F1419" s="38"/>
      <c r="G1419" s="40" t="n">
        <f aca="false">G736</f>
        <v>123900</v>
      </c>
      <c r="H1419" s="40" t="n">
        <f aca="false">H736</f>
        <v>123900</v>
      </c>
      <c r="M1419" s="40" t="n">
        <f aca="false">M736</f>
        <v>118002.7</v>
      </c>
      <c r="N1419" s="197" t="n">
        <f aca="false">M1419/H1419*100</f>
        <v>95.2402744148507</v>
      </c>
    </row>
    <row r="1420" customFormat="false" ht="12.75" hidden="false" customHeight="true" outlineLevel="0" collapsed="false">
      <c r="A1420" s="215"/>
      <c r="B1420" s="58" t="s">
        <v>71</v>
      </c>
      <c r="C1420" s="95" t="s">
        <v>485</v>
      </c>
      <c r="D1420" s="39" t="s">
        <v>433</v>
      </c>
      <c r="E1420" s="39" t="n">
        <v>240</v>
      </c>
      <c r="F1420" s="38"/>
      <c r="G1420" s="40" t="n">
        <f aca="false">G1421</f>
        <v>123900</v>
      </c>
      <c r="H1420" s="40" t="n">
        <f aca="false">H1421</f>
        <v>123900</v>
      </c>
      <c r="M1420" s="40" t="n">
        <f aca="false">M1421</f>
        <v>118002.7</v>
      </c>
      <c r="N1420" s="197" t="n">
        <f aca="false">M1420/H1420*100</f>
        <v>95.2402744148507</v>
      </c>
    </row>
    <row r="1421" customFormat="false" ht="12.75" hidden="false" customHeight="true" outlineLevel="0" collapsed="false">
      <c r="A1421" s="215"/>
      <c r="B1421" s="58" t="s">
        <v>76</v>
      </c>
      <c r="C1421" s="95" t="s">
        <v>485</v>
      </c>
      <c r="D1421" s="39" t="s">
        <v>433</v>
      </c>
      <c r="E1421" s="39" t="n">
        <v>244</v>
      </c>
      <c r="F1421" s="38"/>
      <c r="G1421" s="40" t="n">
        <f aca="false">G738</f>
        <v>123900</v>
      </c>
      <c r="H1421" s="40" t="n">
        <f aca="false">H738</f>
        <v>123900</v>
      </c>
      <c r="M1421" s="40" t="n">
        <f aca="false">M738</f>
        <v>118002.7</v>
      </c>
      <c r="N1421" s="197" t="n">
        <f aca="false">M1421/H1421*100</f>
        <v>95.2402744148507</v>
      </c>
    </row>
    <row r="1422" customFormat="false" ht="12.75" hidden="false" customHeight="true" outlineLevel="0" collapsed="false">
      <c r="A1422" s="215"/>
      <c r="B1422" s="43"/>
      <c r="C1422" s="95"/>
      <c r="D1422" s="39"/>
      <c r="E1422" s="39"/>
      <c r="F1422" s="38"/>
      <c r="G1422" s="40"/>
      <c r="H1422" s="40"/>
      <c r="M1422" s="40"/>
      <c r="N1422" s="197"/>
    </row>
    <row r="1423" customFormat="false" ht="12.75" hidden="true" customHeight="true" outlineLevel="0" collapsed="false">
      <c r="A1423" s="215"/>
      <c r="B1423" s="148" t="s">
        <v>492</v>
      </c>
      <c r="C1423" s="149" t="s">
        <v>493</v>
      </c>
      <c r="D1423" s="150" t="s">
        <v>23</v>
      </c>
      <c r="E1423" s="151" t="s">
        <v>24</v>
      </c>
      <c r="F1423" s="152"/>
      <c r="G1423" s="153" t="n">
        <f aca="false">G1424</f>
        <v>0</v>
      </c>
      <c r="H1423" s="153" t="n">
        <f aca="false">H1424</f>
        <v>0</v>
      </c>
      <c r="M1423" s="153" t="n">
        <f aca="false">M1424</f>
        <v>0</v>
      </c>
      <c r="N1423" s="197"/>
    </row>
    <row r="1424" customFormat="false" ht="23.25" hidden="true" customHeight="true" outlineLevel="0" collapsed="false">
      <c r="A1424" s="215"/>
      <c r="B1424" s="225" t="s">
        <v>494</v>
      </c>
      <c r="C1424" s="85" t="s">
        <v>495</v>
      </c>
      <c r="D1424" s="91" t="s">
        <v>23</v>
      </c>
      <c r="E1424" s="85" t="s">
        <v>24</v>
      </c>
      <c r="F1424" s="157"/>
      <c r="G1424" s="158" t="n">
        <f aca="false">G1425</f>
        <v>0</v>
      </c>
      <c r="H1424" s="158" t="n">
        <f aca="false">H1425</f>
        <v>0</v>
      </c>
      <c r="M1424" s="158" t="n">
        <f aca="false">M1425</f>
        <v>0</v>
      </c>
      <c r="N1424" s="197"/>
    </row>
    <row r="1425" customFormat="false" ht="14.25" hidden="true" customHeight="true" outlineLevel="0" collapsed="false">
      <c r="A1425" s="215"/>
      <c r="B1425" s="43" t="s">
        <v>496</v>
      </c>
      <c r="C1425" s="85" t="s">
        <v>495</v>
      </c>
      <c r="D1425" s="91" t="s">
        <v>497</v>
      </c>
      <c r="E1425" s="85" t="s">
        <v>24</v>
      </c>
      <c r="F1425" s="157"/>
      <c r="G1425" s="160" t="n">
        <f aca="false">G1426</f>
        <v>0</v>
      </c>
      <c r="H1425" s="160" t="n">
        <f aca="false">H1426</f>
        <v>0</v>
      </c>
      <c r="M1425" s="160" t="n">
        <f aca="false">M1426</f>
        <v>0</v>
      </c>
      <c r="N1425" s="197"/>
    </row>
    <row r="1426" customFormat="false" ht="13.5" hidden="true" customHeight="true" outlineLevel="0" collapsed="false">
      <c r="A1426" s="215"/>
      <c r="B1426" s="43" t="s">
        <v>498</v>
      </c>
      <c r="C1426" s="85" t="s">
        <v>495</v>
      </c>
      <c r="D1426" s="91" t="s">
        <v>499</v>
      </c>
      <c r="E1426" s="85" t="s">
        <v>24</v>
      </c>
      <c r="F1426" s="157"/>
      <c r="G1426" s="160" t="n">
        <f aca="false">G1427</f>
        <v>0</v>
      </c>
      <c r="H1426" s="160" t="n">
        <f aca="false">H1427</f>
        <v>0</v>
      </c>
      <c r="M1426" s="160" t="n">
        <f aca="false">M1427</f>
        <v>0</v>
      </c>
      <c r="N1426" s="197"/>
    </row>
    <row r="1427" customFormat="false" ht="12.75" hidden="true" customHeight="true" outlineLevel="0" collapsed="false">
      <c r="A1427" s="215"/>
      <c r="B1427" s="116" t="s">
        <v>500</v>
      </c>
      <c r="C1427" s="85" t="s">
        <v>495</v>
      </c>
      <c r="D1427" s="91" t="s">
        <v>499</v>
      </c>
      <c r="E1427" s="85" t="s">
        <v>501</v>
      </c>
      <c r="F1427" s="226"/>
      <c r="G1427" s="160" t="n">
        <f aca="false">G744</f>
        <v>0</v>
      </c>
      <c r="H1427" s="160" t="n">
        <f aca="false">H744</f>
        <v>0</v>
      </c>
      <c r="M1427" s="160" t="n">
        <f aca="false">M744</f>
        <v>0</v>
      </c>
      <c r="N1427" s="197"/>
    </row>
    <row r="1428" customFormat="false" ht="12.75" hidden="false" customHeight="true" outlineLevel="0" collapsed="false">
      <c r="A1428" s="215"/>
      <c r="B1428" s="227"/>
      <c r="C1428" s="228"/>
      <c r="D1428" s="229"/>
      <c r="E1428" s="229"/>
      <c r="F1428" s="229"/>
      <c r="G1428" s="230"/>
      <c r="H1428" s="230"/>
      <c r="M1428" s="230"/>
      <c r="N1428" s="197"/>
    </row>
    <row r="1429" customFormat="false" ht="12.75" hidden="false" customHeight="true" outlineLevel="0" collapsed="false">
      <c r="A1429" s="215"/>
      <c r="B1429" s="59" t="s">
        <v>557</v>
      </c>
      <c r="C1429" s="53"/>
      <c r="D1429" s="52"/>
      <c r="E1429" s="52"/>
      <c r="F1429" s="52"/>
      <c r="G1429" s="40"/>
      <c r="H1429" s="40"/>
      <c r="M1429" s="40"/>
      <c r="N1429" s="231"/>
    </row>
    <row r="1430" customFormat="false" ht="12.75" hidden="false" customHeight="true" outlineLevel="0" collapsed="false">
      <c r="A1430" s="215"/>
      <c r="B1430" s="59" t="s">
        <v>558</v>
      </c>
      <c r="C1430" s="38"/>
      <c r="D1430" s="39"/>
      <c r="E1430" s="38"/>
      <c r="F1430" s="52"/>
      <c r="G1430" s="46" t="n">
        <f aca="false">G1431</f>
        <v>1372725.002</v>
      </c>
      <c r="H1430" s="46" t="n">
        <f aca="false">H1431</f>
        <v>1372725.002</v>
      </c>
      <c r="M1430" s="46" t="n">
        <f aca="false">M1431</f>
        <v>1372724.172</v>
      </c>
      <c r="N1430" s="197" t="n">
        <f aca="false">M1430/H1430*100</f>
        <v>99.9999395363238</v>
      </c>
    </row>
    <row r="1431" customFormat="false" ht="12.75" hidden="false" customHeight="true" outlineLevel="0" collapsed="false">
      <c r="A1431" s="215"/>
      <c r="B1431" s="31" t="s">
        <v>21</v>
      </c>
      <c r="C1431" s="32" t="s">
        <v>22</v>
      </c>
      <c r="D1431" s="33" t="s">
        <v>23</v>
      </c>
      <c r="E1431" s="32" t="s">
        <v>24</v>
      </c>
      <c r="F1431" s="32" t="s">
        <v>24</v>
      </c>
      <c r="G1431" s="34" t="n">
        <f aca="false">G1434+G1455</f>
        <v>1372725.002</v>
      </c>
      <c r="H1431" s="34" t="n">
        <f aca="false">H1434+H1455</f>
        <v>1372725.002</v>
      </c>
      <c r="M1431" s="34" t="n">
        <f aca="false">M1434+M1455</f>
        <v>1372724.172</v>
      </c>
      <c r="N1431" s="196" t="n">
        <f aca="false">M1431/H1431*100</f>
        <v>99.9999395363238</v>
      </c>
    </row>
    <row r="1432" customFormat="false" ht="12.75" hidden="false" customHeight="true" outlineLevel="0" collapsed="false">
      <c r="A1432" s="215"/>
      <c r="B1432" s="37" t="s">
        <v>25</v>
      </c>
      <c r="C1432" s="38"/>
      <c r="D1432" s="39"/>
      <c r="E1432" s="38"/>
      <c r="F1432" s="38"/>
      <c r="G1432" s="40"/>
      <c r="H1432" s="40"/>
      <c r="M1432" s="40"/>
      <c r="N1432" s="197"/>
    </row>
    <row r="1433" customFormat="false" ht="12.75" hidden="false" customHeight="true" outlineLevel="0" collapsed="false">
      <c r="A1433" s="215"/>
      <c r="B1433" s="37" t="s">
        <v>26</v>
      </c>
      <c r="C1433" s="38"/>
      <c r="D1433" s="39"/>
      <c r="E1433" s="38"/>
      <c r="F1433" s="39"/>
      <c r="G1433" s="40"/>
      <c r="H1433" s="40"/>
      <c r="M1433" s="40"/>
      <c r="N1433" s="197"/>
    </row>
    <row r="1434" customFormat="false" ht="12.75" hidden="false" customHeight="true" outlineLevel="0" collapsed="false">
      <c r="A1434" s="215"/>
      <c r="B1434" s="37" t="s">
        <v>27</v>
      </c>
      <c r="C1434" s="44" t="s">
        <v>28</v>
      </c>
      <c r="D1434" s="45" t="s">
        <v>23</v>
      </c>
      <c r="E1434" s="44" t="s">
        <v>24</v>
      </c>
      <c r="F1434" s="44" t="s">
        <v>24</v>
      </c>
      <c r="G1434" s="46" t="n">
        <f aca="false">G1437</f>
        <v>1205078.54</v>
      </c>
      <c r="H1434" s="46" t="n">
        <f aca="false">H1437</f>
        <v>1205078.54</v>
      </c>
      <c r="M1434" s="46" t="n">
        <f aca="false">M1437</f>
        <v>1205077.71</v>
      </c>
      <c r="N1434" s="197" t="n">
        <f aca="false">M1434/H1434*100</f>
        <v>99.9999311248211</v>
      </c>
    </row>
    <row r="1435" customFormat="false" ht="12.75" hidden="false" customHeight="true" outlineLevel="0" collapsed="false">
      <c r="A1435" s="215"/>
      <c r="B1435" s="48" t="s">
        <v>29</v>
      </c>
      <c r="C1435" s="38"/>
      <c r="D1435" s="39"/>
      <c r="E1435" s="38"/>
      <c r="F1435" s="38"/>
      <c r="G1435" s="40"/>
      <c r="H1435" s="40"/>
      <c r="M1435" s="40"/>
      <c r="N1435" s="197"/>
    </row>
    <row r="1436" customFormat="false" ht="12.75" hidden="false" customHeight="true" outlineLevel="0" collapsed="false">
      <c r="A1436" s="215"/>
      <c r="B1436" s="48" t="s">
        <v>30</v>
      </c>
      <c r="C1436" s="38"/>
      <c r="D1436" s="39"/>
      <c r="E1436" s="39"/>
      <c r="F1436" s="39"/>
      <c r="G1436" s="40"/>
      <c r="H1436" s="40"/>
      <c r="M1436" s="40"/>
      <c r="N1436" s="197"/>
    </row>
    <row r="1437" customFormat="false" ht="12.75" hidden="false" customHeight="true" outlineLevel="0" collapsed="false">
      <c r="A1437" s="215"/>
      <c r="B1437" s="48" t="s">
        <v>31</v>
      </c>
      <c r="C1437" s="38" t="s">
        <v>28</v>
      </c>
      <c r="D1437" s="39" t="s">
        <v>32</v>
      </c>
      <c r="E1437" s="38" t="s">
        <v>24</v>
      </c>
      <c r="F1437" s="38" t="s">
        <v>24</v>
      </c>
      <c r="G1437" s="40" t="n">
        <f aca="false">G1438</f>
        <v>1205078.54</v>
      </c>
      <c r="H1437" s="40" t="n">
        <f aca="false">H1438</f>
        <v>1205078.54</v>
      </c>
      <c r="M1437" s="40" t="n">
        <f aca="false">M1438</f>
        <v>1205077.71</v>
      </c>
      <c r="N1437" s="197" t="n">
        <f aca="false">M1437/H1437*100</f>
        <v>99.9999311248211</v>
      </c>
    </row>
    <row r="1438" customFormat="false" ht="13.5" hidden="false" customHeight="true" outlineLevel="0" collapsed="false">
      <c r="A1438" s="215"/>
      <c r="B1438" s="49" t="s">
        <v>33</v>
      </c>
      <c r="C1438" s="38" t="s">
        <v>28</v>
      </c>
      <c r="D1438" s="39" t="s">
        <v>34</v>
      </c>
      <c r="E1438" s="38" t="s">
        <v>24</v>
      </c>
      <c r="F1438" s="38" t="s">
        <v>24</v>
      </c>
      <c r="G1438" s="40" t="n">
        <f aca="false">G1442+G1449</f>
        <v>1205078.54</v>
      </c>
      <c r="H1438" s="40" t="n">
        <f aca="false">H1442+H1449</f>
        <v>1205078.54</v>
      </c>
      <c r="M1438" s="40" t="n">
        <f aca="false">M1442+M1449</f>
        <v>1205077.71</v>
      </c>
      <c r="N1438" s="197" t="n">
        <f aca="false">M1438/H1438*100</f>
        <v>99.9999311248211</v>
      </c>
    </row>
    <row r="1439" customFormat="false" ht="13.5" hidden="false" customHeight="true" outlineLevel="0" collapsed="false">
      <c r="A1439" s="215"/>
      <c r="B1439" s="49" t="s">
        <v>35</v>
      </c>
      <c r="C1439" s="38"/>
      <c r="D1439" s="39"/>
      <c r="E1439" s="38"/>
      <c r="F1439" s="38"/>
      <c r="G1439" s="40"/>
      <c r="H1439" s="40"/>
      <c r="M1439" s="40"/>
      <c r="N1439" s="197"/>
    </row>
    <row r="1440" customFormat="false" ht="12.75" hidden="false" customHeight="true" outlineLevel="0" collapsed="false">
      <c r="A1440" s="215"/>
      <c r="B1440" s="49" t="s">
        <v>36</v>
      </c>
      <c r="C1440" s="38"/>
      <c r="D1440" s="39"/>
      <c r="E1440" s="38"/>
      <c r="F1440" s="38"/>
      <c r="G1440" s="40"/>
      <c r="H1440" s="40"/>
      <c r="M1440" s="40"/>
      <c r="N1440" s="197"/>
    </row>
    <row r="1441" customFormat="false" ht="12.75" hidden="false" customHeight="true" outlineLevel="0" collapsed="false">
      <c r="A1441" s="215"/>
      <c r="B1441" s="49" t="s">
        <v>37</v>
      </c>
      <c r="C1441" s="38" t="s">
        <v>28</v>
      </c>
      <c r="D1441" s="39" t="s">
        <v>38</v>
      </c>
      <c r="E1441" s="38" t="s">
        <v>24</v>
      </c>
      <c r="F1441" s="38"/>
      <c r="G1441" s="40" t="n">
        <f aca="false">G1442</f>
        <v>1205078.54</v>
      </c>
      <c r="H1441" s="40" t="n">
        <f aca="false">H1442</f>
        <v>1205078.54</v>
      </c>
      <c r="M1441" s="40" t="n">
        <f aca="false">M1442</f>
        <v>1205077.71</v>
      </c>
      <c r="N1441" s="197" t="n">
        <f aca="false">M1441/H1441*100</f>
        <v>99.9999311248211</v>
      </c>
    </row>
    <row r="1442" customFormat="false" ht="39" hidden="false" customHeight="true" outlineLevel="0" collapsed="false">
      <c r="A1442" s="215"/>
      <c r="B1442" s="51" t="s">
        <v>39</v>
      </c>
      <c r="C1442" s="50" t="s">
        <v>28</v>
      </c>
      <c r="D1442" s="39" t="s">
        <v>38</v>
      </c>
      <c r="E1442" s="38" t="s">
        <v>40</v>
      </c>
      <c r="F1442" s="38" t="s">
        <v>24</v>
      </c>
      <c r="G1442" s="40" t="n">
        <f aca="false">G31</f>
        <v>1205078.54</v>
      </c>
      <c r="H1442" s="40" t="n">
        <f aca="false">H31</f>
        <v>1205078.54</v>
      </c>
      <c r="M1442" s="40" t="n">
        <f aca="false">M31</f>
        <v>1205077.71</v>
      </c>
      <c r="N1442" s="197" t="n">
        <f aca="false">M1442/H1442*100</f>
        <v>99.9999311248211</v>
      </c>
    </row>
    <row r="1443" customFormat="false" ht="18.75" hidden="false" customHeight="true" outlineLevel="0" collapsed="false">
      <c r="A1443" s="215"/>
      <c r="B1443" s="48" t="s">
        <v>41</v>
      </c>
      <c r="C1443" s="50" t="s">
        <v>28</v>
      </c>
      <c r="D1443" s="39" t="s">
        <v>38</v>
      </c>
      <c r="E1443" s="38" t="s">
        <v>42</v>
      </c>
      <c r="F1443" s="38"/>
      <c r="G1443" s="40" t="n">
        <f aca="false">G1444</f>
        <v>1205078.54</v>
      </c>
      <c r="H1443" s="40" t="n">
        <f aca="false">H1444</f>
        <v>1205078.54</v>
      </c>
      <c r="M1443" s="40" t="n">
        <f aca="false">M1444</f>
        <v>1205077.71</v>
      </c>
      <c r="N1443" s="197" t="n">
        <f aca="false">M1443/H1443*100</f>
        <v>99.9999311248211</v>
      </c>
    </row>
    <row r="1444" customFormat="false" ht="13.5" hidden="false" customHeight="true" outlineLevel="0" collapsed="false">
      <c r="A1444" s="215"/>
      <c r="B1444" s="54" t="s">
        <v>52</v>
      </c>
      <c r="C1444" s="38" t="s">
        <v>28</v>
      </c>
      <c r="D1444" s="39" t="s">
        <v>38</v>
      </c>
      <c r="E1444" s="38" t="s">
        <v>53</v>
      </c>
      <c r="F1444" s="38"/>
      <c r="G1444" s="40" t="n">
        <f aca="false">G40</f>
        <v>1205078.54</v>
      </c>
      <c r="H1444" s="40" t="n">
        <f aca="false">H40</f>
        <v>1205078.54</v>
      </c>
      <c r="M1444" s="40" t="n">
        <f aca="false">M40</f>
        <v>1205077.71</v>
      </c>
      <c r="N1444" s="197" t="n">
        <f aca="false">M1444/H1444*100</f>
        <v>99.9999311248211</v>
      </c>
    </row>
    <row r="1445" customFormat="false" ht="12.75" hidden="true" customHeight="true" outlineLevel="0" collapsed="false">
      <c r="A1445" s="215"/>
      <c r="B1445" s="54" t="s">
        <v>54</v>
      </c>
      <c r="C1445" s="38" t="s">
        <v>28</v>
      </c>
      <c r="D1445" s="39" t="s">
        <v>38</v>
      </c>
      <c r="E1445" s="38" t="s">
        <v>55</v>
      </c>
      <c r="F1445" s="38"/>
      <c r="G1445" s="40"/>
      <c r="H1445" s="40"/>
      <c r="M1445" s="40"/>
      <c r="N1445" s="197" t="e">
        <f aca="false">M1445/H1445*100</f>
        <v>#DIV/0!</v>
      </c>
    </row>
    <row r="1446" customFormat="false" ht="12.75" hidden="true" customHeight="true" outlineLevel="0" collapsed="false">
      <c r="A1446" s="215"/>
      <c r="B1446" s="49"/>
      <c r="C1446" s="38"/>
      <c r="D1446" s="39"/>
      <c r="E1446" s="38"/>
      <c r="F1446" s="38"/>
      <c r="G1446" s="40"/>
      <c r="H1446" s="40"/>
      <c r="M1446" s="40"/>
      <c r="N1446" s="197" t="e">
        <f aca="false">M1446/H1446*100</f>
        <v>#DIV/0!</v>
      </c>
    </row>
    <row r="1447" customFormat="false" ht="12.75" hidden="true" customHeight="true" outlineLevel="0" collapsed="false">
      <c r="A1447" s="215"/>
      <c r="B1447" s="58" t="s">
        <v>69</v>
      </c>
      <c r="C1447" s="50" t="s">
        <v>59</v>
      </c>
      <c r="D1447" s="39" t="s">
        <v>68</v>
      </c>
      <c r="E1447" s="38" t="s">
        <v>70</v>
      </c>
      <c r="F1447" s="38"/>
      <c r="G1447" s="40" t="n">
        <f aca="false">G1448</f>
        <v>0</v>
      </c>
      <c r="H1447" s="40" t="n">
        <f aca="false">H1448</f>
        <v>0</v>
      </c>
      <c r="M1447" s="40" t="n">
        <f aca="false">M1448</f>
        <v>0</v>
      </c>
      <c r="N1447" s="197" t="e">
        <f aca="false">M1447/H1447*100</f>
        <v>#DIV/0!</v>
      </c>
    </row>
    <row r="1448" customFormat="false" ht="27.75" hidden="true" customHeight="true" outlineLevel="0" collapsed="false">
      <c r="A1448" s="215"/>
      <c r="B1448" s="51" t="s">
        <v>71</v>
      </c>
      <c r="C1448" s="50" t="s">
        <v>59</v>
      </c>
      <c r="D1448" s="39" t="s">
        <v>68</v>
      </c>
      <c r="E1448" s="38" t="s">
        <v>72</v>
      </c>
      <c r="F1448" s="38"/>
      <c r="G1448" s="40" t="n">
        <f aca="false">G1449+G1450</f>
        <v>0</v>
      </c>
      <c r="H1448" s="40" t="n">
        <f aca="false">H1449+H1450</f>
        <v>0</v>
      </c>
      <c r="M1448" s="40" t="n">
        <f aca="false">M1449+M1450</f>
        <v>0</v>
      </c>
      <c r="N1448" s="197" t="e">
        <f aca="false">M1448/H1448*100</f>
        <v>#DIV/0!</v>
      </c>
    </row>
    <row r="1449" customFormat="false" ht="27.75" hidden="true" customHeight="true" outlineLevel="0" collapsed="false">
      <c r="A1449" s="215"/>
      <c r="B1449" s="51" t="s">
        <v>73</v>
      </c>
      <c r="C1449" s="50" t="s">
        <v>59</v>
      </c>
      <c r="D1449" s="39" t="s">
        <v>68</v>
      </c>
      <c r="E1449" s="38" t="s">
        <v>74</v>
      </c>
      <c r="F1449" s="52"/>
      <c r="G1449" s="40"/>
      <c r="H1449" s="40"/>
      <c r="M1449" s="40"/>
      <c r="N1449" s="197" t="e">
        <f aca="false">M1449/H1449*100</f>
        <v>#DIV/0!</v>
      </c>
    </row>
    <row r="1450" customFormat="false" ht="24.75" hidden="true" customHeight="true" outlineLevel="0" collapsed="false">
      <c r="A1450" s="215"/>
      <c r="B1450" s="51" t="s">
        <v>76</v>
      </c>
      <c r="C1450" s="50" t="s">
        <v>59</v>
      </c>
      <c r="D1450" s="39" t="s">
        <v>68</v>
      </c>
      <c r="E1450" s="38" t="s">
        <v>77</v>
      </c>
      <c r="F1450" s="52"/>
      <c r="G1450" s="40"/>
      <c r="H1450" s="40"/>
      <c r="M1450" s="40"/>
      <c r="N1450" s="197" t="e">
        <f aca="false">M1450/H1450*100</f>
        <v>#DIV/0!</v>
      </c>
    </row>
    <row r="1451" customFormat="false" ht="12" hidden="true" customHeight="true" outlineLevel="0" collapsed="false">
      <c r="A1451" s="215"/>
      <c r="B1451" s="49"/>
      <c r="C1451" s="38"/>
      <c r="D1451" s="39"/>
      <c r="E1451" s="38"/>
      <c r="F1451" s="52"/>
      <c r="G1451" s="40"/>
      <c r="H1451" s="40"/>
      <c r="M1451" s="40"/>
      <c r="N1451" s="197" t="e">
        <f aca="false">M1451/H1451*100</f>
        <v>#DIV/0!</v>
      </c>
    </row>
    <row r="1452" customFormat="false" ht="12.75" hidden="false" customHeight="true" outlineLevel="0" collapsed="false">
      <c r="A1452" s="215"/>
      <c r="B1452" s="49"/>
      <c r="C1452" s="38"/>
      <c r="D1452" s="39"/>
      <c r="E1452" s="38"/>
      <c r="F1452" s="52"/>
      <c r="G1452" s="40"/>
      <c r="H1452" s="40"/>
      <c r="M1452" s="40"/>
      <c r="N1452" s="197"/>
    </row>
    <row r="1453" customFormat="false" ht="12.75" hidden="false" customHeight="true" outlineLevel="0" collapsed="false">
      <c r="A1453" s="215"/>
      <c r="B1453" s="54" t="s">
        <v>56</v>
      </c>
      <c r="C1453" s="38"/>
      <c r="D1453" s="39"/>
      <c r="E1453" s="38"/>
      <c r="F1453" s="39"/>
      <c r="G1453" s="40"/>
      <c r="H1453" s="40"/>
      <c r="M1453" s="40"/>
      <c r="N1453" s="197"/>
    </row>
    <row r="1454" customFormat="false" ht="12.75" hidden="false" customHeight="true" outlineLevel="0" collapsed="false">
      <c r="A1454" s="215"/>
      <c r="B1454" s="54" t="s">
        <v>57</v>
      </c>
      <c r="C1454" s="38"/>
      <c r="D1454" s="39"/>
      <c r="E1454" s="38"/>
      <c r="F1454" s="39"/>
      <c r="G1454" s="40"/>
      <c r="H1454" s="40"/>
      <c r="M1454" s="40"/>
      <c r="N1454" s="197"/>
    </row>
    <row r="1455" customFormat="false" ht="12.75" hidden="false" customHeight="true" outlineLevel="0" collapsed="false">
      <c r="A1455" s="215"/>
      <c r="B1455" s="54" t="s">
        <v>58</v>
      </c>
      <c r="C1455" s="44" t="s">
        <v>59</v>
      </c>
      <c r="D1455" s="45" t="s">
        <v>23</v>
      </c>
      <c r="E1455" s="44" t="s">
        <v>24</v>
      </c>
      <c r="F1455" s="45"/>
      <c r="G1455" s="46" t="n">
        <f aca="false">G1458+G1467</f>
        <v>167646.462</v>
      </c>
      <c r="H1455" s="46" t="n">
        <f aca="false">H1458+H1467</f>
        <v>167646.462</v>
      </c>
      <c r="M1455" s="46" t="n">
        <f aca="false">M1458+M1467</f>
        <v>167646.462</v>
      </c>
      <c r="N1455" s="197" t="n">
        <f aca="false">M1455/H1455*100</f>
        <v>100</v>
      </c>
    </row>
    <row r="1456" customFormat="false" ht="12.75" hidden="false" customHeight="true" outlineLevel="0" collapsed="false">
      <c r="A1456" s="215"/>
      <c r="B1456" s="48" t="s">
        <v>60</v>
      </c>
      <c r="C1456" s="53"/>
      <c r="D1456" s="52"/>
      <c r="E1456" s="53"/>
      <c r="F1456" s="52"/>
      <c r="G1456" s="55"/>
      <c r="H1456" s="55"/>
      <c r="M1456" s="55"/>
      <c r="N1456" s="197"/>
    </row>
    <row r="1457" customFormat="false" ht="12.75" hidden="false" customHeight="true" outlineLevel="0" collapsed="false">
      <c r="A1457" s="215"/>
      <c r="B1457" s="48" t="s">
        <v>61</v>
      </c>
      <c r="C1457" s="53"/>
      <c r="D1457" s="52"/>
      <c r="E1457" s="53"/>
      <c r="F1457" s="52"/>
      <c r="G1457" s="55"/>
      <c r="H1457" s="55"/>
      <c r="M1457" s="55"/>
      <c r="N1457" s="197"/>
    </row>
    <row r="1458" customFormat="false" ht="12.75" hidden="false" customHeight="true" outlineLevel="0" collapsed="false">
      <c r="A1458" s="215"/>
      <c r="B1458" s="48" t="s">
        <v>62</v>
      </c>
      <c r="C1458" s="38" t="s">
        <v>59</v>
      </c>
      <c r="D1458" s="39" t="s">
        <v>32</v>
      </c>
      <c r="E1458" s="38" t="s">
        <v>24</v>
      </c>
      <c r="F1458" s="39"/>
      <c r="G1458" s="40" t="n">
        <f aca="false">G1459</f>
        <v>200</v>
      </c>
      <c r="H1458" s="40" t="n">
        <f aca="false">H1459</f>
        <v>200</v>
      </c>
      <c r="M1458" s="40" t="n">
        <f aca="false">M1459</f>
        <v>200</v>
      </c>
      <c r="N1458" s="197" t="n">
        <f aca="false">M1458/H1458*100</f>
        <v>100</v>
      </c>
    </row>
    <row r="1459" customFormat="false" ht="12.75" hidden="false" customHeight="true" outlineLevel="0" collapsed="false">
      <c r="A1459" s="215"/>
      <c r="B1459" s="48" t="s">
        <v>63</v>
      </c>
      <c r="C1459" s="38" t="s">
        <v>59</v>
      </c>
      <c r="D1459" s="39" t="s">
        <v>64</v>
      </c>
      <c r="E1459" s="38" t="s">
        <v>24</v>
      </c>
      <c r="F1459" s="39"/>
      <c r="G1459" s="40" t="n">
        <f aca="false">G1462</f>
        <v>200</v>
      </c>
      <c r="H1459" s="40" t="n">
        <f aca="false">H1462</f>
        <v>200</v>
      </c>
      <c r="M1459" s="40" t="n">
        <f aca="false">M1462</f>
        <v>200</v>
      </c>
      <c r="N1459" s="197" t="n">
        <f aca="false">M1459/H1459*100</f>
        <v>100</v>
      </c>
    </row>
    <row r="1460" customFormat="false" ht="12.75" hidden="false" customHeight="true" outlineLevel="0" collapsed="false">
      <c r="A1460" s="215"/>
      <c r="B1460" s="49" t="s">
        <v>65</v>
      </c>
      <c r="C1460" s="38"/>
      <c r="D1460" s="39"/>
      <c r="E1460" s="38"/>
      <c r="F1460" s="39"/>
      <c r="G1460" s="40"/>
      <c r="H1460" s="40"/>
      <c r="M1460" s="40"/>
      <c r="N1460" s="197"/>
    </row>
    <row r="1461" customFormat="false" ht="12.75" hidden="false" customHeight="true" outlineLevel="0" collapsed="false">
      <c r="A1461" s="215"/>
      <c r="B1461" s="49" t="s">
        <v>66</v>
      </c>
      <c r="C1461" s="38"/>
      <c r="D1461" s="39"/>
      <c r="E1461" s="38"/>
      <c r="F1461" s="39"/>
      <c r="G1461" s="40"/>
      <c r="H1461" s="40"/>
      <c r="M1461" s="40"/>
      <c r="N1461" s="197"/>
    </row>
    <row r="1462" customFormat="false" ht="12.75" hidden="false" customHeight="true" outlineLevel="0" collapsed="false">
      <c r="A1462" s="215"/>
      <c r="B1462" s="49" t="s">
        <v>67</v>
      </c>
      <c r="C1462" s="38" t="s">
        <v>59</v>
      </c>
      <c r="D1462" s="39" t="s">
        <v>68</v>
      </c>
      <c r="E1462" s="38" t="s">
        <v>24</v>
      </c>
      <c r="F1462" s="39"/>
      <c r="G1462" s="40" t="n">
        <f aca="false">G1463</f>
        <v>200</v>
      </c>
      <c r="H1462" s="40" t="n">
        <f aca="false">H1463</f>
        <v>200</v>
      </c>
      <c r="M1462" s="40" t="n">
        <f aca="false">M1463</f>
        <v>200</v>
      </c>
      <c r="N1462" s="197" t="n">
        <f aca="false">M1462/H1462*100</f>
        <v>100</v>
      </c>
    </row>
    <row r="1463" customFormat="false" ht="43.5" hidden="false" customHeight="true" outlineLevel="0" collapsed="false">
      <c r="A1463" s="215"/>
      <c r="B1463" s="51" t="s">
        <v>39</v>
      </c>
      <c r="C1463" s="50" t="s">
        <v>59</v>
      </c>
      <c r="D1463" s="39" t="s">
        <v>68</v>
      </c>
      <c r="E1463" s="38" t="s">
        <v>40</v>
      </c>
      <c r="F1463" s="232"/>
      <c r="G1463" s="126" t="n">
        <f aca="false">G1464</f>
        <v>200</v>
      </c>
      <c r="H1463" s="126" t="n">
        <f aca="false">H1464</f>
        <v>200</v>
      </c>
      <c r="M1463" s="126" t="n">
        <f aca="false">M1464</f>
        <v>200</v>
      </c>
      <c r="N1463" s="197" t="n">
        <f aca="false">M1463/H1463*100</f>
        <v>100</v>
      </c>
    </row>
    <row r="1464" customFormat="false" ht="12.75" hidden="false" customHeight="true" outlineLevel="0" collapsed="false">
      <c r="A1464" s="215"/>
      <c r="B1464" s="48" t="s">
        <v>41</v>
      </c>
      <c r="C1464" s="50" t="s">
        <v>59</v>
      </c>
      <c r="D1464" s="39" t="s">
        <v>68</v>
      </c>
      <c r="E1464" s="38" t="s">
        <v>42</v>
      </c>
      <c r="F1464" s="233"/>
      <c r="G1464" s="40" t="n">
        <f aca="false">G1465</f>
        <v>200</v>
      </c>
      <c r="H1464" s="40" t="n">
        <f aca="false">H1465</f>
        <v>200</v>
      </c>
      <c r="M1464" s="40" t="n">
        <f aca="false">M1465</f>
        <v>200</v>
      </c>
      <c r="N1464" s="197" t="n">
        <f aca="false">M1464/H1464*100</f>
        <v>100</v>
      </c>
    </row>
    <row r="1465" customFormat="false" ht="12.75" hidden="false" customHeight="true" outlineLevel="0" collapsed="false">
      <c r="A1465" s="215"/>
      <c r="B1465" s="54" t="s">
        <v>54</v>
      </c>
      <c r="C1465" s="50" t="s">
        <v>59</v>
      </c>
      <c r="D1465" s="39" t="s">
        <v>68</v>
      </c>
      <c r="E1465" s="38" t="s">
        <v>55</v>
      </c>
      <c r="F1465" s="233"/>
      <c r="G1465" s="40" t="n">
        <f aca="false">G55</f>
        <v>200</v>
      </c>
      <c r="H1465" s="40" t="n">
        <f aca="false">H55</f>
        <v>200</v>
      </c>
      <c r="M1465" s="40" t="n">
        <f aca="false">M55</f>
        <v>200</v>
      </c>
      <c r="N1465" s="197" t="n">
        <f aca="false">M1465/H1465*100</f>
        <v>100</v>
      </c>
    </row>
    <row r="1466" customFormat="false" ht="12.75" hidden="false" customHeight="true" outlineLevel="0" collapsed="false">
      <c r="A1466" s="215"/>
      <c r="B1466" s="54"/>
      <c r="C1466" s="50"/>
      <c r="D1466" s="39"/>
      <c r="E1466" s="38"/>
      <c r="F1466" s="233"/>
      <c r="G1466" s="126"/>
      <c r="H1466" s="126"/>
      <c r="M1466" s="126"/>
      <c r="N1466" s="197"/>
    </row>
    <row r="1467" customFormat="false" ht="12.75" hidden="false" customHeight="true" outlineLevel="0" collapsed="false">
      <c r="A1467" s="215"/>
      <c r="B1467" s="58" t="s">
        <v>69</v>
      </c>
      <c r="C1467" s="50" t="s">
        <v>59</v>
      </c>
      <c r="D1467" s="39" t="s">
        <v>68</v>
      </c>
      <c r="E1467" s="38" t="s">
        <v>70</v>
      </c>
      <c r="F1467" s="233"/>
      <c r="G1467" s="126" t="n">
        <f aca="false">G1468</f>
        <v>167446.462</v>
      </c>
      <c r="H1467" s="126" t="n">
        <f aca="false">H1468</f>
        <v>167446.462</v>
      </c>
      <c r="M1467" s="126" t="n">
        <f aca="false">M1468</f>
        <v>167446.462</v>
      </c>
      <c r="N1467" s="197" t="n">
        <f aca="false">M1467/H1467*100</f>
        <v>100</v>
      </c>
    </row>
    <row r="1468" customFormat="false" ht="12.75" hidden="false" customHeight="true" outlineLevel="0" collapsed="false">
      <c r="A1468" s="215"/>
      <c r="B1468" s="51" t="s">
        <v>71</v>
      </c>
      <c r="C1468" s="50" t="s">
        <v>59</v>
      </c>
      <c r="D1468" s="39" t="s">
        <v>68</v>
      </c>
      <c r="E1468" s="38" t="s">
        <v>72</v>
      </c>
      <c r="F1468" s="233"/>
      <c r="G1468" s="126" t="n">
        <f aca="false">G1469+G1470</f>
        <v>167446.462</v>
      </c>
      <c r="H1468" s="126" t="n">
        <f aca="false">H1469+H1470</f>
        <v>167446.462</v>
      </c>
      <c r="M1468" s="126" t="n">
        <f aca="false">M1469+M1470</f>
        <v>167446.462</v>
      </c>
      <c r="N1468" s="197" t="n">
        <f aca="false">M1468/H1468*100</f>
        <v>100</v>
      </c>
    </row>
    <row r="1469" customFormat="false" ht="12.75" hidden="false" customHeight="true" outlineLevel="0" collapsed="false">
      <c r="A1469" s="215"/>
      <c r="B1469" s="51" t="s">
        <v>73</v>
      </c>
      <c r="C1469" s="50" t="s">
        <v>59</v>
      </c>
      <c r="D1469" s="39" t="s">
        <v>68</v>
      </c>
      <c r="E1469" s="38" t="s">
        <v>74</v>
      </c>
      <c r="F1469" s="233"/>
      <c r="G1469" s="126" t="n">
        <f aca="false">G59</f>
        <v>13253.702</v>
      </c>
      <c r="H1469" s="126" t="n">
        <f aca="false">H59</f>
        <v>13253.702</v>
      </c>
      <c r="M1469" s="126" t="n">
        <f aca="false">M59</f>
        <v>13253.702</v>
      </c>
      <c r="N1469" s="197" t="n">
        <f aca="false">M1469/H1469*100</f>
        <v>100</v>
      </c>
    </row>
    <row r="1470" customFormat="false" ht="12.75" hidden="false" customHeight="true" outlineLevel="0" collapsed="false">
      <c r="A1470" s="215"/>
      <c r="B1470" s="51" t="s">
        <v>76</v>
      </c>
      <c r="C1470" s="50" t="s">
        <v>59</v>
      </c>
      <c r="D1470" s="39" t="s">
        <v>68</v>
      </c>
      <c r="E1470" s="38" t="s">
        <v>77</v>
      </c>
      <c r="F1470" s="233"/>
      <c r="G1470" s="126" t="n">
        <f aca="false">G60</f>
        <v>154192.76</v>
      </c>
      <c r="H1470" s="126" t="n">
        <f aca="false">H60</f>
        <v>154192.76</v>
      </c>
      <c r="M1470" s="126" t="n">
        <f aca="false">M60</f>
        <v>154192.76</v>
      </c>
      <c r="N1470" s="197" t="n">
        <f aca="false">M1470/H1470*100</f>
        <v>100</v>
      </c>
    </row>
    <row r="1471" customFormat="false" ht="13.5" hidden="false" customHeight="true" outlineLevel="0" collapsed="false">
      <c r="A1471" s="215"/>
      <c r="B1471" s="59" t="s">
        <v>559</v>
      </c>
      <c r="C1471" s="52"/>
      <c r="D1471" s="52"/>
      <c r="E1471" s="52"/>
      <c r="F1471" s="52"/>
      <c r="G1471" s="55"/>
      <c r="H1471" s="55"/>
      <c r="M1471" s="55"/>
      <c r="N1471" s="197"/>
    </row>
    <row r="1472" customFormat="false" ht="13.5" hidden="false" customHeight="true" outlineLevel="0" collapsed="false">
      <c r="A1472" s="215"/>
      <c r="B1472" s="59" t="s">
        <v>560</v>
      </c>
      <c r="C1472" s="52"/>
      <c r="D1472" s="52"/>
      <c r="E1472" s="52"/>
      <c r="F1472" s="52"/>
      <c r="G1472" s="46" t="n">
        <f aca="false">G1473</f>
        <v>20380800</v>
      </c>
      <c r="H1472" s="46" t="n">
        <f aca="false">H1473</f>
        <v>20380800</v>
      </c>
      <c r="M1472" s="46" t="n">
        <f aca="false">M1473</f>
        <v>20380800</v>
      </c>
      <c r="N1472" s="197" t="n">
        <f aca="false">M1472/H1472*100</f>
        <v>100</v>
      </c>
    </row>
    <row r="1473" customFormat="false" ht="13.5" hidden="false" customHeight="true" outlineLevel="0" collapsed="false">
      <c r="A1473" s="215"/>
      <c r="B1473" s="110" t="s">
        <v>561</v>
      </c>
      <c r="C1473" s="32" t="s">
        <v>435</v>
      </c>
      <c r="D1473" s="33" t="s">
        <v>23</v>
      </c>
      <c r="E1473" s="32" t="s">
        <v>24</v>
      </c>
      <c r="F1473" s="32" t="s">
        <v>24</v>
      </c>
      <c r="G1473" s="34" t="n">
        <f aca="false">G1474</f>
        <v>20380800</v>
      </c>
      <c r="H1473" s="34" t="n">
        <f aca="false">H1474</f>
        <v>20380800</v>
      </c>
      <c r="M1473" s="34" t="n">
        <f aca="false">M1474</f>
        <v>20380800</v>
      </c>
      <c r="N1473" s="196" t="n">
        <f aca="false">M1473/H1473*100</f>
        <v>100</v>
      </c>
    </row>
    <row r="1474" customFormat="false" ht="13.5" hidden="false" customHeight="true" outlineLevel="0" collapsed="false">
      <c r="A1474" s="215"/>
      <c r="B1474" s="54" t="s">
        <v>436</v>
      </c>
      <c r="C1474" s="38" t="s">
        <v>437</v>
      </c>
      <c r="D1474" s="39" t="s">
        <v>23</v>
      </c>
      <c r="E1474" s="38" t="s">
        <v>24</v>
      </c>
      <c r="F1474" s="38" t="s">
        <v>24</v>
      </c>
      <c r="G1474" s="40" t="n">
        <f aca="false">G1476+G1485+G1507</f>
        <v>20380800</v>
      </c>
      <c r="H1474" s="40" t="n">
        <f aca="false">H1476+H1485+H1507</f>
        <v>20380800</v>
      </c>
      <c r="M1474" s="40" t="n">
        <f aca="false">M1476+M1485+M1507</f>
        <v>20380800</v>
      </c>
      <c r="N1474" s="197" t="n">
        <f aca="false">M1474/H1474*100</f>
        <v>100</v>
      </c>
    </row>
    <row r="1475" customFormat="false" ht="13.5" hidden="false" customHeight="true" outlineLevel="0" collapsed="false">
      <c r="A1475" s="215"/>
      <c r="B1475" s="48" t="s">
        <v>562</v>
      </c>
      <c r="C1475" s="38"/>
      <c r="D1475" s="39"/>
      <c r="E1475" s="38"/>
      <c r="F1475" s="38"/>
      <c r="G1475" s="55"/>
      <c r="H1475" s="55"/>
      <c r="M1475" s="55"/>
      <c r="N1475" s="197"/>
    </row>
    <row r="1476" customFormat="false" ht="13.5" hidden="false" customHeight="true" outlineLevel="0" collapsed="false">
      <c r="A1476" s="215"/>
      <c r="B1476" s="48" t="s">
        <v>439</v>
      </c>
      <c r="C1476" s="38" t="s">
        <v>437</v>
      </c>
      <c r="D1476" s="39" t="s">
        <v>440</v>
      </c>
      <c r="E1476" s="38" t="s">
        <v>24</v>
      </c>
      <c r="F1476" s="38" t="s">
        <v>24</v>
      </c>
      <c r="G1476" s="40" t="n">
        <f aca="false">G1478</f>
        <v>17410100</v>
      </c>
      <c r="H1476" s="40" t="n">
        <f aca="false">H1478</f>
        <v>17410100</v>
      </c>
      <c r="M1476" s="40" t="n">
        <f aca="false">M1478</f>
        <v>17410100</v>
      </c>
      <c r="N1476" s="197" t="n">
        <f aca="false">M1476/H1476*100</f>
        <v>100</v>
      </c>
    </row>
    <row r="1477" customFormat="false" ht="13.5" hidden="false" customHeight="true" outlineLevel="0" collapsed="false">
      <c r="A1477" s="215"/>
      <c r="B1477" s="48" t="s">
        <v>441</v>
      </c>
      <c r="C1477" s="53"/>
      <c r="D1477" s="52"/>
      <c r="E1477" s="52"/>
      <c r="F1477" s="53"/>
      <c r="G1477" s="55"/>
      <c r="H1477" s="55"/>
      <c r="M1477" s="55"/>
      <c r="N1477" s="197"/>
    </row>
    <row r="1478" customFormat="false" ht="12.75" hidden="false" customHeight="true" outlineLevel="0" collapsed="false">
      <c r="A1478" s="215"/>
      <c r="B1478" s="48" t="s">
        <v>442</v>
      </c>
      <c r="C1478" s="38" t="s">
        <v>437</v>
      </c>
      <c r="D1478" s="39" t="s">
        <v>443</v>
      </c>
      <c r="E1478" s="38" t="s">
        <v>24</v>
      </c>
      <c r="F1478" s="38" t="s">
        <v>24</v>
      </c>
      <c r="G1478" s="40" t="n">
        <f aca="false">G1480</f>
        <v>17410100</v>
      </c>
      <c r="H1478" s="40" t="n">
        <f aca="false">H1480</f>
        <v>17410100</v>
      </c>
      <c r="M1478" s="40" t="n">
        <f aca="false">M1480</f>
        <v>17410100</v>
      </c>
      <c r="N1478" s="197" t="n">
        <f aca="false">M1478/H1478*100</f>
        <v>100</v>
      </c>
    </row>
    <row r="1479" customFormat="false" ht="12.75" hidden="false" customHeight="true" outlineLevel="0" collapsed="false">
      <c r="A1479" s="215" t="s">
        <v>460</v>
      </c>
      <c r="B1479" s="48" t="s">
        <v>441</v>
      </c>
      <c r="C1479" s="38"/>
      <c r="D1479" s="39"/>
      <c r="E1479" s="38"/>
      <c r="F1479" s="38" t="s">
        <v>24</v>
      </c>
      <c r="G1479" s="40"/>
      <c r="H1479" s="40"/>
      <c r="M1479" s="40"/>
      <c r="N1479" s="197"/>
    </row>
    <row r="1480" customFormat="false" ht="13.5" hidden="false" customHeight="true" outlineLevel="0" collapsed="false">
      <c r="A1480" s="215"/>
      <c r="B1480" s="48" t="s">
        <v>444</v>
      </c>
      <c r="C1480" s="38" t="s">
        <v>437</v>
      </c>
      <c r="D1480" s="39" t="s">
        <v>445</v>
      </c>
      <c r="E1480" s="38" t="s">
        <v>24</v>
      </c>
      <c r="F1480" s="128"/>
      <c r="G1480" s="126" t="n">
        <f aca="false">G1481</f>
        <v>17410100</v>
      </c>
      <c r="H1480" s="126" t="n">
        <f aca="false">H1481</f>
        <v>17410100</v>
      </c>
      <c r="M1480" s="126" t="n">
        <f aca="false">M1481</f>
        <v>17410100</v>
      </c>
      <c r="N1480" s="197" t="n">
        <f aca="false">M1480/H1480*100</f>
        <v>100</v>
      </c>
    </row>
    <row r="1481" customFormat="false" ht="27.75" hidden="false" customHeight="true" outlineLevel="0" collapsed="false">
      <c r="A1481" s="215"/>
      <c r="B1481" s="63" t="s">
        <v>446</v>
      </c>
      <c r="C1481" s="38" t="s">
        <v>437</v>
      </c>
      <c r="D1481" s="39" t="s">
        <v>445</v>
      </c>
      <c r="E1481" s="38" t="s">
        <v>447</v>
      </c>
      <c r="F1481" s="128"/>
      <c r="G1481" s="126" t="n">
        <f aca="false">G678</f>
        <v>17410100</v>
      </c>
      <c r="H1481" s="126" t="n">
        <f aca="false">H678</f>
        <v>17410100</v>
      </c>
      <c r="M1481" s="126" t="n">
        <f aca="false">M678</f>
        <v>17410100</v>
      </c>
      <c r="N1481" s="197" t="n">
        <f aca="false">M1481/H1481*100</f>
        <v>100</v>
      </c>
    </row>
    <row r="1482" customFormat="false" ht="14.25" hidden="false" customHeight="true" outlineLevel="0" collapsed="false">
      <c r="A1482" s="215"/>
      <c r="B1482" s="114" t="s">
        <v>448</v>
      </c>
      <c r="C1482" s="38" t="s">
        <v>437</v>
      </c>
      <c r="D1482" s="39" t="s">
        <v>445</v>
      </c>
      <c r="E1482" s="38" t="s">
        <v>449</v>
      </c>
      <c r="F1482" s="128"/>
      <c r="G1482" s="126" t="n">
        <f aca="false">G1483</f>
        <v>17410100</v>
      </c>
      <c r="H1482" s="126" t="n">
        <f aca="false">H1483</f>
        <v>17410100</v>
      </c>
      <c r="M1482" s="126" t="n">
        <f aca="false">M1483</f>
        <v>17410100</v>
      </c>
      <c r="N1482" s="197" t="n">
        <f aca="false">M1482/H1482*100</f>
        <v>100</v>
      </c>
    </row>
    <row r="1483" customFormat="false" ht="34.5" hidden="false" customHeight="true" outlineLevel="0" collapsed="false">
      <c r="A1483" s="215"/>
      <c r="B1483" s="63" t="s">
        <v>450</v>
      </c>
      <c r="C1483" s="38" t="s">
        <v>437</v>
      </c>
      <c r="D1483" s="39" t="s">
        <v>445</v>
      </c>
      <c r="E1483" s="38" t="s">
        <v>451</v>
      </c>
      <c r="F1483" s="128"/>
      <c r="G1483" s="126" t="n">
        <f aca="false">G680</f>
        <v>17410100</v>
      </c>
      <c r="H1483" s="126" t="n">
        <f aca="false">H680</f>
        <v>17410100</v>
      </c>
      <c r="M1483" s="126" t="n">
        <f aca="false">M680</f>
        <v>17410100</v>
      </c>
      <c r="N1483" s="197" t="n">
        <f aca="false">M1483/H1483*100</f>
        <v>100</v>
      </c>
    </row>
    <row r="1484" customFormat="false" ht="6.75" hidden="false" customHeight="true" outlineLevel="0" collapsed="false">
      <c r="A1484" s="215"/>
      <c r="B1484" s="136"/>
      <c r="C1484" s="53"/>
      <c r="D1484" s="52"/>
      <c r="E1484" s="53"/>
      <c r="F1484" s="128"/>
      <c r="G1484" s="129"/>
      <c r="H1484" s="129"/>
      <c r="M1484" s="129"/>
      <c r="N1484" s="197"/>
    </row>
    <row r="1485" customFormat="false" ht="12.75" hidden="false" customHeight="true" outlineLevel="0" collapsed="false">
      <c r="A1485" s="215"/>
      <c r="B1485" s="137" t="s">
        <v>461</v>
      </c>
      <c r="C1485" s="38" t="s">
        <v>437</v>
      </c>
      <c r="D1485" s="39" t="s">
        <v>385</v>
      </c>
      <c r="E1485" s="38" t="s">
        <v>24</v>
      </c>
      <c r="F1485" s="128"/>
      <c r="G1485" s="126" t="n">
        <f aca="false">G1487</f>
        <v>1862200</v>
      </c>
      <c r="H1485" s="126" t="n">
        <f aca="false">H1487</f>
        <v>1862200</v>
      </c>
      <c r="M1485" s="126" t="n">
        <f aca="false">M1487</f>
        <v>1862200</v>
      </c>
      <c r="N1485" s="197" t="n">
        <f aca="false">M1485/H1485*100</f>
        <v>100</v>
      </c>
    </row>
    <row r="1486" customFormat="false" ht="12.75" hidden="false" customHeight="true" outlineLevel="0" collapsed="false">
      <c r="A1486" s="215"/>
      <c r="B1486" s="48"/>
      <c r="C1486" s="38"/>
      <c r="D1486" s="39"/>
      <c r="E1486" s="38"/>
      <c r="F1486" s="128"/>
      <c r="G1486" s="126"/>
      <c r="H1486" s="126"/>
      <c r="M1486" s="126"/>
      <c r="N1486" s="197"/>
    </row>
    <row r="1487" customFormat="false" ht="25.5" hidden="false" customHeight="true" outlineLevel="0" collapsed="false">
      <c r="A1487" s="215"/>
      <c r="B1487" s="114" t="s">
        <v>462</v>
      </c>
      <c r="C1487" s="38" t="s">
        <v>437</v>
      </c>
      <c r="D1487" s="39" t="s">
        <v>463</v>
      </c>
      <c r="E1487" s="38" t="s">
        <v>24</v>
      </c>
      <c r="F1487" s="128"/>
      <c r="G1487" s="126" t="n">
        <f aca="false">G1488</f>
        <v>1862200</v>
      </c>
      <c r="H1487" s="126" t="n">
        <f aca="false">H1488</f>
        <v>1862200</v>
      </c>
      <c r="M1487" s="126" t="n">
        <f aca="false">M1488</f>
        <v>1862200</v>
      </c>
      <c r="N1487" s="197" t="n">
        <f aca="false">M1487/H1487*100</f>
        <v>100</v>
      </c>
    </row>
    <row r="1488" customFormat="false" ht="24.75" hidden="false" customHeight="true" outlineLevel="0" collapsed="false">
      <c r="A1488" s="215"/>
      <c r="B1488" s="114" t="s">
        <v>464</v>
      </c>
      <c r="C1488" s="38" t="s">
        <v>437</v>
      </c>
      <c r="D1488" s="39" t="s">
        <v>465</v>
      </c>
      <c r="E1488" s="38" t="s">
        <v>24</v>
      </c>
      <c r="F1488" s="128"/>
      <c r="G1488" s="126" t="n">
        <f aca="false">G1489</f>
        <v>1862200</v>
      </c>
      <c r="H1488" s="126" t="n">
        <f aca="false">H1489</f>
        <v>1862200</v>
      </c>
      <c r="M1488" s="126" t="n">
        <f aca="false">M1489</f>
        <v>1862200</v>
      </c>
      <c r="N1488" s="197" t="n">
        <f aca="false">M1488/H1488*100</f>
        <v>100</v>
      </c>
    </row>
    <row r="1489" customFormat="false" ht="27.75" hidden="false" customHeight="true" outlineLevel="0" collapsed="false">
      <c r="A1489" s="215"/>
      <c r="B1489" s="63" t="s">
        <v>446</v>
      </c>
      <c r="C1489" s="38" t="s">
        <v>437</v>
      </c>
      <c r="D1489" s="39" t="s">
        <v>465</v>
      </c>
      <c r="E1489" s="38" t="s">
        <v>447</v>
      </c>
      <c r="F1489" s="128"/>
      <c r="G1489" s="126" t="n">
        <f aca="false">G1490</f>
        <v>1862200</v>
      </c>
      <c r="H1489" s="126" t="n">
        <f aca="false">H1490</f>
        <v>1862200</v>
      </c>
      <c r="M1489" s="126" t="n">
        <f aca="false">M1490</f>
        <v>1862200</v>
      </c>
      <c r="N1489" s="197" t="n">
        <f aca="false">M1489/H1489*100</f>
        <v>100</v>
      </c>
    </row>
    <row r="1490" customFormat="false" ht="10.5" hidden="false" customHeight="true" outlineLevel="0" collapsed="false">
      <c r="A1490" s="215"/>
      <c r="B1490" s="63" t="s">
        <v>448</v>
      </c>
      <c r="C1490" s="38" t="s">
        <v>437</v>
      </c>
      <c r="D1490" s="39" t="s">
        <v>465</v>
      </c>
      <c r="E1490" s="38" t="s">
        <v>449</v>
      </c>
      <c r="F1490" s="128"/>
      <c r="G1490" s="126" t="n">
        <f aca="false">G1491</f>
        <v>1862200</v>
      </c>
      <c r="H1490" s="126" t="n">
        <f aca="false">H1491</f>
        <v>1862200</v>
      </c>
      <c r="M1490" s="126" t="n">
        <f aca="false">M1491</f>
        <v>1862200</v>
      </c>
      <c r="N1490" s="197" t="n">
        <f aca="false">M1490/H1490*100</f>
        <v>100</v>
      </c>
    </row>
    <row r="1491" customFormat="false" ht="40.5" hidden="false" customHeight="true" outlineLevel="0" collapsed="false">
      <c r="A1491" s="215"/>
      <c r="B1491" s="63" t="s">
        <v>450</v>
      </c>
      <c r="C1491" s="38" t="s">
        <v>437</v>
      </c>
      <c r="D1491" s="39" t="s">
        <v>465</v>
      </c>
      <c r="E1491" s="38" t="s">
        <v>451</v>
      </c>
      <c r="F1491" s="128"/>
      <c r="G1491" s="126" t="n">
        <f aca="false">G696</f>
        <v>1862200</v>
      </c>
      <c r="H1491" s="126" t="n">
        <f aca="false">H696</f>
        <v>1862200</v>
      </c>
      <c r="M1491" s="126" t="n">
        <f aca="false">M696</f>
        <v>1862200</v>
      </c>
      <c r="N1491" s="197" t="n">
        <f aca="false">M1491/H1491*100</f>
        <v>100</v>
      </c>
    </row>
    <row r="1492" customFormat="false" ht="12.75" hidden="true" customHeight="true" outlineLevel="0" collapsed="false">
      <c r="A1492" s="215"/>
      <c r="B1492" s="136"/>
      <c r="C1492" s="53"/>
      <c r="D1492" s="52"/>
      <c r="E1492" s="53"/>
      <c r="F1492" s="128"/>
      <c r="G1492" s="129"/>
      <c r="H1492" s="129"/>
      <c r="M1492" s="129"/>
      <c r="N1492" s="197" t="e">
        <f aca="false">M1492/H1492*100</f>
        <v>#DIV/0!</v>
      </c>
    </row>
    <row r="1493" customFormat="false" ht="12.75" hidden="true" customHeight="true" outlineLevel="0" collapsed="false">
      <c r="A1493" s="215"/>
      <c r="B1493" s="136"/>
      <c r="C1493" s="53"/>
      <c r="D1493" s="52"/>
      <c r="E1493" s="53"/>
      <c r="F1493" s="128"/>
      <c r="G1493" s="129"/>
      <c r="H1493" s="129"/>
      <c r="M1493" s="129"/>
      <c r="N1493" s="197" t="e">
        <f aca="false">M1493/H1493*100</f>
        <v>#DIV/0!</v>
      </c>
    </row>
    <row r="1494" customFormat="false" ht="12.75" hidden="true" customHeight="true" outlineLevel="0" collapsed="false">
      <c r="A1494" s="215"/>
      <c r="B1494" s="48" t="s">
        <v>452</v>
      </c>
      <c r="C1494" s="53"/>
      <c r="D1494" s="52"/>
      <c r="E1494" s="53"/>
      <c r="F1494" s="128"/>
      <c r="G1494" s="129"/>
      <c r="H1494" s="129"/>
      <c r="M1494" s="129"/>
      <c r="N1494" s="197" t="e">
        <f aca="false">M1494/H1494*100</f>
        <v>#DIV/0!</v>
      </c>
    </row>
    <row r="1495" customFormat="false" ht="12.75" hidden="true" customHeight="true" outlineLevel="0" collapsed="false">
      <c r="A1495" s="215"/>
      <c r="B1495" s="48" t="s">
        <v>453</v>
      </c>
      <c r="C1495" s="53"/>
      <c r="D1495" s="52"/>
      <c r="E1495" s="53"/>
      <c r="F1495" s="128"/>
      <c r="G1495" s="129"/>
      <c r="H1495" s="129"/>
      <c r="M1495" s="129"/>
      <c r="N1495" s="197" t="e">
        <f aca="false">M1495/H1495*100</f>
        <v>#DIV/0!</v>
      </c>
    </row>
    <row r="1496" customFormat="false" ht="12.75" hidden="true" customHeight="true" outlineLevel="0" collapsed="false">
      <c r="A1496" s="215"/>
      <c r="B1496" s="48" t="s">
        <v>454</v>
      </c>
      <c r="C1496" s="53"/>
      <c r="D1496" s="52"/>
      <c r="E1496" s="53"/>
      <c r="F1496" s="128"/>
      <c r="G1496" s="126"/>
      <c r="H1496" s="126"/>
      <c r="M1496" s="126"/>
      <c r="N1496" s="197" t="e">
        <f aca="false">M1496/H1496*100</f>
        <v>#DIV/0!</v>
      </c>
    </row>
    <row r="1497" customFormat="false" ht="12.75" hidden="true" customHeight="true" outlineLevel="0" collapsed="false">
      <c r="A1497" s="215"/>
      <c r="B1497" s="48" t="s">
        <v>455</v>
      </c>
      <c r="C1497" s="53"/>
      <c r="D1497" s="52"/>
      <c r="E1497" s="53"/>
      <c r="F1497" s="128"/>
      <c r="G1497" s="126"/>
      <c r="H1497" s="126"/>
      <c r="M1497" s="126"/>
      <c r="N1497" s="197" t="e">
        <f aca="false">M1497/H1497*100</f>
        <v>#DIV/0!</v>
      </c>
    </row>
    <row r="1498" customFormat="false" ht="15" hidden="true" customHeight="true" outlineLevel="0" collapsed="false">
      <c r="A1498" s="215"/>
      <c r="B1498" s="48" t="s">
        <v>456</v>
      </c>
      <c r="C1498" s="53"/>
      <c r="D1498" s="52"/>
      <c r="E1498" s="53"/>
      <c r="F1498" s="128"/>
      <c r="G1498" s="129"/>
      <c r="H1498" s="129"/>
      <c r="M1498" s="129"/>
      <c r="N1498" s="197" t="e">
        <f aca="false">M1498/H1498*100</f>
        <v>#DIV/0!</v>
      </c>
    </row>
    <row r="1499" customFormat="false" ht="15" hidden="true" customHeight="true" outlineLevel="0" collapsed="false">
      <c r="A1499" s="215"/>
      <c r="B1499" s="48" t="s">
        <v>457</v>
      </c>
      <c r="C1499" s="38" t="s">
        <v>437</v>
      </c>
      <c r="D1499" s="39" t="s">
        <v>458</v>
      </c>
      <c r="E1499" s="38" t="s">
        <v>24</v>
      </c>
      <c r="F1499" s="52"/>
      <c r="G1499" s="40" t="n">
        <f aca="false">G1500</f>
        <v>0</v>
      </c>
      <c r="H1499" s="40" t="n">
        <f aca="false">H1500</f>
        <v>0</v>
      </c>
      <c r="M1499" s="40" t="n">
        <f aca="false">M1500</f>
        <v>0</v>
      </c>
      <c r="N1499" s="197" t="e">
        <f aca="false">M1499/H1499*100</f>
        <v>#DIV/0!</v>
      </c>
    </row>
    <row r="1500" customFormat="false" ht="15" hidden="true" customHeight="true" outlineLevel="0" collapsed="false">
      <c r="A1500" s="215"/>
      <c r="B1500" s="48" t="s">
        <v>459</v>
      </c>
      <c r="C1500" s="38" t="s">
        <v>437</v>
      </c>
      <c r="D1500" s="39" t="s">
        <v>458</v>
      </c>
      <c r="E1500" s="38" t="s">
        <v>460</v>
      </c>
      <c r="F1500" s="52"/>
      <c r="G1500" s="40" t="n">
        <f aca="false">G688</f>
        <v>0</v>
      </c>
      <c r="H1500" s="40" t="n">
        <f aca="false">H688</f>
        <v>0</v>
      </c>
      <c r="M1500" s="40" t="n">
        <f aca="false">M688</f>
        <v>0</v>
      </c>
      <c r="N1500" s="197" t="e">
        <f aca="false">M1500/H1500*100</f>
        <v>#DIV/0!</v>
      </c>
    </row>
    <row r="1501" customFormat="false" ht="15" hidden="true" customHeight="true" outlineLevel="0" collapsed="false">
      <c r="A1501" s="215"/>
      <c r="B1501" s="136"/>
      <c r="C1501" s="53"/>
      <c r="D1501" s="52"/>
      <c r="E1501" s="53"/>
      <c r="F1501" s="52"/>
      <c r="G1501" s="55"/>
      <c r="H1501" s="55"/>
      <c r="M1501" s="55"/>
      <c r="N1501" s="197" t="e">
        <f aca="false">M1501/H1501*100</f>
        <v>#DIV/0!</v>
      </c>
    </row>
    <row r="1502" customFormat="false" ht="15" hidden="true" customHeight="true" outlineLevel="0" collapsed="false">
      <c r="A1502" s="215"/>
      <c r="B1502" s="48" t="s">
        <v>563</v>
      </c>
      <c r="C1502" s="38"/>
      <c r="D1502" s="39"/>
      <c r="E1502" s="38"/>
      <c r="F1502" s="52"/>
      <c r="G1502" s="55"/>
      <c r="H1502" s="55"/>
      <c r="M1502" s="55"/>
      <c r="N1502" s="197" t="e">
        <f aca="false">M1502/H1502*100</f>
        <v>#DIV/0!</v>
      </c>
    </row>
    <row r="1503" customFormat="false" ht="15" hidden="true" customHeight="true" outlineLevel="0" collapsed="false">
      <c r="A1503" s="215"/>
      <c r="B1503" s="48" t="s">
        <v>564</v>
      </c>
      <c r="C1503" s="38"/>
      <c r="D1503" s="39"/>
      <c r="E1503" s="38"/>
      <c r="F1503" s="52"/>
      <c r="G1503" s="55"/>
      <c r="H1503" s="55"/>
      <c r="M1503" s="55"/>
      <c r="N1503" s="197" t="e">
        <f aca="false">M1503/H1503*100</f>
        <v>#DIV/0!</v>
      </c>
    </row>
    <row r="1504" customFormat="false" ht="15" hidden="true" customHeight="true" outlineLevel="0" collapsed="false">
      <c r="A1504" s="215"/>
      <c r="B1504" s="48" t="s">
        <v>565</v>
      </c>
      <c r="C1504" s="38"/>
      <c r="D1504" s="39"/>
      <c r="E1504" s="38"/>
      <c r="F1504" s="52"/>
      <c r="G1504" s="40"/>
      <c r="H1504" s="40"/>
      <c r="M1504" s="40"/>
      <c r="N1504" s="197" t="e">
        <f aca="false">M1504/H1504*100</f>
        <v>#DIV/0!</v>
      </c>
    </row>
    <row r="1505" customFormat="false" ht="15" hidden="true" customHeight="true" outlineLevel="0" collapsed="false">
      <c r="A1505" s="215"/>
      <c r="B1505" s="48" t="s">
        <v>350</v>
      </c>
      <c r="C1505" s="38" t="s">
        <v>437</v>
      </c>
      <c r="D1505" s="39" t="s">
        <v>566</v>
      </c>
      <c r="E1505" s="38" t="s">
        <v>24</v>
      </c>
      <c r="F1505" s="52"/>
      <c r="G1505" s="40" t="n">
        <f aca="false">G1506</f>
        <v>0</v>
      </c>
      <c r="H1505" s="40" t="n">
        <f aca="false">H1506</f>
        <v>0</v>
      </c>
      <c r="M1505" s="40" t="n">
        <f aca="false">M1506</f>
        <v>0</v>
      </c>
      <c r="N1505" s="197" t="e">
        <f aca="false">M1505/H1505*100</f>
        <v>#DIV/0!</v>
      </c>
    </row>
    <row r="1506" customFormat="false" ht="15" hidden="true" customHeight="true" outlineLevel="0" collapsed="false">
      <c r="A1506" s="215"/>
      <c r="B1506" s="48" t="s">
        <v>459</v>
      </c>
      <c r="C1506" s="38" t="s">
        <v>437</v>
      </c>
      <c r="D1506" s="39" t="s">
        <v>566</v>
      </c>
      <c r="E1506" s="38" t="s">
        <v>460</v>
      </c>
      <c r="F1506" s="52"/>
      <c r="G1506" s="40"/>
      <c r="H1506" s="40"/>
      <c r="M1506" s="40"/>
      <c r="N1506" s="197" t="e">
        <f aca="false">M1506/H1506*100</f>
        <v>#DIV/0!</v>
      </c>
    </row>
    <row r="1507" customFormat="false" ht="25.5" hidden="false" customHeight="true" outlineLevel="0" collapsed="false">
      <c r="A1507" s="215"/>
      <c r="B1507" s="48" t="s">
        <v>567</v>
      </c>
      <c r="C1507" s="38" t="s">
        <v>437</v>
      </c>
      <c r="D1507" s="39" t="s">
        <v>568</v>
      </c>
      <c r="E1507" s="38" t="s">
        <v>24</v>
      </c>
      <c r="F1507" s="52"/>
      <c r="G1507" s="40" t="n">
        <f aca="false">G1511</f>
        <v>1108500</v>
      </c>
      <c r="H1507" s="40" t="n">
        <f aca="false">H1511</f>
        <v>1108500</v>
      </c>
      <c r="M1507" s="40" t="n">
        <f aca="false">M1511</f>
        <v>1108500</v>
      </c>
      <c r="N1507" s="197" t="n">
        <f aca="false">M1507/H1507*100</f>
        <v>100</v>
      </c>
    </row>
    <row r="1508" customFormat="false" ht="15" hidden="false" customHeight="true" outlineLevel="0" collapsed="false">
      <c r="A1508" s="215"/>
      <c r="B1508" s="48" t="s">
        <v>466</v>
      </c>
      <c r="C1508" s="38"/>
      <c r="D1508" s="39"/>
      <c r="E1508" s="38"/>
      <c r="F1508" s="52"/>
      <c r="G1508" s="40"/>
      <c r="H1508" s="40"/>
      <c r="M1508" s="40"/>
      <c r="N1508" s="197"/>
    </row>
    <row r="1509" customFormat="false" ht="12.75" hidden="false" customHeight="true" outlineLevel="0" collapsed="false">
      <c r="A1509" s="215"/>
      <c r="B1509" s="48" t="s">
        <v>467</v>
      </c>
      <c r="C1509" s="38"/>
      <c r="D1509" s="39"/>
      <c r="E1509" s="38"/>
      <c r="F1509" s="52"/>
      <c r="G1509" s="40"/>
      <c r="H1509" s="40"/>
      <c r="M1509" s="40"/>
      <c r="N1509" s="197"/>
    </row>
    <row r="1510" customFormat="false" ht="12.75" hidden="false" customHeight="true" outlineLevel="0" collapsed="false">
      <c r="A1510" s="215"/>
      <c r="B1510" s="48" t="s">
        <v>468</v>
      </c>
      <c r="C1510" s="38"/>
      <c r="D1510" s="39"/>
      <c r="E1510" s="38"/>
      <c r="F1510" s="52"/>
      <c r="G1510" s="40"/>
      <c r="H1510" s="40"/>
      <c r="M1510" s="40"/>
      <c r="N1510" s="197"/>
    </row>
    <row r="1511" customFormat="false" ht="12.75" hidden="false" customHeight="true" outlineLevel="0" collapsed="false">
      <c r="A1511" s="215"/>
      <c r="B1511" s="48" t="s">
        <v>469</v>
      </c>
      <c r="C1511" s="38" t="s">
        <v>437</v>
      </c>
      <c r="D1511" s="39" t="s">
        <v>470</v>
      </c>
      <c r="E1511" s="38" t="s">
        <v>24</v>
      </c>
      <c r="F1511" s="52"/>
      <c r="G1511" s="40" t="n">
        <f aca="false">G1512</f>
        <v>1108500</v>
      </c>
      <c r="H1511" s="40" t="n">
        <f aca="false">H1512</f>
        <v>1108500</v>
      </c>
      <c r="M1511" s="40" t="n">
        <f aca="false">M1512</f>
        <v>1108500</v>
      </c>
      <c r="N1511" s="197" t="n">
        <f aca="false">M1511/H1511*100</f>
        <v>100</v>
      </c>
    </row>
    <row r="1512" customFormat="false" ht="30" hidden="false" customHeight="true" outlineLevel="0" collapsed="false">
      <c r="A1512" s="215"/>
      <c r="B1512" s="63" t="s">
        <v>446</v>
      </c>
      <c r="C1512" s="38" t="s">
        <v>437</v>
      </c>
      <c r="D1512" s="39" t="s">
        <v>470</v>
      </c>
      <c r="E1512" s="38" t="s">
        <v>447</v>
      </c>
      <c r="F1512" s="52"/>
      <c r="G1512" s="40" t="n">
        <f aca="false">G1513</f>
        <v>1108500</v>
      </c>
      <c r="H1512" s="40" t="n">
        <f aca="false">H1513</f>
        <v>1108500</v>
      </c>
      <c r="M1512" s="40" t="n">
        <f aca="false">M1513</f>
        <v>1108500</v>
      </c>
      <c r="N1512" s="197" t="n">
        <f aca="false">M1512/H1512*100</f>
        <v>100</v>
      </c>
    </row>
    <row r="1513" customFormat="false" ht="12.75" hidden="false" customHeight="true" outlineLevel="0" collapsed="false">
      <c r="A1513" s="215"/>
      <c r="B1513" s="63" t="s">
        <v>448</v>
      </c>
      <c r="C1513" s="38" t="s">
        <v>437</v>
      </c>
      <c r="D1513" s="39" t="s">
        <v>470</v>
      </c>
      <c r="E1513" s="38" t="s">
        <v>449</v>
      </c>
      <c r="F1513" s="52"/>
      <c r="G1513" s="40" t="n">
        <f aca="false">G1514</f>
        <v>1108500</v>
      </c>
      <c r="H1513" s="40" t="n">
        <f aca="false">H1514</f>
        <v>1108500</v>
      </c>
      <c r="M1513" s="40" t="n">
        <f aca="false">M1514</f>
        <v>1108500</v>
      </c>
      <c r="N1513" s="197" t="n">
        <f aca="false">M1513/H1513*100</f>
        <v>100</v>
      </c>
    </row>
    <row r="1514" customFormat="false" ht="36" hidden="false" customHeight="true" outlineLevel="0" collapsed="false">
      <c r="A1514" s="215"/>
      <c r="B1514" s="63" t="s">
        <v>450</v>
      </c>
      <c r="C1514" s="38" t="s">
        <v>437</v>
      </c>
      <c r="D1514" s="39" t="s">
        <v>470</v>
      </c>
      <c r="E1514" s="38" t="s">
        <v>451</v>
      </c>
      <c r="F1514" s="52"/>
      <c r="G1514" s="40" t="n">
        <f aca="false">G704</f>
        <v>1108500</v>
      </c>
      <c r="H1514" s="40" t="n">
        <f aca="false">H704</f>
        <v>1108500</v>
      </c>
      <c r="M1514" s="40" t="n">
        <f aca="false">M704</f>
        <v>1108500</v>
      </c>
      <c r="N1514" s="197" t="n">
        <f aca="false">M1514/H1514*100</f>
        <v>100</v>
      </c>
    </row>
    <row r="1515" customFormat="false" ht="12.75" hidden="true" customHeight="true" outlineLevel="0" collapsed="false">
      <c r="A1515" s="215"/>
      <c r="B1515" s="48" t="s">
        <v>452</v>
      </c>
      <c r="C1515" s="53"/>
      <c r="D1515" s="52"/>
      <c r="E1515" s="53"/>
      <c r="F1515" s="52"/>
      <c r="G1515" s="40"/>
      <c r="H1515" s="40"/>
      <c r="M1515" s="40"/>
      <c r="N1515" s="197" t="e">
        <f aca="false">M1515/H1515*100</f>
        <v>#DIV/0!</v>
      </c>
    </row>
    <row r="1516" customFormat="false" ht="12.75" hidden="true" customHeight="true" outlineLevel="0" collapsed="false">
      <c r="A1516" s="215"/>
      <c r="B1516" s="48" t="s">
        <v>471</v>
      </c>
      <c r="C1516" s="53"/>
      <c r="D1516" s="52"/>
      <c r="E1516" s="53"/>
      <c r="F1516" s="52"/>
      <c r="G1516" s="40"/>
      <c r="H1516" s="40"/>
      <c r="M1516" s="40"/>
      <c r="N1516" s="197" t="e">
        <f aca="false">M1516/H1516*100</f>
        <v>#DIV/0!</v>
      </c>
    </row>
    <row r="1517" customFormat="false" ht="12.75" hidden="true" customHeight="true" outlineLevel="0" collapsed="false">
      <c r="A1517" s="215"/>
      <c r="B1517" s="48" t="s">
        <v>454</v>
      </c>
      <c r="C1517" s="53"/>
      <c r="D1517" s="52"/>
      <c r="E1517" s="53"/>
      <c r="F1517" s="52"/>
      <c r="G1517" s="40"/>
      <c r="H1517" s="40"/>
      <c r="M1517" s="40"/>
      <c r="N1517" s="197" t="e">
        <f aca="false">M1517/H1517*100</f>
        <v>#DIV/0!</v>
      </c>
    </row>
    <row r="1518" customFormat="false" ht="12.75" hidden="true" customHeight="true" outlineLevel="0" collapsed="false">
      <c r="A1518" s="215"/>
      <c r="B1518" s="48" t="s">
        <v>455</v>
      </c>
      <c r="C1518" s="53"/>
      <c r="D1518" s="52"/>
      <c r="E1518" s="53"/>
      <c r="F1518" s="52"/>
      <c r="G1518" s="40"/>
      <c r="H1518" s="40"/>
      <c r="M1518" s="40"/>
      <c r="N1518" s="197" t="e">
        <f aca="false">M1518/H1518*100</f>
        <v>#DIV/0!</v>
      </c>
    </row>
    <row r="1519" customFormat="false" ht="12.75" hidden="true" customHeight="true" outlineLevel="0" collapsed="false">
      <c r="A1519" s="215"/>
      <c r="B1519" s="48" t="s">
        <v>456</v>
      </c>
      <c r="C1519" s="53"/>
      <c r="D1519" s="52"/>
      <c r="E1519" s="53"/>
      <c r="F1519" s="52"/>
      <c r="G1519" s="40"/>
      <c r="H1519" s="40"/>
      <c r="M1519" s="40"/>
      <c r="N1519" s="197" t="e">
        <f aca="false">M1519/H1519*100</f>
        <v>#DIV/0!</v>
      </c>
    </row>
    <row r="1520" customFormat="false" ht="12.75" hidden="true" customHeight="true" outlineLevel="0" collapsed="false">
      <c r="A1520" s="215"/>
      <c r="B1520" s="48" t="s">
        <v>457</v>
      </c>
      <c r="C1520" s="38" t="s">
        <v>437</v>
      </c>
      <c r="D1520" s="39" t="s">
        <v>472</v>
      </c>
      <c r="E1520" s="38" t="s">
        <v>24</v>
      </c>
      <c r="F1520" s="52"/>
      <c r="G1520" s="40" t="n">
        <f aca="false">G1521</f>
        <v>0</v>
      </c>
      <c r="H1520" s="40" t="n">
        <f aca="false">H1521</f>
        <v>0</v>
      </c>
      <c r="M1520" s="40" t="n">
        <f aca="false">M1521</f>
        <v>0</v>
      </c>
      <c r="N1520" s="197" t="e">
        <f aca="false">M1520/H1520*100</f>
        <v>#DIV/0!</v>
      </c>
    </row>
    <row r="1521" customFormat="false" ht="12.75" hidden="true" customHeight="true" outlineLevel="0" collapsed="false">
      <c r="A1521" s="215"/>
      <c r="B1521" s="48" t="s">
        <v>459</v>
      </c>
      <c r="C1521" s="38" t="s">
        <v>437</v>
      </c>
      <c r="D1521" s="39" t="s">
        <v>472</v>
      </c>
      <c r="E1521" s="38" t="s">
        <v>460</v>
      </c>
      <c r="F1521" s="52"/>
      <c r="G1521" s="40" t="n">
        <f aca="false">G712</f>
        <v>0</v>
      </c>
      <c r="H1521" s="40" t="n">
        <f aca="false">H712</f>
        <v>0</v>
      </c>
      <c r="M1521" s="40" t="n">
        <f aca="false">M712</f>
        <v>0</v>
      </c>
      <c r="N1521" s="197" t="e">
        <f aca="false">M1521/H1521*100</f>
        <v>#DIV/0!</v>
      </c>
    </row>
    <row r="1522" customFormat="false" ht="12.75" hidden="false" customHeight="true" outlineLevel="0" collapsed="false">
      <c r="A1522" s="215"/>
      <c r="B1522" s="48"/>
      <c r="C1522" s="38"/>
      <c r="D1522" s="39"/>
      <c r="E1522" s="38"/>
      <c r="F1522" s="52"/>
      <c r="G1522" s="40"/>
      <c r="H1522" s="40"/>
      <c r="M1522" s="40"/>
      <c r="N1522" s="197"/>
    </row>
    <row r="1523" customFormat="false" ht="20.25" hidden="false" customHeight="true" outlineLevel="0" collapsed="false">
      <c r="A1523" s="215"/>
      <c r="B1523" s="234" t="s">
        <v>502</v>
      </c>
      <c r="C1523" s="235"/>
      <c r="D1523" s="235"/>
      <c r="E1523" s="235"/>
      <c r="F1523" s="235"/>
      <c r="G1523" s="236" t="n">
        <f aca="false">G1472+G1430+G770-G1473</f>
        <v>245549185.612</v>
      </c>
      <c r="H1523" s="236" t="n">
        <f aca="false">H1472+H1430+H770-H1473</f>
        <v>245549185.612</v>
      </c>
      <c r="M1523" s="236" t="n">
        <f aca="false">M1472+M1430+M770-M1473</f>
        <v>81777273.472</v>
      </c>
      <c r="N1523" s="196" t="n">
        <f aca="false">M1523/H1523*100</f>
        <v>33.3038259801924</v>
      </c>
    </row>
  </sheetData>
  <mergeCells count="27">
    <mergeCell ref="B11:H11"/>
    <mergeCell ref="B12:H12"/>
    <mergeCell ref="B14:B16"/>
    <mergeCell ref="C14:F14"/>
    <mergeCell ref="G14:G16"/>
    <mergeCell ref="H14:H16"/>
    <mergeCell ref="M14:M16"/>
    <mergeCell ref="N14:N16"/>
    <mergeCell ref="C15:E15"/>
    <mergeCell ref="F15:F16"/>
    <mergeCell ref="D761:H761"/>
    <mergeCell ref="B764:H764"/>
    <mergeCell ref="A765:A767"/>
    <mergeCell ref="B765:B767"/>
    <mergeCell ref="C765:F765"/>
    <mergeCell ref="G765:G767"/>
    <mergeCell ref="H765:H767"/>
    <mergeCell ref="M765:M767"/>
    <mergeCell ref="N765:N767"/>
    <mergeCell ref="C766:E766"/>
    <mergeCell ref="F766:F767"/>
    <mergeCell ref="A769:A877"/>
    <mergeCell ref="A878:A1014"/>
    <mergeCell ref="A1018:A1208"/>
    <mergeCell ref="A1209:A1362"/>
    <mergeCell ref="A1363:A1478"/>
    <mergeCell ref="A1479:A1523"/>
  </mergeCells>
  <printOptions headings="false" gridLines="false" gridLinesSet="true" horizontalCentered="false" verticalCentered="false"/>
  <pageMargins left="0.827083333333333" right="0.196527777777778" top="0.19652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32" man="true" max="16383" min="0"/>
    <brk id="219" man="true" max="16383" min="0"/>
    <brk id="332" man="true" max="16383" min="0"/>
    <brk id="465" man="true" max="16383" min="0"/>
    <brk id="642" man="true" max="16383" min="0"/>
    <brk id="745" man="true" max="16383" min="0"/>
    <brk id="875" man="true" max="16383" min="0"/>
    <brk id="975" man="true" max="16383" min="0"/>
    <brk id="1098" man="true" max="16383" min="0"/>
    <brk id="1216" man="true" max="16383" min="0"/>
    <brk id="1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3-05-27T07:06:22Z</cp:lastPrinted>
  <dcterms:modified xsi:type="dcterms:W3CDTF">2013-05-27T07:21:41Z</dcterms:modified>
  <cp:revision>0</cp:revision>
  <dc:subject/>
  <dc:title/>
</cp:coreProperties>
</file>