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1.02.2025" sheetId="1" state="visible" r:id="rId2"/>
    <sheet name="01.03.2025" sheetId="2" state="visible" r:id="rId3"/>
    <sheet name="01.04.2025" sheetId="3" state="visible" r:id="rId4"/>
    <sheet name="01.05.2025" sheetId="4" state="visible" r:id="rId5"/>
    <sheet name="01.06.2025" sheetId="5" state="visible" r:id="rId6"/>
    <sheet name="01.07.2025" sheetId="6" state="visible" r:id="rId7"/>
    <sheet name="01.08.2025" sheetId="7" state="visible" r:id="rId8"/>
  </sheets>
  <definedNames>
    <definedName function="false" hidden="false" localSheetId="0" name="_xlnm.Print_Titles" vbProcedure="false">'01.02.2025'!$19:$19</definedName>
    <definedName function="false" hidden="false" localSheetId="1" name="_xlnm.Print_Titles" vbProcedure="false">'01.03.2025'!$19:$19</definedName>
    <definedName function="false" hidden="false" localSheetId="2" name="_xlnm.Print_Titles" vbProcedure="false">'01.04.2025'!$19:$19</definedName>
    <definedName function="false" hidden="false" localSheetId="3" name="_xlnm.Print_Titles" vbProcedure="false">'01.05.2025'!$19:$19</definedName>
    <definedName function="false" hidden="false" localSheetId="4" name="_xlnm.Print_Titles" vbProcedure="false">'01.06.2025'!$19:$19</definedName>
    <definedName function="false" hidden="false" localSheetId="5" name="_xlnm.Print_Titles" vbProcedure="false">'01.07.2025'!$19:$19</definedName>
    <definedName function="false" hidden="false" localSheetId="6" name="_xlnm.Print_Titles" vbProcedure="false">'01.08.2025'!$19:$19</definedName>
    <definedName function="false" hidden="false" localSheetId="0" name="Excel_BuiltIn__FilterDatabase" vbProcedure="false">'01.02.2025'!$M$15:$M$80</definedName>
    <definedName function="false" hidden="false" localSheetId="1" name="Excel_BuiltIn__FilterDatabase" vbProcedure="false">'01.03.2025'!$M$15:$M$81</definedName>
    <definedName function="false" hidden="false" localSheetId="2" name="Excel_BuiltIn__FilterDatabase" vbProcedure="false">'01.04.2025'!$M$15:$M$81</definedName>
    <definedName function="false" hidden="false" localSheetId="3" name="Excel_BuiltIn__FilterDatabase" vbProcedure="false">'01.05.2025'!$M$15:$M$81</definedName>
    <definedName function="false" hidden="false" localSheetId="4" name="Excel_BuiltIn__FilterDatabase" vbProcedure="false">'01.06.2025'!$M$15:$M$81</definedName>
    <definedName function="false" hidden="false" localSheetId="5" name="Excel_BuiltIn__FilterDatabase" vbProcedure="false">'01.07.2025'!$M$15:$M$82</definedName>
    <definedName function="false" hidden="false" localSheetId="6" name="Excel_BuiltIn__FilterDatabase" vbProcedure="false">'01.08.2025'!$M$15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2" uniqueCount="191">
  <si>
    <t xml:space="preserve">ПРИЛОЖЕНИЕ</t>
  </si>
  <si>
    <t xml:space="preserve">к Порядку формирования и ведения</t>
  </si>
  <si>
    <t xml:space="preserve">реестра источников доходов бюджета муниципального </t>
  </si>
  <si>
    <t xml:space="preserve">                                                           </t>
  </si>
  <si>
    <t xml:space="preserve">обрзования городское поселение Ревда</t>
  </si>
  <si>
    <t xml:space="preserve">Ловозерского  муниципального района Мурманской области</t>
  </si>
  <si>
    <t xml:space="preserve">Реестр источников доходов бюджета муниципального образования городское поселение Ревда  Ловозерского муниципального района Мурманской области</t>
  </si>
  <si>
    <t xml:space="preserve">на 2025 год и плановый период 2026 и 2027 годов</t>
  </si>
  <si>
    <t xml:space="preserve">на 01 февраля 2025 года</t>
  </si>
  <si>
    <t xml:space="preserve">Наименование финансового органа: Администрация муниципального образования городское поселение Ревда  Ловозерского района Мурманской области</t>
  </si>
  <si>
    <t xml:space="preserve">Наименование бюджета:  бюджет муниципального образования  городкое поселение Ревда Ловозерского  муниципального района Мурманской области</t>
  </si>
  <si>
    <t xml:space="preserve">Единица измерения: тыс. рублей</t>
  </si>
  <si>
    <t xml:space="preserve">№п/п</t>
  </si>
  <si>
    <t xml:space="preserve">Код вида доходов бюджета</t>
  </si>
  <si>
    <t xml:space="preserve">Код подвида доходов бюджета</t>
  </si>
  <si>
    <t xml:space="preserve"> Главный администратор доходов</t>
  </si>
  <si>
    <t xml:space="preserve">Прогноз доходов бюджета на 2025 г. (текущий финансовый год)</t>
  </si>
  <si>
    <t xml:space="preserve">Кассовые поступления в текущем финансовом году (по состоянию на 01.02.2025 г.)</t>
  </si>
  <si>
    <t xml:space="preserve">Оценка исполнения 2025 г. (текущий финансовый год)</t>
  </si>
  <si>
    <t xml:space="preserve">Сумма на 2026 год</t>
  </si>
  <si>
    <t xml:space="preserve">Сумма на 2027 год</t>
  </si>
  <si>
    <t xml:space="preserve">Сумма на 2024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ов доходов бюджетов</t>
  </si>
  <si>
    <t xml:space="preserve">аналитическая группа подвидов доходов бюджетов</t>
  </si>
  <si>
    <t xml:space="preserve">Наименование КБК</t>
  </si>
  <si>
    <t xml:space="preserve">Код дохода</t>
  </si>
  <si>
    <t xml:space="preserve">код</t>
  </si>
  <si>
    <t xml:space="preserve">наименование</t>
  </si>
  <si>
    <t xml:space="preserve">0</t>
  </si>
  <si>
    <t xml:space="preserve">00</t>
  </si>
  <si>
    <t xml:space="preserve">000</t>
  </si>
  <si>
    <t xml:space="preserve">0000</t>
  </si>
  <si>
    <t xml:space="preserve">001</t>
  </si>
  <si>
    <t xml:space="preserve">0000000000</t>
  </si>
  <si>
    <t xml:space="preserve">Администрация муниципального образования городское поселение Ревда  Ловозерского района</t>
  </si>
  <si>
    <t xml:space="preserve">1</t>
  </si>
  <si>
    <t xml:space="preserve">08</t>
  </si>
  <si>
    <t xml:space="preserve">07</t>
  </si>
  <si>
    <t xml:space="preserve">170</t>
  </si>
  <si>
    <t xml:space="preserve">01</t>
  </si>
  <si>
    <t xml:space="preserve">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5</t>
  </si>
  <si>
    <t xml:space="preserve">013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13</t>
  </si>
  <si>
    <t xml:space="preserve">120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 поселений и созданных ими учреждений (за исключением имущества муниципальных автономных учреждений)</t>
  </si>
  <si>
    <t xml:space="preserve">41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городских поселений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городских 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10904505</t>
  </si>
  <si>
    <t xml:space="preserve">995</t>
  </si>
  <si>
    <t xml:space="preserve">Прочие доходы от оказания платных услуг получателями средств бюджетов городских поселений</t>
  </si>
  <si>
    <t xml:space="preserve">1130199505</t>
  </si>
  <si>
    <t xml:space="preserve">130</t>
  </si>
  <si>
    <t xml:space="preserve">02</t>
  </si>
  <si>
    <t xml:space="preserve">065</t>
  </si>
  <si>
    <t xml:space="preserve">Доходы,поступающие в порядке возмещения расходов,понесенных в связи с эксплуатацией имущества городских поселений</t>
  </si>
  <si>
    <t xml:space="preserve">1130206505</t>
  </si>
  <si>
    <t xml:space="preserve">Прочие доходы от компенсации затрат бюджетов городских поселений</t>
  </si>
  <si>
    <t xml:space="preserve">1130299505</t>
  </si>
  <si>
    <t xml:space="preserve">053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05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05</t>
  </si>
  <si>
    <t xml:space="preserve">01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9005005</t>
  </si>
  <si>
    <t xml:space="preserve">140</t>
  </si>
  <si>
    <t xml:space="preserve">10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5</t>
  </si>
  <si>
    <t xml:space="preserve">030</t>
  </si>
  <si>
    <t xml:space="preserve">Инициативные платежи от физических лиц по инициативному проекту № 1</t>
  </si>
  <si>
    <t xml:space="preserve">2001</t>
  </si>
  <si>
    <t xml:space="preserve">Инициативные платежи от юридических  лиц по инициативному проекту № 1</t>
  </si>
  <si>
    <t xml:space="preserve">2002</t>
  </si>
  <si>
    <t xml:space="preserve">Инициативные платежи от юридических  лиц по инициативному проекту № 2</t>
  </si>
  <si>
    <t xml:space="preserve">2003</t>
  </si>
  <si>
    <t xml:space="preserve">Инициативные платежи от юридических  лиц по инициативному проекту № 3</t>
  </si>
  <si>
    <t xml:space="preserve">050</t>
  </si>
  <si>
    <t xml:space="preserve">Прочие неналоговые доходы бюджетов городских поселений</t>
  </si>
  <si>
    <t xml:space="preserve">002</t>
  </si>
  <si>
    <t xml:space="preserve">Дотации бюджетам городских  поселений на выравнивание бюджетной обеспеченности</t>
  </si>
  <si>
    <t xml:space="preserve">2021500205</t>
  </si>
  <si>
    <t xml:space="preserve">151</t>
  </si>
  <si>
    <t xml:space="preserve">Дотации бюджетам городских  поселений на поддержку мер по обеспечению сбалансированности бюджетов</t>
  </si>
  <si>
    <t xml:space="preserve">29</t>
  </si>
  <si>
    <t xml:space="preserve">216</t>
  </si>
  <si>
    <t xml:space="preserve">Субсидии бюджетам городских поселений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2022021605</t>
  </si>
  <si>
    <t xml:space="preserve">999</t>
  </si>
  <si>
    <t xml:space="preserve">Прочие субсидии бюджетам городских поселений</t>
  </si>
  <si>
    <t xml:space="preserve">2022999905</t>
  </si>
  <si>
    <t xml:space="preserve">9000</t>
  </si>
  <si>
    <t xml:space="preserve">30</t>
  </si>
  <si>
    <t xml:space="preserve">024</t>
  </si>
  <si>
    <t xml:space="preserve">Субвенции бюджетам городских поселений  на выполнение переданных полномочий субъектов Российской Федерации</t>
  </si>
  <si>
    <t xml:space="preserve">2023002405</t>
  </si>
  <si>
    <t xml:space="preserve">35</t>
  </si>
  <si>
    <t xml:space="preserve">11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3002705</t>
  </si>
  <si>
    <t xml:space="preserve">49</t>
  </si>
  <si>
    <t xml:space="preserve">Иные межбюджетные трансферты бюджетам городских поселений</t>
  </si>
  <si>
    <t xml:space="preserve">04</t>
  </si>
  <si>
    <t xml:space="preserve">099</t>
  </si>
  <si>
    <t xml:space="preserve">Прочие безвозмездные поступления от негосударственных организаций в бюджеты городских поселений</t>
  </si>
  <si>
    <t xml:space="preserve">Прочие безвозмездные поступления в бюджеты поселений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19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100</t>
  </si>
  <si>
    <t xml:space="preserve">Управление Федерального казначейства</t>
  </si>
  <si>
    <t xml:space="preserve">03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001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001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001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001</t>
  </si>
  <si>
    <t xml:space="preserve">182</t>
  </si>
  <si>
    <t xml:space="preserve"> Федеральная налоговая служба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2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 </t>
  </si>
  <si>
    <t xml:space="preserve">011</t>
  </si>
  <si>
    <t xml:space="preserve">Налог, взимаемый с налогоплательщиков, выбравших в качестве объекта налогообложения доходы</t>
  </si>
  <si>
    <t xml:space="preserve">1050101101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6</t>
  </si>
  <si>
    <t xml:space="preserve">826</t>
  </si>
  <si>
    <t xml:space="preserve">Комитет по ветеринарии Мурманской области</t>
  </si>
  <si>
    <t xml:space="preserve">Всего доходов:</t>
  </si>
  <si>
    <t xml:space="preserve">на 01 марта 2025 года</t>
  </si>
  <si>
    <t xml:space="preserve">Кассовые поступления в текущем финансовом году (по состоянию на 01.03.2025 г.)</t>
  </si>
  <si>
    <t xml:space="preserve">2004</t>
  </si>
  <si>
    <t xml:space="preserve">Инициативные платежи от юридических  лиц по инициативному проекту № 4</t>
  </si>
  <si>
    <t xml:space="preserve">на 01 апреля 2025 года</t>
  </si>
  <si>
    <t xml:space="preserve">Кассовые поступления в текущем финансовом году (по состоянию на 01.04.2025 г.)</t>
  </si>
  <si>
    <t xml:space="preserve">20</t>
  </si>
  <si>
    <t xml:space="preserve">041</t>
  </si>
  <si>
    <t xml:space="preserve">на 01 мая 2025 года</t>
  </si>
  <si>
    <t xml:space="preserve">Кассовые поступления в текущем финансовом году (по состоянию на 01.05.2025 г.)</t>
  </si>
  <si>
    <t xml:space="preserve">на 01 июня 2025 года</t>
  </si>
  <si>
    <t xml:space="preserve">Кассовые поступления в текущем финансовом году (по состоянию на 01.06.2025 г.)</t>
  </si>
  <si>
    <t xml:space="preserve">на 01 июля 2025 года</t>
  </si>
  <si>
    <t xml:space="preserve">Кассовые поступления в текущем финансовом году (по состоянию на 01.07.2025 г.)</t>
  </si>
  <si>
    <t xml:space="preserve">Туристический налог</t>
  </si>
  <si>
    <t xml:space="preserve">на 01 августа 2025 го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%"/>
    <numFmt numFmtId="170" formatCode="#,##0.00000_р_."/>
    <numFmt numFmtId="171" formatCode="#,##0.00_р_."/>
    <numFmt numFmtId="172" formatCode="#,##0.0"/>
  </numFmts>
  <fonts count="2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FFFF99"/>
      <name val="Times New Roman"/>
      <family val="1"/>
      <charset val="204"/>
    </font>
    <font>
      <b val="true"/>
      <sz val="10"/>
      <color rgb="FFFFFF99"/>
      <name val="Times New Roman"/>
      <family val="1"/>
      <charset val="204"/>
    </font>
    <font>
      <sz val="8"/>
      <color rgb="FFFFFF9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8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5" xfId="44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5" fontId="15" fillId="3" borderId="4" xfId="33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5" fillId="3" borderId="3" xfId="34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5" fillId="3" borderId="5" xfId="35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5" fillId="3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8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3" borderId="5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5" fillId="0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5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0" xfId="37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5" fillId="0" borderId="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0" fillId="6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0" fillId="6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0" fillId="6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6" borderId="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0" fontId="12" fillId="0" borderId="0" xfId="37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0" fontId="12" fillId="0" borderId="0" xfId="3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0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0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5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1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5" borderId="13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5" borderId="13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5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5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7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4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3" borderId="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3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3" borderId="7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5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4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2" fillId="3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4" fillId="3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4" fillId="3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4" fillId="3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2" fillId="0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5" borderId="0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5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3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33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4" fillId="0" borderId="0" xfId="34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4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2" fillId="0" borderId="0" xfId="33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2" fillId="0" borderId="0" xfId="34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2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3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" zeroHeight="false" outlineLevelRow="1" outlineLevelCol="0"/>
  <cols>
    <col collapsed="false" customWidth="false" hidden="true" outlineLevel="0" max="2" min="1" style="1" width="8.85"/>
    <col collapsed="false" customWidth="true" hidden="false" outlineLevel="0" max="3" min="3" style="1" width="10.13"/>
    <col collapsed="false" customWidth="true" hidden="false" outlineLevel="0" max="4" min="4" style="1" width="7.99"/>
    <col collapsed="false" customWidth="true" hidden="false" outlineLevel="0" max="5" min="5" style="1" width="8.99"/>
    <col collapsed="false" customWidth="true" hidden="false" outlineLevel="0" max="6" min="6" style="1" width="7.28"/>
    <col collapsed="false" customWidth="true" hidden="false" outlineLevel="0" max="7" min="7" style="1" width="9.41"/>
    <col collapsed="false" customWidth="true" hidden="false" outlineLevel="0" max="8" min="8" style="1" width="7.7"/>
    <col collapsed="false" customWidth="true" hidden="false" outlineLevel="0" max="9" min="9" style="1" width="9.28"/>
    <col collapsed="false" customWidth="true" hidden="false" outlineLevel="0" max="10" min="10" style="1" width="12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8" t="s">
        <v>8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5" customFormat="false" ht="14.25" hidden="false" customHeight="true" outlineLevel="0" collapsed="false">
      <c r="C15" s="9" t="s">
        <v>9</v>
      </c>
    </row>
    <row r="16" customFormat="false" ht="16.5" hidden="false" customHeight="true" outlineLevel="0" collapsed="false">
      <c r="C16" s="10" t="s">
        <v>1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1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2</v>
      </c>
      <c r="D18" s="14" t="s">
        <v>13</v>
      </c>
      <c r="E18" s="14"/>
      <c r="F18" s="14"/>
      <c r="G18" s="14"/>
      <c r="H18" s="14"/>
      <c r="I18" s="14" t="s">
        <v>14</v>
      </c>
      <c r="J18" s="14"/>
      <c r="K18" s="15"/>
      <c r="L18" s="15"/>
      <c r="M18" s="15"/>
      <c r="N18" s="15"/>
      <c r="O18" s="15"/>
      <c r="P18" s="16" t="s">
        <v>15</v>
      </c>
      <c r="Q18" s="16"/>
      <c r="R18" s="17" t="s">
        <v>16</v>
      </c>
      <c r="S18" s="17" t="s">
        <v>17</v>
      </c>
      <c r="T18" s="17" t="s">
        <v>18</v>
      </c>
      <c r="U18" s="18" t="s">
        <v>19</v>
      </c>
      <c r="V18" s="18" t="s">
        <v>20</v>
      </c>
      <c r="W18" s="18" t="s">
        <v>21</v>
      </c>
      <c r="X18" s="19"/>
    </row>
    <row r="19" customFormat="false" ht="91.5" hidden="false" customHeight="true" outlineLevel="0" collapsed="false">
      <c r="C19" s="13"/>
      <c r="D19" s="20" t="s">
        <v>22</v>
      </c>
      <c r="E19" s="20" t="s">
        <v>23</v>
      </c>
      <c r="F19" s="20" t="s">
        <v>24</v>
      </c>
      <c r="G19" s="20" t="s">
        <v>25</v>
      </c>
      <c r="H19" s="20" t="s">
        <v>26</v>
      </c>
      <c r="I19" s="20" t="s">
        <v>27</v>
      </c>
      <c r="J19" s="20" t="s">
        <v>28</v>
      </c>
      <c r="K19" s="21" t="s">
        <v>29</v>
      </c>
      <c r="L19" s="22" t="s">
        <v>30</v>
      </c>
      <c r="M19" s="22"/>
      <c r="N19" s="22"/>
      <c r="O19" s="22"/>
      <c r="P19" s="23" t="s">
        <v>31</v>
      </c>
      <c r="Q19" s="24" t="s">
        <v>32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87" hidden="false" customHeight="true" outlineLevel="0" collapsed="false">
      <c r="C21" s="31" t="n">
        <v>1</v>
      </c>
      <c r="D21" s="32" t="s">
        <v>33</v>
      </c>
      <c r="E21" s="32" t="s">
        <v>34</v>
      </c>
      <c r="F21" s="32" t="s">
        <v>34</v>
      </c>
      <c r="G21" s="32" t="s">
        <v>35</v>
      </c>
      <c r="H21" s="32" t="s">
        <v>34</v>
      </c>
      <c r="I21" s="33" t="s">
        <v>36</v>
      </c>
      <c r="J21" s="34" t="s">
        <v>35</v>
      </c>
      <c r="K21" s="35"/>
      <c r="L21" s="36" t="s">
        <v>37</v>
      </c>
      <c r="M21" s="37" t="s">
        <v>38</v>
      </c>
      <c r="N21" s="37" t="s">
        <v>36</v>
      </c>
      <c r="O21" s="38" t="s">
        <v>35</v>
      </c>
      <c r="P21" s="39" t="s">
        <v>37</v>
      </c>
      <c r="Q21" s="40" t="s">
        <v>39</v>
      </c>
      <c r="R21" s="41" t="n">
        <f aca="false">R22+R23+R24+R25+R27+R28+R29+R30+R32+R33+R35+R34+R31+R38+R26+R39+R41+R40</f>
        <v>6527.91181</v>
      </c>
      <c r="S21" s="41" t="n">
        <f aca="false">S22+S23+S24+S25+S27+S28+S29+S30+S32+S33+S35+S34+S31+S38+S26+S39+S41+S40</f>
        <v>253.04277</v>
      </c>
      <c r="T21" s="41" t="n">
        <f aca="false">T22+T23+T24+T25+T27+T28+T29+T30+T32+T33+T35+T34+T31+T38+T26+T39+T41+T40</f>
        <v>6527.91181</v>
      </c>
      <c r="U21" s="41" t="n">
        <f aca="false">U22+U23+U24+U25+U27+U28+U29+U30+U32+U33+U35+U34+U31+U38+U26+U39+U41+U40</f>
        <v>6626.29345</v>
      </c>
      <c r="V21" s="41" t="n">
        <f aca="false">V22+V23+V24+V25+V27+V28+V29+V30+V32+V33+V35+V34+V31+V38+V26+V39+V41+V40</f>
        <v>6715.99915</v>
      </c>
      <c r="W21" s="41" t="n">
        <f aca="false">W22+W23+W24+W25+W27+W28+W29+W30+W32+W33+W35+W34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40</v>
      </c>
      <c r="E22" s="43" t="s">
        <v>41</v>
      </c>
      <c r="F22" s="44" t="s">
        <v>42</v>
      </c>
      <c r="G22" s="44" t="s">
        <v>43</v>
      </c>
      <c r="H22" s="44" t="s">
        <v>44</v>
      </c>
      <c r="I22" s="45" t="s">
        <v>36</v>
      </c>
      <c r="J22" s="46" t="s">
        <v>45</v>
      </c>
      <c r="K22" s="47" t="s">
        <v>46</v>
      </c>
      <c r="L22" s="48"/>
      <c r="M22" s="49"/>
      <c r="N22" s="49"/>
      <c r="O22" s="50"/>
      <c r="P22" s="51" t="s">
        <v>37</v>
      </c>
      <c r="Q22" s="52" t="s">
        <v>39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7</v>
      </c>
      <c r="G23" s="44" t="s">
        <v>48</v>
      </c>
      <c r="H23" s="44" t="s">
        <v>49</v>
      </c>
      <c r="I23" s="45" t="s">
        <v>36</v>
      </c>
      <c r="J23" s="56" t="n">
        <v>120</v>
      </c>
      <c r="K23" s="57" t="s">
        <v>50</v>
      </c>
      <c r="L23" s="58" t="s">
        <v>37</v>
      </c>
      <c r="M23" s="59" t="s">
        <v>51</v>
      </c>
      <c r="N23" s="59" t="s">
        <v>36</v>
      </c>
      <c r="O23" s="60" t="s">
        <v>52</v>
      </c>
      <c r="P23" s="51" t="s">
        <v>37</v>
      </c>
      <c r="Q23" s="61" t="s">
        <v>39</v>
      </c>
      <c r="R23" s="62" t="n">
        <v>1500</v>
      </c>
      <c r="S23" s="63" t="n">
        <v>2.76</v>
      </c>
      <c r="T23" s="62" t="n">
        <v>1500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64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7</v>
      </c>
      <c r="G24" s="44" t="s">
        <v>53</v>
      </c>
      <c r="H24" s="44" t="s">
        <v>49</v>
      </c>
      <c r="I24" s="65" t="s">
        <v>36</v>
      </c>
      <c r="J24" s="31" t="n">
        <v>120</v>
      </c>
      <c r="K24" s="66" t="s">
        <v>54</v>
      </c>
      <c r="L24" s="58"/>
      <c r="M24" s="59"/>
      <c r="N24" s="59"/>
      <c r="O24" s="60"/>
      <c r="P24" s="51" t="s">
        <v>37</v>
      </c>
      <c r="Q24" s="61" t="s">
        <v>39</v>
      </c>
      <c r="R24" s="67" t="n">
        <v>488.436</v>
      </c>
      <c r="S24" s="63" t="n">
        <v>0</v>
      </c>
      <c r="T24" s="67" t="n">
        <v>488.436</v>
      </c>
      <c r="U24" s="67" t="n">
        <v>488.436</v>
      </c>
      <c r="V24" s="67" t="n">
        <v>488.436</v>
      </c>
      <c r="W24" s="67" t="n">
        <v>101</v>
      </c>
      <c r="X24" s="64"/>
    </row>
    <row r="25" customFormat="false" ht="64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7</v>
      </c>
      <c r="G25" s="44" t="s">
        <v>55</v>
      </c>
      <c r="H25" s="44" t="s">
        <v>49</v>
      </c>
      <c r="I25" s="68" t="s">
        <v>36</v>
      </c>
      <c r="J25" s="31" t="n">
        <v>120</v>
      </c>
      <c r="K25" s="47" t="s">
        <v>56</v>
      </c>
      <c r="L25" s="58"/>
      <c r="M25" s="59"/>
      <c r="N25" s="59"/>
      <c r="O25" s="60"/>
      <c r="P25" s="51" t="s">
        <v>37</v>
      </c>
      <c r="Q25" s="61" t="s">
        <v>39</v>
      </c>
      <c r="R25" s="67" t="n">
        <v>1904.47581</v>
      </c>
      <c r="S25" s="63" t="n">
        <v>84.82441</v>
      </c>
      <c r="T25" s="67" t="n">
        <v>1904.47581</v>
      </c>
      <c r="U25" s="67" t="n">
        <v>1946.85745</v>
      </c>
      <c r="V25" s="67" t="n">
        <v>1992.56315</v>
      </c>
      <c r="W25" s="67" t="n">
        <v>1600</v>
      </c>
      <c r="X25" s="64"/>
    </row>
    <row r="26" customFormat="false" ht="106.5" hidden="true" customHeight="true" outlineLevel="1" collapsed="false">
      <c r="C26" s="31" t="n">
        <v>5</v>
      </c>
      <c r="D26" s="54" t="n">
        <v>1</v>
      </c>
      <c r="E26" s="54" t="n">
        <v>11</v>
      </c>
      <c r="F26" s="55" t="s">
        <v>47</v>
      </c>
      <c r="G26" s="44" t="s">
        <v>57</v>
      </c>
      <c r="H26" s="44" t="s">
        <v>49</v>
      </c>
      <c r="I26" s="68" t="s">
        <v>36</v>
      </c>
      <c r="J26" s="31" t="n">
        <v>120</v>
      </c>
      <c r="K26" s="69" t="s">
        <v>58</v>
      </c>
      <c r="L26" s="58"/>
      <c r="M26" s="59"/>
      <c r="N26" s="59"/>
      <c r="O26" s="60"/>
      <c r="P26" s="51" t="s">
        <v>37</v>
      </c>
      <c r="Q26" s="61" t="s">
        <v>39</v>
      </c>
      <c r="R26" s="67" t="n">
        <v>0</v>
      </c>
      <c r="S26" s="63" t="n">
        <v>0</v>
      </c>
      <c r="T26" s="67" t="n">
        <v>0</v>
      </c>
      <c r="U26" s="67" t="n">
        <v>0</v>
      </c>
      <c r="V26" s="67" t="n">
        <v>0</v>
      </c>
      <c r="W26" s="67"/>
      <c r="X26" s="64"/>
    </row>
    <row r="27" customFormat="false" ht="65.25" hidden="false" customHeight="true" outlineLevel="1" collapsed="false">
      <c r="C27" s="31" t="n">
        <v>5</v>
      </c>
      <c r="D27" s="54" t="n">
        <v>1</v>
      </c>
      <c r="E27" s="54" t="n">
        <v>11</v>
      </c>
      <c r="F27" s="55" t="s">
        <v>59</v>
      </c>
      <c r="G27" s="44" t="s">
        <v>60</v>
      </c>
      <c r="H27" s="44" t="s">
        <v>49</v>
      </c>
      <c r="I27" s="68" t="s">
        <v>36</v>
      </c>
      <c r="J27" s="31" t="n">
        <v>120</v>
      </c>
      <c r="K27" s="47" t="s">
        <v>61</v>
      </c>
      <c r="L27" s="58" t="s">
        <v>37</v>
      </c>
      <c r="M27" s="59" t="s">
        <v>62</v>
      </c>
      <c r="N27" s="59" t="s">
        <v>36</v>
      </c>
      <c r="O27" s="60" t="s">
        <v>52</v>
      </c>
      <c r="P27" s="51" t="s">
        <v>37</v>
      </c>
      <c r="Q27" s="61" t="s">
        <v>39</v>
      </c>
      <c r="R27" s="67" t="n">
        <v>470</v>
      </c>
      <c r="S27" s="63" t="n">
        <v>4.48344</v>
      </c>
      <c r="T27" s="67" t="n">
        <v>470</v>
      </c>
      <c r="U27" s="67" t="n">
        <v>500</v>
      </c>
      <c r="V27" s="67" t="n">
        <v>500</v>
      </c>
      <c r="W27" s="67" t="n">
        <v>600</v>
      </c>
      <c r="X27" s="64"/>
    </row>
    <row r="28" customFormat="false" ht="46.5" hidden="false" customHeight="true" outlineLevel="1" collapsed="false">
      <c r="C28" s="31" t="n">
        <f aca="false">C27+1</f>
        <v>6</v>
      </c>
      <c r="D28" s="54" t="n">
        <v>1</v>
      </c>
      <c r="E28" s="54" t="n">
        <v>13</v>
      </c>
      <c r="F28" s="55" t="s">
        <v>44</v>
      </c>
      <c r="G28" s="44" t="s">
        <v>63</v>
      </c>
      <c r="H28" s="44" t="s">
        <v>49</v>
      </c>
      <c r="I28" s="68" t="s">
        <v>36</v>
      </c>
      <c r="J28" s="31" t="n">
        <v>130</v>
      </c>
      <c r="K28" s="47" t="s">
        <v>64</v>
      </c>
      <c r="L28" s="58" t="s">
        <v>37</v>
      </c>
      <c r="M28" s="59" t="s">
        <v>65</v>
      </c>
      <c r="N28" s="59" t="s">
        <v>36</v>
      </c>
      <c r="O28" s="60" t="s">
        <v>66</v>
      </c>
      <c r="P28" s="51" t="s">
        <v>37</v>
      </c>
      <c r="Q28" s="61" t="s">
        <v>39</v>
      </c>
      <c r="R28" s="67" t="n">
        <v>65</v>
      </c>
      <c r="S28" s="63" t="n">
        <v>0</v>
      </c>
      <c r="T28" s="67" t="n">
        <v>65</v>
      </c>
      <c r="U28" s="67" t="n">
        <v>65</v>
      </c>
      <c r="V28" s="67" t="n">
        <v>65</v>
      </c>
      <c r="W28" s="67" t="n">
        <v>60</v>
      </c>
      <c r="X28" s="64"/>
    </row>
    <row r="29" customFormat="false" ht="53.25" hidden="false" customHeight="true" outlineLevel="1" collapsed="false">
      <c r="C29" s="31" t="n">
        <f aca="false">C28+1</f>
        <v>7</v>
      </c>
      <c r="D29" s="54" t="n">
        <v>1</v>
      </c>
      <c r="E29" s="54" t="n">
        <v>13</v>
      </c>
      <c r="F29" s="55" t="s">
        <v>67</v>
      </c>
      <c r="G29" s="44" t="s">
        <v>68</v>
      </c>
      <c r="H29" s="44" t="s">
        <v>49</v>
      </c>
      <c r="I29" s="68" t="s">
        <v>36</v>
      </c>
      <c r="J29" s="31" t="n">
        <v>130</v>
      </c>
      <c r="K29" s="47" t="s">
        <v>69</v>
      </c>
      <c r="L29" s="58" t="s">
        <v>37</v>
      </c>
      <c r="M29" s="59" t="s">
        <v>70</v>
      </c>
      <c r="N29" s="59" t="s">
        <v>36</v>
      </c>
      <c r="O29" s="60" t="s">
        <v>66</v>
      </c>
      <c r="P29" s="51" t="s">
        <v>37</v>
      </c>
      <c r="Q29" s="61" t="s">
        <v>39</v>
      </c>
      <c r="R29" s="67" t="n">
        <v>1600</v>
      </c>
      <c r="S29" s="63" t="n">
        <v>32.55249</v>
      </c>
      <c r="T29" s="67" t="n">
        <v>1600</v>
      </c>
      <c r="U29" s="67" t="n">
        <v>1700</v>
      </c>
      <c r="V29" s="67" t="n">
        <v>1800</v>
      </c>
      <c r="W29" s="67" t="n">
        <v>1801</v>
      </c>
      <c r="X29" s="64"/>
    </row>
    <row r="30" customFormat="false" ht="58.5" hidden="true" customHeight="true" outlineLevel="1" collapsed="false">
      <c r="C30" s="31" t="n">
        <f aca="false">C29+1</f>
        <v>8</v>
      </c>
      <c r="D30" s="54" t="n">
        <v>1</v>
      </c>
      <c r="E30" s="54" t="n">
        <v>13</v>
      </c>
      <c r="F30" s="55" t="s">
        <v>67</v>
      </c>
      <c r="G30" s="44" t="s">
        <v>63</v>
      </c>
      <c r="H30" s="44" t="s">
        <v>49</v>
      </c>
      <c r="I30" s="68" t="s">
        <v>36</v>
      </c>
      <c r="J30" s="31" t="n">
        <v>130</v>
      </c>
      <c r="K30" s="57" t="s">
        <v>71</v>
      </c>
      <c r="L30" s="58" t="s">
        <v>37</v>
      </c>
      <c r="M30" s="59" t="s">
        <v>72</v>
      </c>
      <c r="N30" s="59" t="s">
        <v>36</v>
      </c>
      <c r="O30" s="60" t="s">
        <v>66</v>
      </c>
      <c r="P30" s="51" t="s">
        <v>37</v>
      </c>
      <c r="Q30" s="61" t="s">
        <v>39</v>
      </c>
      <c r="R30" s="67" t="n">
        <v>0</v>
      </c>
      <c r="S30" s="63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70"/>
      <c r="Y30" s="71"/>
    </row>
    <row r="31" customFormat="false" ht="58.5" hidden="true" customHeight="true" outlineLevel="1" collapsed="false">
      <c r="C31" s="31" t="n">
        <v>8</v>
      </c>
      <c r="D31" s="54" t="n">
        <v>1</v>
      </c>
      <c r="E31" s="54" t="n">
        <v>13</v>
      </c>
      <c r="F31" s="55" t="s">
        <v>67</v>
      </c>
      <c r="G31" s="44" t="s">
        <v>63</v>
      </c>
      <c r="H31" s="44" t="s">
        <v>49</v>
      </c>
      <c r="I31" s="68" t="s">
        <v>36</v>
      </c>
      <c r="J31" s="31" t="n">
        <v>130</v>
      </c>
      <c r="K31" s="47" t="s">
        <v>71</v>
      </c>
      <c r="L31" s="58" t="s">
        <v>37</v>
      </c>
      <c r="M31" s="59" t="s">
        <v>70</v>
      </c>
      <c r="N31" s="59" t="s">
        <v>36</v>
      </c>
      <c r="O31" s="60" t="s">
        <v>66</v>
      </c>
      <c r="P31" s="51" t="s">
        <v>37</v>
      </c>
      <c r="Q31" s="61" t="s">
        <v>39</v>
      </c>
      <c r="R31" s="67" t="n">
        <v>0</v>
      </c>
      <c r="S31" s="63" t="n">
        <v>0</v>
      </c>
      <c r="T31" s="67" t="n">
        <v>0</v>
      </c>
      <c r="U31" s="67" t="n">
        <v>0</v>
      </c>
      <c r="V31" s="67" t="n">
        <v>0</v>
      </c>
      <c r="W31" s="67"/>
      <c r="X31" s="70"/>
      <c r="Y31" s="71"/>
    </row>
    <row r="32" customFormat="false" ht="66.75" hidden="false" customHeight="true" outlineLevel="1" collapsed="false">
      <c r="C32" s="31" t="n">
        <v>8</v>
      </c>
      <c r="D32" s="54" t="n">
        <v>1</v>
      </c>
      <c r="E32" s="54" t="n">
        <v>14</v>
      </c>
      <c r="F32" s="55" t="s">
        <v>67</v>
      </c>
      <c r="G32" s="44" t="s">
        <v>73</v>
      </c>
      <c r="H32" s="44" t="s">
        <v>49</v>
      </c>
      <c r="I32" s="68" t="s">
        <v>36</v>
      </c>
      <c r="J32" s="31" t="n">
        <v>410</v>
      </c>
      <c r="K32" s="47" t="s">
        <v>74</v>
      </c>
      <c r="L32" s="58" t="s">
        <v>37</v>
      </c>
      <c r="M32" s="59" t="s">
        <v>75</v>
      </c>
      <c r="N32" s="59" t="s">
        <v>36</v>
      </c>
      <c r="O32" s="60" t="s">
        <v>57</v>
      </c>
      <c r="P32" s="51" t="s">
        <v>37</v>
      </c>
      <c r="Q32" s="61" t="s">
        <v>39</v>
      </c>
      <c r="R32" s="67" t="n">
        <v>500</v>
      </c>
      <c r="S32" s="63" t="n">
        <v>39.96392</v>
      </c>
      <c r="T32" s="67" t="n">
        <v>500</v>
      </c>
      <c r="U32" s="67" t="n">
        <v>426</v>
      </c>
      <c r="V32" s="67" t="n">
        <v>370</v>
      </c>
      <c r="W32" s="67" t="n">
        <v>70</v>
      </c>
      <c r="X32" s="64"/>
    </row>
    <row r="33" customFormat="false" ht="69" hidden="false" customHeight="true" outlineLevel="1" collapsed="false">
      <c r="C33" s="31" t="n">
        <f aca="false">C32+1</f>
        <v>9</v>
      </c>
      <c r="D33" s="54" t="n">
        <v>1</v>
      </c>
      <c r="E33" s="54" t="n">
        <v>14</v>
      </c>
      <c r="F33" s="55" t="s">
        <v>76</v>
      </c>
      <c r="G33" s="44" t="s">
        <v>48</v>
      </c>
      <c r="H33" s="44" t="s">
        <v>49</v>
      </c>
      <c r="I33" s="68" t="s">
        <v>36</v>
      </c>
      <c r="J33" s="31" t="n">
        <v>430</v>
      </c>
      <c r="K33" s="47" t="s">
        <v>77</v>
      </c>
      <c r="L33" s="58" t="s">
        <v>37</v>
      </c>
      <c r="M33" s="59" t="s">
        <v>78</v>
      </c>
      <c r="N33" s="59" t="s">
        <v>36</v>
      </c>
      <c r="O33" s="60" t="s">
        <v>57</v>
      </c>
      <c r="P33" s="51" t="s">
        <v>37</v>
      </c>
      <c r="Q33" s="61" t="s">
        <v>39</v>
      </c>
      <c r="R33" s="67" t="n">
        <v>0</v>
      </c>
      <c r="S33" s="67" t="n">
        <v>88.45851</v>
      </c>
      <c r="T33" s="67" t="n">
        <v>0</v>
      </c>
      <c r="U33" s="67" t="n">
        <v>0</v>
      </c>
      <c r="V33" s="67" t="n">
        <v>0</v>
      </c>
      <c r="W33" s="67" t="n">
        <v>0</v>
      </c>
      <c r="X33" s="64"/>
    </row>
    <row r="34" customFormat="false" ht="69" hidden="true" customHeight="true" outlineLevel="1" collapsed="false">
      <c r="C34" s="31" t="n">
        <f aca="false">C33+1</f>
        <v>10</v>
      </c>
      <c r="D34" s="54" t="n">
        <v>1</v>
      </c>
      <c r="E34" s="54" t="n">
        <v>16</v>
      </c>
      <c r="F34" s="55" t="s">
        <v>42</v>
      </c>
      <c r="G34" s="44" t="s">
        <v>79</v>
      </c>
      <c r="H34" s="44" t="s">
        <v>49</v>
      </c>
      <c r="I34" s="68" t="s">
        <v>36</v>
      </c>
      <c r="J34" s="31" t="n">
        <v>140</v>
      </c>
      <c r="K34" s="72" t="s">
        <v>80</v>
      </c>
      <c r="L34" s="58"/>
      <c r="M34" s="59"/>
      <c r="N34" s="59"/>
      <c r="O34" s="60"/>
      <c r="P34" s="51" t="s">
        <v>37</v>
      </c>
      <c r="Q34" s="61" t="s">
        <v>39</v>
      </c>
      <c r="R34" s="67" t="n">
        <v>0</v>
      </c>
      <c r="S34" s="73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4"/>
    </row>
    <row r="35" customFormat="false" ht="69.75" hidden="true" customHeight="true" outlineLevel="1" collapsed="false">
      <c r="C35" s="31" t="n">
        <v>11</v>
      </c>
      <c r="D35" s="54" t="n">
        <v>1</v>
      </c>
      <c r="E35" s="54" t="n">
        <v>16</v>
      </c>
      <c r="F35" s="55" t="s">
        <v>42</v>
      </c>
      <c r="G35" s="44" t="s">
        <v>81</v>
      </c>
      <c r="H35" s="44" t="s">
        <v>49</v>
      </c>
      <c r="I35" s="68" t="s">
        <v>36</v>
      </c>
      <c r="J35" s="31" t="n">
        <v>140</v>
      </c>
      <c r="K35" s="74" t="s">
        <v>82</v>
      </c>
      <c r="L35" s="75" t="s">
        <v>37</v>
      </c>
      <c r="M35" s="76" t="s">
        <v>83</v>
      </c>
      <c r="N35" s="76" t="s">
        <v>36</v>
      </c>
      <c r="O35" s="77" t="s">
        <v>84</v>
      </c>
      <c r="P35" s="51" t="s">
        <v>37</v>
      </c>
      <c r="Q35" s="61" t="s">
        <v>39</v>
      </c>
      <c r="R35" s="67" t="n">
        <v>0</v>
      </c>
      <c r="S35" s="73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v>12</v>
      </c>
      <c r="D36" s="54" t="n">
        <v>1</v>
      </c>
      <c r="E36" s="54" t="n">
        <v>16</v>
      </c>
      <c r="F36" s="55" t="s">
        <v>85</v>
      </c>
      <c r="G36" s="44" t="s">
        <v>86</v>
      </c>
      <c r="H36" s="44" t="s">
        <v>44</v>
      </c>
      <c r="I36" s="68" t="s">
        <v>36</v>
      </c>
      <c r="J36" s="31" t="n">
        <v>140</v>
      </c>
      <c r="K36" s="78" t="s">
        <v>87</v>
      </c>
      <c r="L36" s="75"/>
      <c r="M36" s="76"/>
      <c r="N36" s="76"/>
      <c r="O36" s="77"/>
      <c r="P36" s="51" t="s">
        <v>37</v>
      </c>
      <c r="Q36" s="61" t="s">
        <v>39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f aca="false">C35+1</f>
        <v>12</v>
      </c>
      <c r="D37" s="54" t="n">
        <v>1</v>
      </c>
      <c r="E37" s="54" t="n">
        <v>17</v>
      </c>
      <c r="F37" s="55" t="s">
        <v>88</v>
      </c>
      <c r="G37" s="44" t="s">
        <v>89</v>
      </c>
      <c r="H37" s="44" t="s">
        <v>49</v>
      </c>
      <c r="I37" s="68" t="s">
        <v>36</v>
      </c>
      <c r="J37" s="31" t="n">
        <v>140</v>
      </c>
      <c r="K37" s="74" t="s">
        <v>90</v>
      </c>
      <c r="L37" s="79"/>
      <c r="M37" s="76"/>
      <c r="N37" s="76"/>
      <c r="O37" s="77"/>
      <c r="P37" s="51" t="s">
        <v>37</v>
      </c>
      <c r="Q37" s="61" t="s">
        <v>39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true" customHeight="true" outlineLevel="1" collapsed="false">
      <c r="C38" s="31" t="n">
        <v>12</v>
      </c>
      <c r="D38" s="54" t="n">
        <v>1</v>
      </c>
      <c r="E38" s="54" t="n">
        <v>17</v>
      </c>
      <c r="F38" s="55" t="s">
        <v>88</v>
      </c>
      <c r="G38" s="44" t="s">
        <v>89</v>
      </c>
      <c r="H38" s="44" t="s">
        <v>49</v>
      </c>
      <c r="I38" s="49" t="s">
        <v>91</v>
      </c>
      <c r="J38" s="31" t="n">
        <v>150</v>
      </c>
      <c r="K38" s="80" t="s">
        <v>92</v>
      </c>
      <c r="L38" s="79"/>
      <c r="M38" s="76"/>
      <c r="N38" s="76"/>
      <c r="O38" s="77"/>
      <c r="P38" s="51" t="s">
        <v>37</v>
      </c>
      <c r="Q38" s="61" t="s">
        <v>39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70"/>
    </row>
    <row r="39" customFormat="false" ht="69.75" hidden="true" customHeight="true" outlineLevel="1" collapsed="false">
      <c r="C39" s="31" t="n">
        <v>13</v>
      </c>
      <c r="D39" s="54" t="n">
        <v>1</v>
      </c>
      <c r="E39" s="54" t="n">
        <v>17</v>
      </c>
      <c r="F39" s="55" t="s">
        <v>88</v>
      </c>
      <c r="G39" s="44" t="s">
        <v>89</v>
      </c>
      <c r="H39" s="44" t="s">
        <v>49</v>
      </c>
      <c r="I39" s="49" t="s">
        <v>93</v>
      </c>
      <c r="J39" s="31" t="n">
        <v>150</v>
      </c>
      <c r="K39" s="80" t="s">
        <v>94</v>
      </c>
      <c r="L39" s="79"/>
      <c r="M39" s="76"/>
      <c r="N39" s="76"/>
      <c r="O39" s="77"/>
      <c r="P39" s="51" t="s">
        <v>37</v>
      </c>
      <c r="Q39" s="61" t="s">
        <v>39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/>
      <c r="X39" s="70"/>
    </row>
    <row r="40" customFormat="false" ht="69.75" hidden="true" customHeight="true" outlineLevel="1" collapsed="false">
      <c r="C40" s="31" t="n">
        <v>14</v>
      </c>
      <c r="D40" s="54" t="n">
        <v>1</v>
      </c>
      <c r="E40" s="54" t="n">
        <v>17</v>
      </c>
      <c r="F40" s="55" t="s">
        <v>88</v>
      </c>
      <c r="G40" s="44" t="s">
        <v>89</v>
      </c>
      <c r="H40" s="44" t="s">
        <v>49</v>
      </c>
      <c r="I40" s="49" t="s">
        <v>95</v>
      </c>
      <c r="J40" s="31" t="n">
        <v>150</v>
      </c>
      <c r="K40" s="80" t="s">
        <v>96</v>
      </c>
      <c r="L40" s="79"/>
      <c r="M40" s="76"/>
      <c r="N40" s="76"/>
      <c r="O40" s="77"/>
      <c r="P40" s="51" t="s">
        <v>37</v>
      </c>
      <c r="Q40" s="61" t="s">
        <v>39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/>
      <c r="X40" s="70"/>
    </row>
    <row r="41" customFormat="false" ht="69.75" hidden="true" customHeight="true" outlineLevel="1" collapsed="false">
      <c r="C41" s="31" t="n">
        <v>15</v>
      </c>
      <c r="D41" s="54" t="n">
        <v>1</v>
      </c>
      <c r="E41" s="54" t="n">
        <v>17</v>
      </c>
      <c r="F41" s="55" t="s">
        <v>47</v>
      </c>
      <c r="G41" s="44" t="s">
        <v>97</v>
      </c>
      <c r="H41" s="44" t="s">
        <v>49</v>
      </c>
      <c r="I41" s="68" t="s">
        <v>36</v>
      </c>
      <c r="J41" s="31" t="n">
        <v>180</v>
      </c>
      <c r="K41" s="81" t="s">
        <v>98</v>
      </c>
      <c r="L41" s="75" t="s">
        <v>37</v>
      </c>
      <c r="M41" s="76" t="s">
        <v>83</v>
      </c>
      <c r="N41" s="76" t="s">
        <v>36</v>
      </c>
      <c r="O41" s="77" t="s">
        <v>84</v>
      </c>
      <c r="P41" s="51" t="s">
        <v>37</v>
      </c>
      <c r="Q41" s="61" t="s">
        <v>39</v>
      </c>
      <c r="R41" s="67" t="n">
        <v>0</v>
      </c>
      <c r="S41" s="67" t="n">
        <v>0</v>
      </c>
      <c r="T41" s="67" t="n">
        <v>0</v>
      </c>
      <c r="U41" s="67" t="n">
        <v>0</v>
      </c>
      <c r="V41" s="67" t="n">
        <v>0</v>
      </c>
      <c r="W41" s="67" t="n">
        <v>0</v>
      </c>
      <c r="X41" s="70"/>
    </row>
    <row r="42" customFormat="false" ht="60" hidden="false" customHeight="true" outlineLevel="1" collapsed="false">
      <c r="C42" s="31" t="n">
        <v>10</v>
      </c>
      <c r="D42" s="32" t="s">
        <v>33</v>
      </c>
      <c r="E42" s="32" t="s">
        <v>34</v>
      </c>
      <c r="F42" s="32" t="s">
        <v>34</v>
      </c>
      <c r="G42" s="32" t="s">
        <v>35</v>
      </c>
      <c r="H42" s="32" t="s">
        <v>34</v>
      </c>
      <c r="I42" s="32" t="s">
        <v>36</v>
      </c>
      <c r="J42" s="82" t="s">
        <v>35</v>
      </c>
      <c r="K42" s="83"/>
      <c r="L42" s="84" t="s">
        <v>99</v>
      </c>
      <c r="M42" s="85" t="s">
        <v>38</v>
      </c>
      <c r="N42" s="85" t="s">
        <v>36</v>
      </c>
      <c r="O42" s="86" t="s">
        <v>35</v>
      </c>
      <c r="P42" s="87" t="s">
        <v>37</v>
      </c>
      <c r="Q42" s="88" t="s">
        <v>39</v>
      </c>
      <c r="R42" s="89" t="n">
        <f aca="false">SUM(R43:R54)</f>
        <v>74897.39119</v>
      </c>
      <c r="S42" s="89" t="n">
        <f aca="false">SUM(S43:S54)</f>
        <v>3354.3243</v>
      </c>
      <c r="T42" s="89" t="n">
        <f aca="false">SUM(T43:T54)</f>
        <v>74897.39119</v>
      </c>
      <c r="U42" s="89" t="n">
        <f aca="false">SUM(U43:U54)</f>
        <v>74063.16055</v>
      </c>
      <c r="V42" s="89" t="n">
        <f aca="false">SUM(V43:V54)</f>
        <v>70482.65485</v>
      </c>
      <c r="W42" s="89" t="n">
        <f aca="false">SUM(W43:W54)</f>
        <v>62716.65</v>
      </c>
      <c r="X42" s="42"/>
    </row>
    <row r="43" customFormat="false" ht="33.75" hidden="false" customHeight="true" outlineLevel="1" collapsed="false">
      <c r="C43" s="31" t="n">
        <v>11</v>
      </c>
      <c r="D43" s="54" t="n">
        <v>2</v>
      </c>
      <c r="E43" s="44" t="s">
        <v>67</v>
      </c>
      <c r="F43" s="55" t="s">
        <v>88</v>
      </c>
      <c r="G43" s="44" t="s">
        <v>37</v>
      </c>
      <c r="H43" s="44" t="s">
        <v>49</v>
      </c>
      <c r="I43" s="44" t="s">
        <v>36</v>
      </c>
      <c r="J43" s="31" t="n">
        <v>150</v>
      </c>
      <c r="K43" s="47" t="s">
        <v>100</v>
      </c>
      <c r="L43" s="58" t="s">
        <v>99</v>
      </c>
      <c r="M43" s="59" t="s">
        <v>101</v>
      </c>
      <c r="N43" s="59" t="s">
        <v>36</v>
      </c>
      <c r="O43" s="60" t="s">
        <v>102</v>
      </c>
      <c r="P43" s="51" t="s">
        <v>37</v>
      </c>
      <c r="Q43" s="61" t="s">
        <v>39</v>
      </c>
      <c r="R43" s="63" t="n">
        <v>45165.398</v>
      </c>
      <c r="S43" s="63" t="n">
        <v>3763.78317</v>
      </c>
      <c r="T43" s="63" t="n">
        <v>45165.398</v>
      </c>
      <c r="U43" s="63" t="n">
        <v>45177.954</v>
      </c>
      <c r="V43" s="63" t="n">
        <v>42786.854</v>
      </c>
      <c r="W43" s="63" t="n">
        <v>36827.21</v>
      </c>
      <c r="X43" s="90"/>
    </row>
    <row r="44" customFormat="false" ht="33.75" hidden="true" customHeight="true" outlineLevel="1" collapsed="false">
      <c r="C44" s="31" t="n">
        <f aca="false">C43+1</f>
        <v>12</v>
      </c>
      <c r="D44" s="54" t="n">
        <v>2</v>
      </c>
      <c r="E44" s="44" t="s">
        <v>67</v>
      </c>
      <c r="F44" s="55" t="s">
        <v>88</v>
      </c>
      <c r="G44" s="44" t="s">
        <v>99</v>
      </c>
      <c r="H44" s="44" t="s">
        <v>49</v>
      </c>
      <c r="I44" s="44" t="s">
        <v>36</v>
      </c>
      <c r="J44" s="31" t="n">
        <v>150</v>
      </c>
      <c r="K44" s="47" t="s">
        <v>103</v>
      </c>
      <c r="L44" s="58"/>
      <c r="M44" s="59"/>
      <c r="N44" s="59"/>
      <c r="O44" s="60"/>
      <c r="P44" s="51" t="s">
        <v>37</v>
      </c>
      <c r="Q44" s="61" t="s">
        <v>39</v>
      </c>
      <c r="R44" s="63" t="n">
        <v>0</v>
      </c>
      <c r="S44" s="63"/>
      <c r="T44" s="63" t="n">
        <v>0</v>
      </c>
      <c r="U44" s="63" t="n">
        <v>0</v>
      </c>
      <c r="V44" s="63" t="n">
        <v>0</v>
      </c>
      <c r="W44" s="63" t="n">
        <v>0</v>
      </c>
      <c r="X44" s="90"/>
    </row>
    <row r="45" customFormat="false" ht="51" hidden="false" customHeight="true" outlineLevel="1" collapsed="false">
      <c r="C45" s="31" t="n">
        <v>12</v>
      </c>
      <c r="D45" s="54" t="n">
        <v>2</v>
      </c>
      <c r="E45" s="44" t="s">
        <v>67</v>
      </c>
      <c r="F45" s="55" t="s">
        <v>104</v>
      </c>
      <c r="G45" s="44" t="s">
        <v>105</v>
      </c>
      <c r="H45" s="44" t="s">
        <v>49</v>
      </c>
      <c r="I45" s="44" t="s">
        <v>36</v>
      </c>
      <c r="J45" s="31" t="n">
        <v>150</v>
      </c>
      <c r="K45" s="57" t="s">
        <v>106</v>
      </c>
      <c r="L45" s="58" t="s">
        <v>99</v>
      </c>
      <c r="M45" s="59" t="s">
        <v>107</v>
      </c>
      <c r="N45" s="59" t="s">
        <v>36</v>
      </c>
      <c r="O45" s="60" t="s">
        <v>102</v>
      </c>
      <c r="P45" s="51" t="s">
        <v>37</v>
      </c>
      <c r="Q45" s="61" t="s">
        <v>39</v>
      </c>
      <c r="R45" s="63" t="n">
        <v>12335.19845</v>
      </c>
      <c r="S45" s="63" t="n">
        <v>0</v>
      </c>
      <c r="T45" s="63" t="n">
        <v>12335.19845</v>
      </c>
      <c r="U45" s="63" t="n">
        <v>11399.26326</v>
      </c>
      <c r="V45" s="63" t="n">
        <v>10172.97165</v>
      </c>
      <c r="W45" s="63" t="n">
        <v>5977.36</v>
      </c>
      <c r="X45" s="90"/>
    </row>
    <row r="46" customFormat="false" ht="49.5" hidden="false" customHeight="true" outlineLevel="1" collapsed="false">
      <c r="C46" s="31" t="n">
        <v>13</v>
      </c>
      <c r="D46" s="54" t="n">
        <v>2</v>
      </c>
      <c r="E46" s="44" t="s">
        <v>67</v>
      </c>
      <c r="F46" s="55" t="s">
        <v>104</v>
      </c>
      <c r="G46" s="44" t="s">
        <v>108</v>
      </c>
      <c r="H46" s="44" t="s">
        <v>49</v>
      </c>
      <c r="I46" s="44" t="s">
        <v>36</v>
      </c>
      <c r="J46" s="31" t="n">
        <v>150</v>
      </c>
      <c r="K46" s="57" t="s">
        <v>109</v>
      </c>
      <c r="L46" s="58" t="s">
        <v>99</v>
      </c>
      <c r="M46" s="59" t="s">
        <v>110</v>
      </c>
      <c r="N46" s="59" t="s">
        <v>36</v>
      </c>
      <c r="O46" s="60" t="s">
        <v>102</v>
      </c>
      <c r="P46" s="51" t="s">
        <v>37</v>
      </c>
      <c r="Q46" s="61" t="s">
        <v>39</v>
      </c>
      <c r="R46" s="63" t="n">
        <v>15787.465</v>
      </c>
      <c r="S46" s="63" t="n">
        <v>0</v>
      </c>
      <c r="T46" s="63" t="n">
        <v>15787.465</v>
      </c>
      <c r="U46" s="63" t="n">
        <v>15787.465</v>
      </c>
      <c r="V46" s="63" t="n">
        <v>15787.465</v>
      </c>
      <c r="W46" s="63" t="n">
        <v>18411.85</v>
      </c>
      <c r="X46" s="90"/>
    </row>
    <row r="47" customFormat="false" ht="49.5" hidden="false" customHeight="true" outlineLevel="1" collapsed="false">
      <c r="C47" s="31" t="n">
        <v>14</v>
      </c>
      <c r="D47" s="54" t="n">
        <v>2</v>
      </c>
      <c r="E47" s="44" t="s">
        <v>67</v>
      </c>
      <c r="F47" s="55" t="s">
        <v>104</v>
      </c>
      <c r="G47" s="44" t="s">
        <v>108</v>
      </c>
      <c r="H47" s="44" t="s">
        <v>49</v>
      </c>
      <c r="I47" s="44" t="s">
        <v>111</v>
      </c>
      <c r="J47" s="31" t="n">
        <v>150</v>
      </c>
      <c r="K47" s="57" t="s">
        <v>109</v>
      </c>
      <c r="L47" s="58" t="s">
        <v>99</v>
      </c>
      <c r="M47" s="59" t="s">
        <v>110</v>
      </c>
      <c r="N47" s="59" t="s">
        <v>36</v>
      </c>
      <c r="O47" s="60" t="s">
        <v>102</v>
      </c>
      <c r="P47" s="51" t="s">
        <v>37</v>
      </c>
      <c r="Q47" s="61" t="s">
        <v>39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  <c r="W47" s="63" t="n">
        <v>0</v>
      </c>
      <c r="X47" s="90"/>
    </row>
    <row r="48" customFormat="false" ht="48" hidden="false" customHeight="true" outlineLevel="1" collapsed="false">
      <c r="C48" s="31" t="n">
        <v>15</v>
      </c>
      <c r="D48" s="54" t="n">
        <v>2</v>
      </c>
      <c r="E48" s="44" t="s">
        <v>67</v>
      </c>
      <c r="F48" s="55" t="s">
        <v>112</v>
      </c>
      <c r="G48" s="44" t="s">
        <v>113</v>
      </c>
      <c r="H48" s="44" t="s">
        <v>49</v>
      </c>
      <c r="I48" s="44" t="s">
        <v>36</v>
      </c>
      <c r="J48" s="31" t="n">
        <v>150</v>
      </c>
      <c r="K48" s="57" t="s">
        <v>114</v>
      </c>
      <c r="L48" s="58" t="s">
        <v>99</v>
      </c>
      <c r="M48" s="59" t="s">
        <v>115</v>
      </c>
      <c r="N48" s="59" t="s">
        <v>36</v>
      </c>
      <c r="O48" s="60" t="s">
        <v>102</v>
      </c>
      <c r="P48" s="51" t="s">
        <v>37</v>
      </c>
      <c r="Q48" s="61" t="s">
        <v>39</v>
      </c>
      <c r="R48" s="63" t="n">
        <v>724.815</v>
      </c>
      <c r="S48" s="63" t="n">
        <v>0</v>
      </c>
      <c r="T48" s="63" t="n">
        <v>724.815</v>
      </c>
      <c r="U48" s="63" t="n">
        <v>724.815</v>
      </c>
      <c r="V48" s="63" t="n">
        <v>724.815</v>
      </c>
      <c r="W48" s="63" t="n">
        <v>950.83</v>
      </c>
      <c r="X48" s="90"/>
    </row>
    <row r="49" customFormat="false" ht="40.5" hidden="false" customHeight="true" outlineLevel="1" collapsed="false">
      <c r="C49" s="31" t="n">
        <v>16</v>
      </c>
      <c r="D49" s="54" t="n">
        <v>2</v>
      </c>
      <c r="E49" s="44" t="s">
        <v>67</v>
      </c>
      <c r="F49" s="55" t="s">
        <v>116</v>
      </c>
      <c r="G49" s="44" t="s">
        <v>117</v>
      </c>
      <c r="H49" s="44" t="s">
        <v>49</v>
      </c>
      <c r="I49" s="44" t="s">
        <v>36</v>
      </c>
      <c r="J49" s="31" t="n">
        <v>150</v>
      </c>
      <c r="K49" s="47" t="s">
        <v>118</v>
      </c>
      <c r="L49" s="58" t="s">
        <v>99</v>
      </c>
      <c r="M49" s="59" t="s">
        <v>119</v>
      </c>
      <c r="N49" s="59" t="s">
        <v>36</v>
      </c>
      <c r="O49" s="60" t="s">
        <v>102</v>
      </c>
      <c r="P49" s="51" t="s">
        <v>37</v>
      </c>
      <c r="Q49" s="61" t="s">
        <v>39</v>
      </c>
      <c r="R49" s="63" t="n">
        <v>884.51474</v>
      </c>
      <c r="S49" s="63" t="n">
        <v>0</v>
      </c>
      <c r="T49" s="63" t="n">
        <v>884.51474</v>
      </c>
      <c r="U49" s="63" t="n">
        <v>973.66329</v>
      </c>
      <c r="V49" s="63" t="n">
        <v>1010.5492</v>
      </c>
      <c r="W49" s="63" t="n">
        <v>549.4</v>
      </c>
      <c r="X49" s="91"/>
    </row>
    <row r="50" customFormat="false" ht="35.25" hidden="true" customHeight="true" outlineLevel="1" collapsed="false">
      <c r="C50" s="31" t="n">
        <v>24</v>
      </c>
      <c r="D50" s="54" t="n">
        <v>2</v>
      </c>
      <c r="E50" s="44" t="s">
        <v>67</v>
      </c>
      <c r="F50" s="55" t="s">
        <v>120</v>
      </c>
      <c r="G50" s="44" t="s">
        <v>108</v>
      </c>
      <c r="H50" s="44" t="s">
        <v>49</v>
      </c>
      <c r="I50" s="44" t="s">
        <v>36</v>
      </c>
      <c r="J50" s="31" t="n">
        <v>150</v>
      </c>
      <c r="K50" s="92" t="s">
        <v>121</v>
      </c>
      <c r="L50" s="93"/>
      <c r="M50" s="94"/>
      <c r="N50" s="94"/>
      <c r="O50" s="95"/>
      <c r="P50" s="51" t="s">
        <v>37</v>
      </c>
      <c r="Q50" s="61" t="s">
        <v>39</v>
      </c>
      <c r="R50" s="96" t="n">
        <v>0</v>
      </c>
      <c r="S50" s="63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0"/>
    </row>
    <row r="51" customFormat="false" ht="54" hidden="true" customHeight="true" outlineLevel="1" collapsed="false">
      <c r="C51" s="31" t="n">
        <f aca="false">C50+1</f>
        <v>25</v>
      </c>
      <c r="D51" s="97" t="n">
        <v>2</v>
      </c>
      <c r="E51" s="44" t="s">
        <v>122</v>
      </c>
      <c r="F51" s="55" t="s">
        <v>47</v>
      </c>
      <c r="G51" s="44" t="s">
        <v>123</v>
      </c>
      <c r="H51" s="44" t="s">
        <v>49</v>
      </c>
      <c r="I51" s="44" t="s">
        <v>111</v>
      </c>
      <c r="J51" s="31" t="n">
        <v>150</v>
      </c>
      <c r="K51" s="47" t="s">
        <v>124</v>
      </c>
      <c r="L51" s="98"/>
      <c r="M51" s="99"/>
      <c r="N51" s="99"/>
      <c r="O51" s="100"/>
      <c r="P51" s="101" t="s">
        <v>37</v>
      </c>
      <c r="Q51" s="102" t="s">
        <v>39</v>
      </c>
      <c r="R51" s="96" t="n">
        <v>0</v>
      </c>
      <c r="S51" s="103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0"/>
    </row>
    <row r="52" customFormat="false" ht="54" hidden="true" customHeight="true" outlineLevel="1" collapsed="false">
      <c r="C52" s="31" t="n">
        <f aca="false">C51+1</f>
        <v>26</v>
      </c>
      <c r="D52" s="97" t="n">
        <v>2</v>
      </c>
      <c r="E52" s="43" t="s">
        <v>42</v>
      </c>
      <c r="F52" s="104" t="s">
        <v>47</v>
      </c>
      <c r="G52" s="43" t="s">
        <v>89</v>
      </c>
      <c r="H52" s="43" t="s">
        <v>49</v>
      </c>
      <c r="I52" s="43" t="s">
        <v>36</v>
      </c>
      <c r="J52" s="105" t="n">
        <v>150</v>
      </c>
      <c r="K52" s="106" t="s">
        <v>125</v>
      </c>
      <c r="L52" s="107"/>
      <c r="M52" s="108"/>
      <c r="N52" s="108"/>
      <c r="O52" s="109"/>
      <c r="P52" s="51" t="s">
        <v>37</v>
      </c>
      <c r="Q52" s="110" t="s">
        <v>39</v>
      </c>
      <c r="R52" s="111" t="n">
        <v>0</v>
      </c>
      <c r="S52" s="112" t="n">
        <v>0</v>
      </c>
      <c r="T52" s="111" t="n">
        <v>0</v>
      </c>
      <c r="U52" s="111" t="n">
        <v>0</v>
      </c>
      <c r="V52" s="111" t="n">
        <v>0</v>
      </c>
      <c r="W52" s="111" t="n">
        <v>0</v>
      </c>
      <c r="X52" s="90"/>
    </row>
    <row r="53" customFormat="false" ht="71.25" hidden="false" customHeight="true" outlineLevel="1" collapsed="false">
      <c r="C53" s="31" t="n">
        <v>17</v>
      </c>
      <c r="D53" s="97" t="n">
        <v>2</v>
      </c>
      <c r="E53" s="43" t="s">
        <v>41</v>
      </c>
      <c r="F53" s="104" t="s">
        <v>47</v>
      </c>
      <c r="G53" s="43" t="s">
        <v>35</v>
      </c>
      <c r="H53" s="43" t="s">
        <v>49</v>
      </c>
      <c r="I53" s="43" t="s">
        <v>111</v>
      </c>
      <c r="J53" s="105" t="n">
        <v>150</v>
      </c>
      <c r="K53" s="113" t="s">
        <v>126</v>
      </c>
      <c r="L53" s="107"/>
      <c r="M53" s="108"/>
      <c r="N53" s="108"/>
      <c r="O53" s="109"/>
      <c r="P53" s="51" t="s">
        <v>37</v>
      </c>
      <c r="Q53" s="110" t="s">
        <v>39</v>
      </c>
      <c r="R53" s="111" t="n">
        <v>0</v>
      </c>
      <c r="S53" s="112" t="n">
        <v>-78.2579</v>
      </c>
      <c r="T53" s="111" t="n">
        <v>0</v>
      </c>
      <c r="U53" s="111" t="n">
        <v>0</v>
      </c>
      <c r="V53" s="111" t="n">
        <v>0</v>
      </c>
      <c r="W53" s="111" t="n">
        <v>0</v>
      </c>
      <c r="X53" s="90"/>
    </row>
    <row r="54" customFormat="false" ht="41.25" hidden="false" customHeight="true" outlineLevel="1" collapsed="false">
      <c r="C54" s="31" t="n">
        <v>18</v>
      </c>
      <c r="D54" s="54" t="n">
        <v>2</v>
      </c>
      <c r="E54" s="44" t="s">
        <v>127</v>
      </c>
      <c r="F54" s="55" t="s">
        <v>128</v>
      </c>
      <c r="G54" s="44" t="s">
        <v>79</v>
      </c>
      <c r="H54" s="44" t="s">
        <v>49</v>
      </c>
      <c r="I54" s="44" t="s">
        <v>36</v>
      </c>
      <c r="J54" s="31" t="n">
        <v>150</v>
      </c>
      <c r="K54" s="47" t="s">
        <v>129</v>
      </c>
      <c r="L54" s="98"/>
      <c r="M54" s="99"/>
      <c r="N54" s="99"/>
      <c r="O54" s="100"/>
      <c r="P54" s="51" t="s">
        <v>37</v>
      </c>
      <c r="Q54" s="110" t="s">
        <v>39</v>
      </c>
      <c r="R54" s="114" t="n">
        <v>0</v>
      </c>
      <c r="S54" s="115" t="n">
        <v>-331.20097</v>
      </c>
      <c r="T54" s="114" t="n">
        <v>0</v>
      </c>
      <c r="U54" s="114" t="n">
        <v>0</v>
      </c>
      <c r="V54" s="114" t="n">
        <v>0</v>
      </c>
      <c r="W54" s="114" t="n">
        <v>0</v>
      </c>
      <c r="X54" s="90"/>
    </row>
    <row r="55" customFormat="false" ht="36.75" hidden="true" customHeight="true" outlineLevel="1" collapsed="false">
      <c r="C55" s="31" t="n">
        <v>18</v>
      </c>
      <c r="D55" s="116" t="s">
        <v>33</v>
      </c>
      <c r="E55" s="116" t="s">
        <v>34</v>
      </c>
      <c r="F55" s="116" t="s">
        <v>34</v>
      </c>
      <c r="G55" s="116" t="s">
        <v>35</v>
      </c>
      <c r="H55" s="116" t="s">
        <v>34</v>
      </c>
      <c r="I55" s="116" t="s">
        <v>36</v>
      </c>
      <c r="J55" s="117" t="s">
        <v>35</v>
      </c>
      <c r="K55" s="118"/>
      <c r="L55" s="119" t="s">
        <v>130</v>
      </c>
      <c r="M55" s="120" t="s">
        <v>38</v>
      </c>
      <c r="N55" s="120" t="s">
        <v>36</v>
      </c>
      <c r="O55" s="121" t="s">
        <v>35</v>
      </c>
      <c r="P55" s="122" t="s">
        <v>130</v>
      </c>
      <c r="Q55" s="123" t="s">
        <v>131</v>
      </c>
      <c r="R55" s="124" t="n">
        <f aca="false">SUM(R56:R59)</f>
        <v>0</v>
      </c>
      <c r="S55" s="124" t="n">
        <f aca="false">S56+S57+S58+S59</f>
        <v>0</v>
      </c>
      <c r="T55" s="124" t="n">
        <f aca="false">SUM(T56:T59)</f>
        <v>0</v>
      </c>
      <c r="U55" s="124" t="n">
        <f aca="false">SUM(U56:U59)</f>
        <v>0</v>
      </c>
      <c r="V55" s="124" t="n">
        <f aca="false">SUM(V56:V59)</f>
        <v>0</v>
      </c>
      <c r="W55" s="124" t="n">
        <f aca="false">SUM(W56:W59)</f>
        <v>2084.64</v>
      </c>
      <c r="X55" s="42"/>
    </row>
    <row r="56" customFormat="false" ht="77.25" hidden="true" customHeight="true" outlineLevel="1" collapsed="false">
      <c r="C56" s="31" t="n">
        <f aca="false">C55+1</f>
        <v>19</v>
      </c>
      <c r="D56" s="54" t="n">
        <v>1</v>
      </c>
      <c r="E56" s="44" t="s">
        <v>132</v>
      </c>
      <c r="F56" s="55" t="s">
        <v>67</v>
      </c>
      <c r="G56" s="44" t="s">
        <v>133</v>
      </c>
      <c r="H56" s="44" t="s">
        <v>44</v>
      </c>
      <c r="I56" s="44" t="s">
        <v>36</v>
      </c>
      <c r="J56" s="31" t="n">
        <v>110</v>
      </c>
      <c r="K56" s="66" t="s">
        <v>134</v>
      </c>
      <c r="L56" s="58" t="s">
        <v>130</v>
      </c>
      <c r="M56" s="59" t="s">
        <v>135</v>
      </c>
      <c r="N56" s="59" t="s">
        <v>36</v>
      </c>
      <c r="O56" s="60" t="s">
        <v>45</v>
      </c>
      <c r="P56" s="51" t="s">
        <v>130</v>
      </c>
      <c r="Q56" s="125" t="s">
        <v>131</v>
      </c>
      <c r="R56" s="103" t="n">
        <v>0</v>
      </c>
      <c r="S56" s="126" t="n">
        <v>0</v>
      </c>
      <c r="T56" s="103"/>
      <c r="U56" s="103"/>
      <c r="V56" s="103"/>
      <c r="W56" s="103" t="n">
        <v>965.15</v>
      </c>
      <c r="X56" s="127"/>
    </row>
    <row r="57" customFormat="false" ht="106.5" hidden="true" customHeight="true" outlineLevel="1" collapsed="false">
      <c r="C57" s="31" t="n">
        <f aca="false">C56+1</f>
        <v>20</v>
      </c>
      <c r="D57" s="54" t="n">
        <v>1</v>
      </c>
      <c r="E57" s="44" t="s">
        <v>132</v>
      </c>
      <c r="F57" s="55" t="s">
        <v>67</v>
      </c>
      <c r="G57" s="44" t="s">
        <v>136</v>
      </c>
      <c r="H57" s="44" t="s">
        <v>44</v>
      </c>
      <c r="I57" s="44" t="s">
        <v>36</v>
      </c>
      <c r="J57" s="31" t="n">
        <v>110</v>
      </c>
      <c r="K57" s="66" t="s">
        <v>137</v>
      </c>
      <c r="L57" s="58" t="s">
        <v>130</v>
      </c>
      <c r="M57" s="59" t="s">
        <v>138</v>
      </c>
      <c r="N57" s="59" t="s">
        <v>36</v>
      </c>
      <c r="O57" s="60" t="s">
        <v>45</v>
      </c>
      <c r="P57" s="51" t="s">
        <v>130</v>
      </c>
      <c r="Q57" s="125" t="s">
        <v>131</v>
      </c>
      <c r="R57" s="103" t="n">
        <v>0</v>
      </c>
      <c r="S57" s="126" t="n">
        <v>0</v>
      </c>
      <c r="T57" s="103"/>
      <c r="U57" s="103"/>
      <c r="V57" s="103"/>
      <c r="W57" s="103" t="n">
        <v>5.39</v>
      </c>
      <c r="X57" s="127"/>
    </row>
    <row r="58" customFormat="false" ht="80.25" hidden="true" customHeight="true" outlineLevel="1" collapsed="false">
      <c r="C58" s="31" t="n">
        <f aca="false">C57+1</f>
        <v>21</v>
      </c>
      <c r="D58" s="54" t="n">
        <v>1</v>
      </c>
      <c r="E58" s="44" t="s">
        <v>132</v>
      </c>
      <c r="F58" s="55" t="s">
        <v>67</v>
      </c>
      <c r="G58" s="44" t="s">
        <v>139</v>
      </c>
      <c r="H58" s="44" t="s">
        <v>44</v>
      </c>
      <c r="I58" s="44" t="s">
        <v>36</v>
      </c>
      <c r="J58" s="31" t="n">
        <v>110</v>
      </c>
      <c r="K58" s="66" t="s">
        <v>140</v>
      </c>
      <c r="L58" s="58" t="s">
        <v>130</v>
      </c>
      <c r="M58" s="59" t="s">
        <v>141</v>
      </c>
      <c r="N58" s="59" t="s">
        <v>36</v>
      </c>
      <c r="O58" s="60" t="s">
        <v>45</v>
      </c>
      <c r="P58" s="51" t="s">
        <v>130</v>
      </c>
      <c r="Q58" s="125" t="s">
        <v>131</v>
      </c>
      <c r="R58" s="103" t="n">
        <v>0</v>
      </c>
      <c r="S58" s="126" t="n">
        <v>0</v>
      </c>
      <c r="T58" s="103"/>
      <c r="U58" s="103"/>
      <c r="V58" s="103"/>
      <c r="W58" s="103" t="n">
        <v>1262.27</v>
      </c>
      <c r="X58" s="70"/>
    </row>
    <row r="59" customFormat="false" ht="89.25" hidden="true" customHeight="true" outlineLevel="1" collapsed="false">
      <c r="C59" s="31" t="n">
        <f aca="false">C58+1</f>
        <v>22</v>
      </c>
      <c r="D59" s="54" t="n">
        <v>1</v>
      </c>
      <c r="E59" s="44" t="s">
        <v>132</v>
      </c>
      <c r="F59" s="55" t="s">
        <v>67</v>
      </c>
      <c r="G59" s="44" t="s">
        <v>142</v>
      </c>
      <c r="H59" s="44" t="s">
        <v>44</v>
      </c>
      <c r="I59" s="44" t="s">
        <v>36</v>
      </c>
      <c r="J59" s="31" t="n">
        <v>110</v>
      </c>
      <c r="K59" s="66" t="s">
        <v>143</v>
      </c>
      <c r="L59" s="58" t="s">
        <v>130</v>
      </c>
      <c r="M59" s="59" t="s">
        <v>144</v>
      </c>
      <c r="N59" s="59" t="s">
        <v>36</v>
      </c>
      <c r="O59" s="60" t="s">
        <v>45</v>
      </c>
      <c r="P59" s="51" t="s">
        <v>130</v>
      </c>
      <c r="Q59" s="125" t="s">
        <v>131</v>
      </c>
      <c r="R59" s="103" t="n">
        <v>0</v>
      </c>
      <c r="S59" s="126" t="n">
        <v>0</v>
      </c>
      <c r="T59" s="103"/>
      <c r="U59" s="103"/>
      <c r="V59" s="103"/>
      <c r="W59" s="103" t="n">
        <v>-148.17</v>
      </c>
      <c r="X59" s="70"/>
    </row>
    <row r="60" customFormat="false" ht="39" hidden="false" customHeight="true" outlineLevel="1" collapsed="false">
      <c r="C60" s="31" t="n">
        <v>19</v>
      </c>
      <c r="D60" s="32" t="s">
        <v>33</v>
      </c>
      <c r="E60" s="32" t="s">
        <v>34</v>
      </c>
      <c r="F60" s="32" t="s">
        <v>34</v>
      </c>
      <c r="G60" s="32" t="s">
        <v>35</v>
      </c>
      <c r="H60" s="32" t="s">
        <v>34</v>
      </c>
      <c r="I60" s="32" t="s">
        <v>36</v>
      </c>
      <c r="J60" s="82" t="s">
        <v>35</v>
      </c>
      <c r="K60" s="128"/>
      <c r="L60" s="129" t="s">
        <v>145</v>
      </c>
      <c r="M60" s="130" t="s">
        <v>38</v>
      </c>
      <c r="N60" s="130" t="s">
        <v>36</v>
      </c>
      <c r="O60" s="131" t="s">
        <v>35</v>
      </c>
      <c r="P60" s="132" t="s">
        <v>145</v>
      </c>
      <c r="Q60" s="133" t="s">
        <v>146</v>
      </c>
      <c r="R60" s="89" t="n">
        <f aca="false">R61+R62+R63+R72+R73+R74+R75+R76+R64+R68+R69+R70+R71+R65+R66+R67</f>
        <v>62220.972</v>
      </c>
      <c r="S60" s="89" t="n">
        <f aca="false">S61+S62+S63+S72+S73+S74+S75+S76+S64+S68+S69+S70+S71+S65+S66+S67</f>
        <v>1515.00792</v>
      </c>
      <c r="T60" s="89" t="n">
        <f aca="false">T61+T62+T63+T72+T73+T74+T75+T76+T64+T68+T69+T70+T71+T65+T66+T67</f>
        <v>62220.972</v>
      </c>
      <c r="U60" s="89" t="n">
        <f aca="false">U61+U62+U63+U72+U73+U74+U75+U76+U64+U68+U69+U70+U71+U65+U66+U67</f>
        <v>69303.431</v>
      </c>
      <c r="V60" s="89" t="n">
        <f aca="false">V61+V62+V63+V72+V73+V74+V75+V76+V64+V68+V69+V70+V71+V65+V66+V67</f>
        <v>74503.131</v>
      </c>
      <c r="W60" s="89" t="n">
        <f aca="false">W61+W62+W63+W72+W73+W74+W75+W76+W64</f>
        <v>35837</v>
      </c>
      <c r="X60" s="134"/>
    </row>
    <row r="61" customFormat="false" ht="60" hidden="false" customHeight="true" outlineLevel="1" collapsed="false">
      <c r="C61" s="31" t="n">
        <v>20</v>
      </c>
      <c r="D61" s="54" t="n">
        <v>1</v>
      </c>
      <c r="E61" s="44" t="s">
        <v>44</v>
      </c>
      <c r="F61" s="55" t="s">
        <v>67</v>
      </c>
      <c r="G61" s="44" t="s">
        <v>79</v>
      </c>
      <c r="H61" s="44" t="s">
        <v>44</v>
      </c>
      <c r="I61" s="44" t="s">
        <v>36</v>
      </c>
      <c r="J61" s="31" t="n">
        <v>110</v>
      </c>
      <c r="K61" s="57" t="s">
        <v>147</v>
      </c>
      <c r="L61" s="58" t="s">
        <v>145</v>
      </c>
      <c r="M61" s="59" t="s">
        <v>148</v>
      </c>
      <c r="N61" s="59" t="s">
        <v>36</v>
      </c>
      <c r="O61" s="60" t="s">
        <v>45</v>
      </c>
      <c r="P61" s="51" t="s">
        <v>145</v>
      </c>
      <c r="Q61" s="135" t="s">
        <v>146</v>
      </c>
      <c r="R61" s="103" t="n">
        <v>33822.941</v>
      </c>
      <c r="S61" s="103" t="n">
        <v>863.29357</v>
      </c>
      <c r="T61" s="103" t="n">
        <v>33822.941</v>
      </c>
      <c r="U61" s="103" t="n">
        <v>35770.561</v>
      </c>
      <c r="V61" s="103" t="n">
        <v>37884.355</v>
      </c>
      <c r="W61" s="103" t="n">
        <v>24447</v>
      </c>
      <c r="X61" s="127"/>
    </row>
    <row r="62" customFormat="false" ht="96" hidden="false" customHeight="true" outlineLevel="1" collapsed="false">
      <c r="C62" s="31" t="n">
        <v>21</v>
      </c>
      <c r="D62" s="54" t="n">
        <v>1</v>
      </c>
      <c r="E62" s="44" t="s">
        <v>44</v>
      </c>
      <c r="F62" s="55" t="s">
        <v>67</v>
      </c>
      <c r="G62" s="44" t="s">
        <v>149</v>
      </c>
      <c r="H62" s="44" t="s">
        <v>44</v>
      </c>
      <c r="I62" s="44" t="s">
        <v>36</v>
      </c>
      <c r="J62" s="31" t="n">
        <v>110</v>
      </c>
      <c r="K62" s="57" t="s">
        <v>150</v>
      </c>
      <c r="L62" s="58" t="s">
        <v>145</v>
      </c>
      <c r="M62" s="59" t="s">
        <v>151</v>
      </c>
      <c r="N62" s="59" t="s">
        <v>36</v>
      </c>
      <c r="O62" s="60" t="s">
        <v>45</v>
      </c>
      <c r="P62" s="51" t="s">
        <v>145</v>
      </c>
      <c r="Q62" s="135" t="s">
        <v>146</v>
      </c>
      <c r="R62" s="103" t="n">
        <v>28.645</v>
      </c>
      <c r="S62" s="103" t="n">
        <v>0</v>
      </c>
      <c r="T62" s="103" t="n">
        <v>28.645</v>
      </c>
      <c r="U62" s="103" t="n">
        <v>30.32</v>
      </c>
      <c r="V62" s="103" t="n">
        <v>32.092</v>
      </c>
      <c r="W62" s="103" t="n">
        <v>30</v>
      </c>
      <c r="X62" s="134"/>
    </row>
    <row r="63" customFormat="false" ht="53.25" hidden="false" customHeight="true" outlineLevel="1" collapsed="false">
      <c r="C63" s="31" t="n">
        <f aca="false">C62+1</f>
        <v>22</v>
      </c>
      <c r="D63" s="54" t="n">
        <v>1</v>
      </c>
      <c r="E63" s="44" t="s">
        <v>44</v>
      </c>
      <c r="F63" s="55" t="s">
        <v>67</v>
      </c>
      <c r="G63" s="44" t="s">
        <v>89</v>
      </c>
      <c r="H63" s="44" t="s">
        <v>44</v>
      </c>
      <c r="I63" s="44" t="s">
        <v>36</v>
      </c>
      <c r="J63" s="31" t="n">
        <v>110</v>
      </c>
      <c r="K63" s="57" t="s">
        <v>152</v>
      </c>
      <c r="L63" s="58" t="s">
        <v>145</v>
      </c>
      <c r="M63" s="59" t="s">
        <v>153</v>
      </c>
      <c r="N63" s="59" t="s">
        <v>36</v>
      </c>
      <c r="O63" s="60" t="s">
        <v>45</v>
      </c>
      <c r="P63" s="51" t="s">
        <v>145</v>
      </c>
      <c r="Q63" s="135" t="s">
        <v>146</v>
      </c>
      <c r="R63" s="103" t="n">
        <v>252.75</v>
      </c>
      <c r="S63" s="103" t="n">
        <v>9.27067</v>
      </c>
      <c r="T63" s="103" t="n">
        <v>252.75</v>
      </c>
      <c r="U63" s="103" t="n">
        <v>267.525</v>
      </c>
      <c r="V63" s="103" t="n">
        <v>283.164</v>
      </c>
      <c r="W63" s="103" t="n">
        <v>45</v>
      </c>
      <c r="X63" s="127"/>
    </row>
    <row r="64" customFormat="false" ht="95.25" hidden="false" customHeight="true" outlineLevel="1" collapsed="false">
      <c r="C64" s="31" t="n">
        <f aca="false">C63+1</f>
        <v>23</v>
      </c>
      <c r="D64" s="54" t="n">
        <v>1</v>
      </c>
      <c r="E64" s="44" t="s">
        <v>44</v>
      </c>
      <c r="F64" s="55" t="s">
        <v>67</v>
      </c>
      <c r="G64" s="44" t="s">
        <v>154</v>
      </c>
      <c r="H64" s="44" t="s">
        <v>44</v>
      </c>
      <c r="I64" s="44" t="s">
        <v>36</v>
      </c>
      <c r="J64" s="31" t="n">
        <v>110</v>
      </c>
      <c r="K64" s="136" t="s">
        <v>155</v>
      </c>
      <c r="L64" s="58"/>
      <c r="M64" s="59"/>
      <c r="N64" s="59"/>
      <c r="O64" s="60"/>
      <c r="P64" s="51" t="s">
        <v>145</v>
      </c>
      <c r="Q64" s="135" t="s">
        <v>146</v>
      </c>
      <c r="R64" s="103" t="n">
        <v>0</v>
      </c>
      <c r="S64" s="103" t="n">
        <v>0</v>
      </c>
      <c r="T64" s="103" t="n">
        <v>0</v>
      </c>
      <c r="U64" s="103" t="n">
        <v>0</v>
      </c>
      <c r="V64" s="103" t="n">
        <v>0</v>
      </c>
      <c r="W64" s="103" t="n">
        <v>0</v>
      </c>
      <c r="X64" s="127"/>
    </row>
    <row r="65" customFormat="false" ht="80.25" hidden="false" customHeight="true" outlineLevel="1" collapsed="false">
      <c r="C65" s="31" t="n">
        <f aca="false">C64+1</f>
        <v>24</v>
      </c>
      <c r="D65" s="54" t="n">
        <v>1</v>
      </c>
      <c r="E65" s="44" t="s">
        <v>44</v>
      </c>
      <c r="F65" s="55" t="s">
        <v>67</v>
      </c>
      <c r="G65" s="44" t="s">
        <v>66</v>
      </c>
      <c r="H65" s="44" t="s">
        <v>44</v>
      </c>
      <c r="I65" s="44" t="s">
        <v>36</v>
      </c>
      <c r="J65" s="31" t="n">
        <v>110</v>
      </c>
      <c r="K65" s="136" t="s">
        <v>156</v>
      </c>
      <c r="L65" s="58"/>
      <c r="M65" s="59"/>
      <c r="N65" s="59"/>
      <c r="O65" s="60"/>
      <c r="P65" s="51" t="s">
        <v>145</v>
      </c>
      <c r="Q65" s="135" t="s">
        <v>146</v>
      </c>
      <c r="R65" s="103" t="n">
        <v>32.463</v>
      </c>
      <c r="S65" s="103" t="n">
        <v>8.97</v>
      </c>
      <c r="T65" s="103" t="n">
        <v>32.463</v>
      </c>
      <c r="U65" s="103" t="n">
        <v>33.761</v>
      </c>
      <c r="V65" s="103" t="n">
        <v>35.078</v>
      </c>
      <c r="W65" s="103"/>
      <c r="X65" s="127"/>
    </row>
    <row r="66" customFormat="false" ht="76.5" hidden="false" customHeight="true" outlineLevel="1" collapsed="false">
      <c r="C66" s="31" t="n">
        <f aca="false">C65+1</f>
        <v>25</v>
      </c>
      <c r="D66" s="54" t="n">
        <v>1</v>
      </c>
      <c r="E66" s="44" t="s">
        <v>44</v>
      </c>
      <c r="F66" s="55" t="s">
        <v>67</v>
      </c>
      <c r="G66" s="44" t="s">
        <v>84</v>
      </c>
      <c r="H66" s="44" t="s">
        <v>44</v>
      </c>
      <c r="I66" s="44" t="s">
        <v>36</v>
      </c>
      <c r="J66" s="31" t="n">
        <v>110</v>
      </c>
      <c r="K66" s="136" t="s">
        <v>157</v>
      </c>
      <c r="L66" s="58"/>
      <c r="M66" s="59"/>
      <c r="N66" s="59"/>
      <c r="O66" s="60"/>
      <c r="P66" s="51" t="s">
        <v>145</v>
      </c>
      <c r="Q66" s="135" t="s">
        <v>146</v>
      </c>
      <c r="R66" s="103" t="n">
        <v>78.738</v>
      </c>
      <c r="S66" s="103" t="n">
        <v>0</v>
      </c>
      <c r="T66" s="103" t="n">
        <v>78.738</v>
      </c>
      <c r="U66" s="103" t="n">
        <v>81.888</v>
      </c>
      <c r="V66" s="103" t="n">
        <v>85.081</v>
      </c>
      <c r="W66" s="103"/>
      <c r="X66" s="127"/>
    </row>
    <row r="67" customFormat="false" ht="69.75" hidden="false" customHeight="true" outlineLevel="1" collapsed="false">
      <c r="C67" s="31" t="n">
        <v>26</v>
      </c>
      <c r="D67" s="54" t="n">
        <v>1</v>
      </c>
      <c r="E67" s="44" t="s">
        <v>44</v>
      </c>
      <c r="F67" s="55" t="s">
        <v>67</v>
      </c>
      <c r="G67" s="44" t="s">
        <v>158</v>
      </c>
      <c r="H67" s="44" t="s">
        <v>44</v>
      </c>
      <c r="I67" s="44" t="s">
        <v>36</v>
      </c>
      <c r="J67" s="31" t="n">
        <v>110</v>
      </c>
      <c r="K67" s="81" t="s">
        <v>159</v>
      </c>
      <c r="L67" s="58"/>
      <c r="M67" s="59"/>
      <c r="N67" s="59"/>
      <c r="O67" s="60"/>
      <c r="P67" s="51" t="s">
        <v>145</v>
      </c>
      <c r="Q67" s="135" t="s">
        <v>146</v>
      </c>
      <c r="R67" s="103" t="n">
        <v>0</v>
      </c>
      <c r="S67" s="103" t="n">
        <v>521.0685</v>
      </c>
      <c r="T67" s="103" t="n">
        <v>0</v>
      </c>
      <c r="U67" s="103" t="n">
        <v>0</v>
      </c>
      <c r="V67" s="103" t="n">
        <v>0</v>
      </c>
      <c r="W67" s="103"/>
      <c r="X67" s="127"/>
    </row>
    <row r="68" customFormat="false" ht="82.5" hidden="false" customHeight="true" outlineLevel="1" collapsed="false">
      <c r="C68" s="31" t="n">
        <v>27</v>
      </c>
      <c r="D68" s="54" t="n">
        <v>1</v>
      </c>
      <c r="E68" s="44" t="s">
        <v>132</v>
      </c>
      <c r="F68" s="55" t="s">
        <v>67</v>
      </c>
      <c r="G68" s="44" t="s">
        <v>133</v>
      </c>
      <c r="H68" s="44" t="s">
        <v>44</v>
      </c>
      <c r="I68" s="44" t="s">
        <v>36</v>
      </c>
      <c r="J68" s="31" t="n">
        <v>110</v>
      </c>
      <c r="K68" s="66" t="s">
        <v>134</v>
      </c>
      <c r="L68" s="58"/>
      <c r="M68" s="59"/>
      <c r="N68" s="59"/>
      <c r="O68" s="60"/>
      <c r="P68" s="51" t="s">
        <v>145</v>
      </c>
      <c r="Q68" s="135" t="s">
        <v>146</v>
      </c>
      <c r="R68" s="103" t="n">
        <v>3033.376</v>
      </c>
      <c r="S68" s="103" t="n">
        <v>222.75314</v>
      </c>
      <c r="T68" s="103" t="n">
        <v>3033.376</v>
      </c>
      <c r="U68" s="103" t="n">
        <v>3165.78</v>
      </c>
      <c r="V68" s="103" t="n">
        <v>4244.4</v>
      </c>
      <c r="W68" s="103"/>
      <c r="X68" s="127"/>
    </row>
    <row r="69" customFormat="false" ht="96" hidden="false" customHeight="true" outlineLevel="1" collapsed="false">
      <c r="C69" s="31" t="n">
        <f aca="false">C68+1</f>
        <v>28</v>
      </c>
      <c r="D69" s="54" t="n">
        <v>1</v>
      </c>
      <c r="E69" s="44" t="s">
        <v>132</v>
      </c>
      <c r="F69" s="55" t="s">
        <v>67</v>
      </c>
      <c r="G69" s="44" t="s">
        <v>136</v>
      </c>
      <c r="H69" s="44" t="s">
        <v>44</v>
      </c>
      <c r="I69" s="44" t="s">
        <v>36</v>
      </c>
      <c r="J69" s="31" t="n">
        <v>110</v>
      </c>
      <c r="K69" s="66" t="s">
        <v>137</v>
      </c>
      <c r="L69" s="58"/>
      <c r="M69" s="59"/>
      <c r="N69" s="59"/>
      <c r="O69" s="60"/>
      <c r="P69" s="51" t="s">
        <v>145</v>
      </c>
      <c r="Q69" s="135" t="s">
        <v>146</v>
      </c>
      <c r="R69" s="103" t="n">
        <v>13.669</v>
      </c>
      <c r="S69" s="103" t="n">
        <v>1.12862</v>
      </c>
      <c r="T69" s="103" t="n">
        <v>13.669</v>
      </c>
      <c r="U69" s="103" t="n">
        <v>14.68</v>
      </c>
      <c r="V69" s="103" t="n">
        <v>19.7</v>
      </c>
      <c r="W69" s="103"/>
      <c r="X69" s="127"/>
    </row>
    <row r="70" customFormat="false" ht="86.25" hidden="false" customHeight="true" outlineLevel="1" collapsed="false">
      <c r="C70" s="31" t="n">
        <f aca="false">C69+1</f>
        <v>29</v>
      </c>
      <c r="D70" s="54" t="n">
        <v>1</v>
      </c>
      <c r="E70" s="44" t="s">
        <v>132</v>
      </c>
      <c r="F70" s="55" t="s">
        <v>67</v>
      </c>
      <c r="G70" s="44" t="s">
        <v>139</v>
      </c>
      <c r="H70" s="44" t="s">
        <v>44</v>
      </c>
      <c r="I70" s="44" t="s">
        <v>36</v>
      </c>
      <c r="J70" s="31" t="n">
        <v>110</v>
      </c>
      <c r="K70" s="66" t="s">
        <v>140</v>
      </c>
      <c r="L70" s="58"/>
      <c r="M70" s="59"/>
      <c r="N70" s="59"/>
      <c r="O70" s="60"/>
      <c r="P70" s="51" t="s">
        <v>145</v>
      </c>
      <c r="Q70" s="135" t="s">
        <v>146</v>
      </c>
      <c r="R70" s="103" t="n">
        <v>3063.417</v>
      </c>
      <c r="S70" s="103" t="n">
        <v>257.88919</v>
      </c>
      <c r="T70" s="103" t="n">
        <v>3063.417</v>
      </c>
      <c r="U70" s="103" t="n">
        <v>3181.414</v>
      </c>
      <c r="V70" s="103" t="n">
        <v>4261.9</v>
      </c>
      <c r="W70" s="103"/>
      <c r="X70" s="127"/>
    </row>
    <row r="71" customFormat="false" ht="87.75" hidden="false" customHeight="true" outlineLevel="1" collapsed="false">
      <c r="C71" s="31" t="n">
        <f aca="false">C70+1</f>
        <v>30</v>
      </c>
      <c r="D71" s="54" t="n">
        <v>1</v>
      </c>
      <c r="E71" s="44" t="s">
        <v>132</v>
      </c>
      <c r="F71" s="55" t="s">
        <v>67</v>
      </c>
      <c r="G71" s="44" t="s">
        <v>142</v>
      </c>
      <c r="H71" s="44" t="s">
        <v>44</v>
      </c>
      <c r="I71" s="44" t="s">
        <v>36</v>
      </c>
      <c r="J71" s="31" t="n">
        <v>110</v>
      </c>
      <c r="K71" s="66" t="s">
        <v>143</v>
      </c>
      <c r="L71" s="58"/>
      <c r="M71" s="59"/>
      <c r="N71" s="59"/>
      <c r="O71" s="60"/>
      <c r="P71" s="51" t="s">
        <v>145</v>
      </c>
      <c r="Q71" s="135" t="s">
        <v>146</v>
      </c>
      <c r="R71" s="103" t="n">
        <v>-310.696</v>
      </c>
      <c r="S71" s="103" t="n">
        <v>-18.678</v>
      </c>
      <c r="T71" s="103" t="n">
        <v>-310.696</v>
      </c>
      <c r="U71" s="103" t="n">
        <v>-314.9</v>
      </c>
      <c r="V71" s="103" t="n">
        <v>-406.5</v>
      </c>
      <c r="W71" s="103"/>
      <c r="X71" s="127"/>
    </row>
    <row r="72" customFormat="false" ht="48" hidden="false" customHeight="true" outlineLevel="1" collapsed="false">
      <c r="C72" s="31" t="n">
        <f aca="false">C71+1</f>
        <v>31</v>
      </c>
      <c r="D72" s="54" t="n">
        <v>1</v>
      </c>
      <c r="E72" s="44" t="s">
        <v>47</v>
      </c>
      <c r="F72" s="55" t="s">
        <v>44</v>
      </c>
      <c r="G72" s="44" t="s">
        <v>160</v>
      </c>
      <c r="H72" s="44" t="s">
        <v>44</v>
      </c>
      <c r="I72" s="44" t="s">
        <v>36</v>
      </c>
      <c r="J72" s="31" t="n">
        <v>110</v>
      </c>
      <c r="K72" s="137" t="s">
        <v>161</v>
      </c>
      <c r="L72" s="58" t="s">
        <v>145</v>
      </c>
      <c r="M72" s="59" t="s">
        <v>162</v>
      </c>
      <c r="N72" s="59" t="s">
        <v>36</v>
      </c>
      <c r="O72" s="60" t="s">
        <v>45</v>
      </c>
      <c r="P72" s="51" t="s">
        <v>145</v>
      </c>
      <c r="Q72" s="135" t="s">
        <v>146</v>
      </c>
      <c r="R72" s="103" t="n">
        <v>19039.502</v>
      </c>
      <c r="S72" s="103" t="n">
        <v>-429.62592</v>
      </c>
      <c r="T72" s="103" t="n">
        <v>19039.502</v>
      </c>
      <c r="U72" s="103" t="n">
        <v>23710.527</v>
      </c>
      <c r="V72" s="103" t="n">
        <v>24658.948</v>
      </c>
      <c r="W72" s="103" t="n">
        <v>6695</v>
      </c>
      <c r="X72" s="127"/>
    </row>
    <row r="73" customFormat="false" ht="47.25" hidden="false" customHeight="true" outlineLevel="1" collapsed="false">
      <c r="C73" s="31" t="n">
        <f aca="false">C72+1</f>
        <v>32</v>
      </c>
      <c r="D73" s="54" t="n">
        <v>1</v>
      </c>
      <c r="E73" s="44" t="s">
        <v>47</v>
      </c>
      <c r="F73" s="55" t="s">
        <v>44</v>
      </c>
      <c r="G73" s="44" t="s">
        <v>163</v>
      </c>
      <c r="H73" s="44" t="s">
        <v>44</v>
      </c>
      <c r="I73" s="44" t="s">
        <v>36</v>
      </c>
      <c r="J73" s="31" t="n">
        <v>110</v>
      </c>
      <c r="K73" s="57" t="s">
        <v>164</v>
      </c>
      <c r="L73" s="58" t="s">
        <v>145</v>
      </c>
      <c r="M73" s="59" t="s">
        <v>165</v>
      </c>
      <c r="N73" s="59" t="s">
        <v>36</v>
      </c>
      <c r="O73" s="60" t="s">
        <v>45</v>
      </c>
      <c r="P73" s="51" t="s">
        <v>145</v>
      </c>
      <c r="Q73" s="135" t="s">
        <v>146</v>
      </c>
      <c r="R73" s="103" t="n">
        <v>780.942</v>
      </c>
      <c r="S73" s="103" t="n">
        <v>0</v>
      </c>
      <c r="T73" s="103" t="n">
        <v>780.942</v>
      </c>
      <c r="U73" s="103" t="n">
        <v>972.534</v>
      </c>
      <c r="V73" s="103" t="n">
        <v>1011.435</v>
      </c>
      <c r="W73" s="103" t="n">
        <v>830</v>
      </c>
      <c r="X73" s="127"/>
    </row>
    <row r="74" customFormat="false" ht="41.25" hidden="false" customHeight="true" outlineLevel="1" collapsed="false">
      <c r="C74" s="31" t="n">
        <f aca="false">C73+1</f>
        <v>33</v>
      </c>
      <c r="D74" s="54" t="n">
        <v>1</v>
      </c>
      <c r="E74" s="44" t="s">
        <v>76</v>
      </c>
      <c r="F74" s="55" t="s">
        <v>44</v>
      </c>
      <c r="G74" s="44" t="s">
        <v>89</v>
      </c>
      <c r="H74" s="44" t="s">
        <v>49</v>
      </c>
      <c r="I74" s="44" t="s">
        <v>36</v>
      </c>
      <c r="J74" s="31" t="n">
        <v>110</v>
      </c>
      <c r="K74" s="80" t="s">
        <v>166</v>
      </c>
      <c r="L74" s="98"/>
      <c r="M74" s="99"/>
      <c r="N74" s="99"/>
      <c r="O74" s="100"/>
      <c r="P74" s="51" t="s">
        <v>145</v>
      </c>
      <c r="Q74" s="135" t="s">
        <v>146</v>
      </c>
      <c r="R74" s="115" t="n">
        <v>1678.795</v>
      </c>
      <c r="S74" s="103" t="n">
        <v>58.07112</v>
      </c>
      <c r="T74" s="115" t="n">
        <v>1678.795</v>
      </c>
      <c r="U74" s="115" t="n">
        <v>1680.474</v>
      </c>
      <c r="V74" s="115" t="n">
        <v>1682.155</v>
      </c>
      <c r="W74" s="115" t="n">
        <v>2290</v>
      </c>
      <c r="X74" s="127"/>
    </row>
    <row r="75" customFormat="false" ht="39.75" hidden="false" customHeight="true" outlineLevel="1" collapsed="false">
      <c r="C75" s="31" t="n">
        <f aca="false">C74+1</f>
        <v>34</v>
      </c>
      <c r="D75" s="54" t="n">
        <v>1</v>
      </c>
      <c r="E75" s="44" t="s">
        <v>76</v>
      </c>
      <c r="F75" s="55" t="s">
        <v>76</v>
      </c>
      <c r="G75" s="44" t="s">
        <v>167</v>
      </c>
      <c r="H75" s="44" t="s">
        <v>49</v>
      </c>
      <c r="I75" s="44" t="s">
        <v>36</v>
      </c>
      <c r="J75" s="31" t="n">
        <v>110</v>
      </c>
      <c r="K75" s="74" t="s">
        <v>168</v>
      </c>
      <c r="L75" s="98"/>
      <c r="M75" s="99"/>
      <c r="N75" s="99"/>
      <c r="O75" s="100"/>
      <c r="P75" s="51" t="s">
        <v>145</v>
      </c>
      <c r="Q75" s="135" t="s">
        <v>146</v>
      </c>
      <c r="R75" s="115" t="n">
        <v>514.191</v>
      </c>
      <c r="S75" s="103" t="n">
        <v>15.76711</v>
      </c>
      <c r="T75" s="115" t="n">
        <v>514.191</v>
      </c>
      <c r="U75" s="115" t="n">
        <v>514.705</v>
      </c>
      <c r="V75" s="115" t="n">
        <v>515.22</v>
      </c>
      <c r="W75" s="115" t="n">
        <v>1350</v>
      </c>
      <c r="X75" s="127"/>
    </row>
    <row r="76" customFormat="false" ht="47.25" hidden="false" customHeight="true" outlineLevel="1" collapsed="false">
      <c r="C76" s="31" t="n">
        <f aca="false">C75+1</f>
        <v>35</v>
      </c>
      <c r="D76" s="54" t="n">
        <v>1</v>
      </c>
      <c r="E76" s="44" t="s">
        <v>76</v>
      </c>
      <c r="F76" s="55" t="s">
        <v>76</v>
      </c>
      <c r="G76" s="44" t="s">
        <v>169</v>
      </c>
      <c r="H76" s="44" t="s">
        <v>49</v>
      </c>
      <c r="I76" s="44" t="s">
        <v>36</v>
      </c>
      <c r="J76" s="31" t="n">
        <v>110</v>
      </c>
      <c r="K76" s="80" t="s">
        <v>170</v>
      </c>
      <c r="L76" s="98"/>
      <c r="M76" s="99"/>
      <c r="N76" s="99"/>
      <c r="O76" s="100"/>
      <c r="P76" s="51" t="s">
        <v>145</v>
      </c>
      <c r="Q76" s="135" t="s">
        <v>146</v>
      </c>
      <c r="R76" s="103" t="n">
        <v>192.239</v>
      </c>
      <c r="S76" s="103" t="n">
        <v>5.09992</v>
      </c>
      <c r="T76" s="103" t="n">
        <v>192.239</v>
      </c>
      <c r="U76" s="103" t="n">
        <v>194.162</v>
      </c>
      <c r="V76" s="103" t="n">
        <v>196.103</v>
      </c>
      <c r="W76" s="115" t="n">
        <v>150</v>
      </c>
      <c r="X76" s="127"/>
    </row>
    <row r="77" customFormat="false" ht="64.5" hidden="true" customHeight="true" outlineLevel="1" collapsed="false">
      <c r="C77" s="31" t="n">
        <f aca="false">C76+1</f>
        <v>36</v>
      </c>
      <c r="D77" s="54" t="n">
        <v>1</v>
      </c>
      <c r="E77" s="44" t="s">
        <v>171</v>
      </c>
      <c r="F77" s="55" t="s">
        <v>85</v>
      </c>
      <c r="G77" s="44" t="s">
        <v>86</v>
      </c>
      <c r="H77" s="44" t="s">
        <v>44</v>
      </c>
      <c r="I77" s="44" t="s">
        <v>36</v>
      </c>
      <c r="J77" s="31" t="n">
        <v>140</v>
      </c>
      <c r="K77" s="138" t="s">
        <v>87</v>
      </c>
      <c r="L77" s="58" t="s">
        <v>145</v>
      </c>
      <c r="M77" s="59" t="s">
        <v>148</v>
      </c>
      <c r="N77" s="59" t="s">
        <v>36</v>
      </c>
      <c r="O77" s="60" t="s">
        <v>45</v>
      </c>
      <c r="P77" s="51" t="s">
        <v>145</v>
      </c>
      <c r="Q77" s="135" t="s">
        <v>146</v>
      </c>
      <c r="R77" s="103" t="n">
        <v>0</v>
      </c>
      <c r="S77" s="103" t="n">
        <v>0</v>
      </c>
      <c r="T77" s="103" t="n">
        <v>0</v>
      </c>
      <c r="U77" s="103" t="n">
        <v>0</v>
      </c>
      <c r="V77" s="103" t="n">
        <v>0</v>
      </c>
      <c r="W77" s="139"/>
      <c r="X77" s="127"/>
    </row>
    <row r="78" customFormat="false" ht="47.25" hidden="true" customHeight="true" outlineLevel="1" collapsed="false">
      <c r="C78" s="31" t="n">
        <f aca="false">C76+1</f>
        <v>36</v>
      </c>
      <c r="D78" s="32" t="s">
        <v>33</v>
      </c>
      <c r="E78" s="32" t="s">
        <v>34</v>
      </c>
      <c r="F78" s="32" t="s">
        <v>34</v>
      </c>
      <c r="G78" s="32" t="s">
        <v>35</v>
      </c>
      <c r="H78" s="32" t="s">
        <v>34</v>
      </c>
      <c r="I78" s="32" t="s">
        <v>36</v>
      </c>
      <c r="J78" s="82" t="s">
        <v>35</v>
      </c>
      <c r="K78" s="128"/>
      <c r="L78" s="129" t="s">
        <v>145</v>
      </c>
      <c r="M78" s="130" t="s">
        <v>38</v>
      </c>
      <c r="N78" s="130" t="s">
        <v>36</v>
      </c>
      <c r="O78" s="131" t="s">
        <v>35</v>
      </c>
      <c r="P78" s="132" t="s">
        <v>172</v>
      </c>
      <c r="Q78" s="133" t="s">
        <v>173</v>
      </c>
      <c r="R78" s="89" t="n">
        <f aca="false">R79</f>
        <v>0</v>
      </c>
      <c r="S78" s="89" t="n">
        <f aca="false">S79</f>
        <v>0</v>
      </c>
      <c r="T78" s="89" t="n">
        <f aca="false">T79</f>
        <v>0</v>
      </c>
      <c r="U78" s="89" t="n">
        <f aca="false">U79</f>
        <v>0</v>
      </c>
      <c r="V78" s="89" t="n">
        <f aca="false">V79</f>
        <v>0</v>
      </c>
      <c r="W78" s="89" t="n">
        <f aca="false">W79</f>
        <v>0</v>
      </c>
      <c r="X78" s="127"/>
    </row>
    <row r="79" customFormat="false" ht="57.75" hidden="true" customHeight="true" outlineLevel="1" collapsed="false">
      <c r="C79" s="31" t="n">
        <f aca="false">C78+1</f>
        <v>37</v>
      </c>
      <c r="D79" s="54" t="n">
        <v>1</v>
      </c>
      <c r="E79" s="44" t="s">
        <v>171</v>
      </c>
      <c r="F79" s="55" t="s">
        <v>85</v>
      </c>
      <c r="G79" s="44" t="s">
        <v>86</v>
      </c>
      <c r="H79" s="44" t="s">
        <v>44</v>
      </c>
      <c r="I79" s="44" t="s">
        <v>36</v>
      </c>
      <c r="J79" s="31" t="n">
        <v>140</v>
      </c>
      <c r="K79" s="138" t="s">
        <v>87</v>
      </c>
      <c r="L79" s="58" t="s">
        <v>145</v>
      </c>
      <c r="M79" s="59" t="s">
        <v>148</v>
      </c>
      <c r="N79" s="59" t="s">
        <v>36</v>
      </c>
      <c r="O79" s="60" t="s">
        <v>45</v>
      </c>
      <c r="P79" s="51" t="s">
        <v>172</v>
      </c>
      <c r="Q79" s="140" t="s">
        <v>173</v>
      </c>
      <c r="R79" s="103" t="n">
        <v>0</v>
      </c>
      <c r="S79" s="103" t="n">
        <v>0</v>
      </c>
      <c r="T79" s="103" t="n">
        <v>0</v>
      </c>
      <c r="U79" s="103" t="n">
        <v>0</v>
      </c>
      <c r="V79" s="103" t="n">
        <v>0</v>
      </c>
      <c r="W79" s="103" t="n">
        <v>0</v>
      </c>
      <c r="X79" s="127"/>
    </row>
    <row r="80" customFormat="false" ht="41.25" hidden="false" customHeight="true" outlineLevel="1" collapsed="false">
      <c r="C80" s="141"/>
      <c r="D80" s="141"/>
      <c r="E80" s="141"/>
      <c r="F80" s="141"/>
      <c r="G80" s="141"/>
      <c r="H80" s="141"/>
      <c r="I80" s="141"/>
      <c r="J80" s="141"/>
      <c r="K80" s="142" t="s">
        <v>174</v>
      </c>
      <c r="L80" s="142"/>
      <c r="M80" s="142"/>
      <c r="N80" s="142"/>
      <c r="O80" s="142"/>
      <c r="P80" s="143"/>
      <c r="Q80" s="143"/>
      <c r="R80" s="144" t="n">
        <f aca="false">R21+R42+R60+R55+R78</f>
        <v>143646.275</v>
      </c>
      <c r="S80" s="144" t="n">
        <f aca="false">S21+S42+S60+S55+S78</f>
        <v>5122.37499</v>
      </c>
      <c r="T80" s="144" t="n">
        <f aca="false">T21+T42+T60+T55</f>
        <v>143646.275</v>
      </c>
      <c r="U80" s="144" t="n">
        <f aca="false">U21+U42+U60+U55</f>
        <v>149992.885</v>
      </c>
      <c r="V80" s="144" t="n">
        <f aca="false">V21+V42+V60+V55</f>
        <v>151701.785</v>
      </c>
      <c r="W80" s="144" t="n">
        <f aca="false">W21+W42+W60+W55+W78</f>
        <v>106370.29</v>
      </c>
      <c r="X80" s="134"/>
    </row>
    <row r="81" customFormat="false" ht="32.25" hidden="false" customHeight="true" outlineLevel="1" collapsed="false">
      <c r="C81" s="141"/>
      <c r="D81" s="141"/>
      <c r="E81" s="141"/>
      <c r="F81" s="141"/>
      <c r="G81" s="141"/>
      <c r="H81" s="141"/>
      <c r="I81" s="141"/>
      <c r="J81" s="141"/>
      <c r="W81" s="127"/>
      <c r="X81" s="127"/>
    </row>
    <row r="82" customFormat="false" ht="32.25" hidden="false" customHeight="true" outlineLevel="1" collapsed="false">
      <c r="C82" s="141"/>
      <c r="D82" s="141"/>
      <c r="E82" s="141"/>
      <c r="F82" s="141"/>
      <c r="G82" s="141"/>
      <c r="H82" s="141"/>
      <c r="I82" s="141"/>
      <c r="J82" s="141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6"/>
      <c r="X82" s="146"/>
    </row>
    <row r="83" customFormat="false" ht="54.75" hidden="false" customHeight="true" outlineLevel="1" collapsed="false">
      <c r="K83" s="147"/>
      <c r="W83" s="127"/>
      <c r="X83" s="127"/>
    </row>
    <row r="84" customFormat="false" ht="12.75" hidden="false" customHeight="true" outlineLevel="0" collapsed="false">
      <c r="W84" s="148"/>
      <c r="X84" s="148"/>
    </row>
    <row r="86" customFormat="false" ht="20.25" hidden="false" customHeight="false" outlineLevel="0" collapsed="false">
      <c r="W86" s="145"/>
      <c r="X86" s="145"/>
    </row>
    <row r="88" customFormat="false" ht="15" hidden="false" customHeight="false" outlineLevel="0" collapsed="false">
      <c r="K88" s="141"/>
      <c r="L88" s="141"/>
      <c r="M88" s="141"/>
      <c r="N88" s="141"/>
      <c r="O88" s="141"/>
      <c r="P88" s="141"/>
      <c r="Q88" s="141"/>
      <c r="R88" s="141"/>
    </row>
    <row r="89" customFormat="false" ht="15" hidden="false" customHeight="false" outlineLevel="0" collapsed="false">
      <c r="K89" s="141"/>
      <c r="L89" s="141"/>
      <c r="M89" s="141"/>
      <c r="N89" s="141"/>
      <c r="O89" s="141"/>
      <c r="P89" s="141"/>
      <c r="Q89" s="141"/>
      <c r="R89" s="141"/>
    </row>
    <row r="90" customFormat="false" ht="15" hidden="false" customHeight="false" outlineLevel="0" collapsed="false">
      <c r="K90" s="149"/>
      <c r="L90" s="150"/>
      <c r="M90" s="150"/>
      <c r="N90" s="151"/>
      <c r="O90" s="141"/>
      <c r="P90" s="141"/>
      <c r="Q90" s="141"/>
      <c r="R90" s="141"/>
    </row>
    <row r="91" customFormat="false" ht="15" hidden="false" customHeight="false" outlineLevel="0" collapsed="false">
      <c r="K91" s="152"/>
      <c r="L91" s="153"/>
      <c r="M91" s="153"/>
      <c r="N91" s="154"/>
      <c r="O91" s="141"/>
      <c r="P91" s="141"/>
      <c r="Q91" s="141"/>
      <c r="R91" s="141"/>
    </row>
    <row r="92" customFormat="false" ht="15" hidden="false" customHeight="false" outlineLevel="0" collapsed="false">
      <c r="K92" s="141"/>
      <c r="L92" s="141"/>
      <c r="M92" s="141"/>
      <c r="N92" s="141"/>
      <c r="O92" s="141"/>
      <c r="P92" s="141"/>
      <c r="Q92" s="141"/>
      <c r="R92" s="141"/>
    </row>
    <row r="93" customFormat="false" ht="15" hidden="false" customHeight="false" outlineLevel="0" collapsed="false">
      <c r="K93" s="141"/>
      <c r="L93" s="141"/>
      <c r="M93" s="141"/>
      <c r="N93" s="141"/>
      <c r="O93" s="141"/>
      <c r="P93" s="141"/>
      <c r="Q93" s="141"/>
      <c r="R93" s="141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80:O80"/>
    <mergeCell ref="K82:V82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4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" zeroHeight="false" outlineLevelRow="1" outlineLevelCol="0"/>
  <cols>
    <col collapsed="false" customWidth="false" hidden="tru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8.99"/>
    <col collapsed="false" customWidth="true" hidden="false" outlineLevel="0" max="6" min="5" style="1" width="8.56"/>
    <col collapsed="false" customWidth="true" hidden="false" outlineLevel="0" max="7" min="7" style="1" width="9.85"/>
    <col collapsed="false" customWidth="true" hidden="false" outlineLevel="0" max="8" min="8" style="1" width="7.85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8" t="s">
        <v>175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5" customFormat="false" ht="14.25" hidden="false" customHeight="true" outlineLevel="0" collapsed="false">
      <c r="C15" s="9" t="s">
        <v>9</v>
      </c>
    </row>
    <row r="16" customFormat="false" ht="16.5" hidden="false" customHeight="true" outlineLevel="0" collapsed="false">
      <c r="C16" s="10" t="s">
        <v>1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1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2</v>
      </c>
      <c r="D18" s="14" t="s">
        <v>13</v>
      </c>
      <c r="E18" s="14"/>
      <c r="F18" s="14"/>
      <c r="G18" s="14"/>
      <c r="H18" s="14"/>
      <c r="I18" s="14" t="s">
        <v>14</v>
      </c>
      <c r="J18" s="14"/>
      <c r="K18" s="15"/>
      <c r="L18" s="15"/>
      <c r="M18" s="15"/>
      <c r="N18" s="15"/>
      <c r="O18" s="15"/>
      <c r="P18" s="16" t="s">
        <v>15</v>
      </c>
      <c r="Q18" s="16"/>
      <c r="R18" s="17" t="s">
        <v>16</v>
      </c>
      <c r="S18" s="17" t="s">
        <v>176</v>
      </c>
      <c r="T18" s="17" t="s">
        <v>18</v>
      </c>
      <c r="U18" s="18" t="s">
        <v>19</v>
      </c>
      <c r="V18" s="18" t="s">
        <v>20</v>
      </c>
      <c r="W18" s="18" t="s">
        <v>21</v>
      </c>
      <c r="X18" s="19"/>
    </row>
    <row r="19" customFormat="false" ht="81" hidden="false" customHeight="true" outlineLevel="0" collapsed="false">
      <c r="C19" s="13"/>
      <c r="D19" s="20" t="s">
        <v>22</v>
      </c>
      <c r="E19" s="20" t="s">
        <v>23</v>
      </c>
      <c r="F19" s="20" t="s">
        <v>24</v>
      </c>
      <c r="G19" s="20" t="s">
        <v>25</v>
      </c>
      <c r="H19" s="20" t="s">
        <v>26</v>
      </c>
      <c r="I19" s="20" t="s">
        <v>27</v>
      </c>
      <c r="J19" s="20" t="s">
        <v>28</v>
      </c>
      <c r="K19" s="21" t="s">
        <v>29</v>
      </c>
      <c r="L19" s="22" t="s">
        <v>30</v>
      </c>
      <c r="M19" s="22"/>
      <c r="N19" s="22"/>
      <c r="O19" s="22"/>
      <c r="P19" s="23" t="s">
        <v>31</v>
      </c>
      <c r="Q19" s="24" t="s">
        <v>32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80.25" hidden="false" customHeight="true" outlineLevel="0" collapsed="false">
      <c r="C21" s="31" t="n">
        <v>1</v>
      </c>
      <c r="D21" s="32" t="s">
        <v>33</v>
      </c>
      <c r="E21" s="32" t="s">
        <v>34</v>
      </c>
      <c r="F21" s="32" t="s">
        <v>34</v>
      </c>
      <c r="G21" s="32" t="s">
        <v>35</v>
      </c>
      <c r="H21" s="32" t="s">
        <v>34</v>
      </c>
      <c r="I21" s="33" t="s">
        <v>36</v>
      </c>
      <c r="J21" s="34" t="s">
        <v>35</v>
      </c>
      <c r="K21" s="35"/>
      <c r="L21" s="36" t="s">
        <v>37</v>
      </c>
      <c r="M21" s="37" t="s">
        <v>38</v>
      </c>
      <c r="N21" s="37" t="s">
        <v>36</v>
      </c>
      <c r="O21" s="38" t="s">
        <v>35</v>
      </c>
      <c r="P21" s="39" t="s">
        <v>37</v>
      </c>
      <c r="Q21" s="40" t="s">
        <v>39</v>
      </c>
      <c r="R21" s="41" t="n">
        <f aca="false">R22+R23+R24+R25+R27+R28+R29+R30+R32+R33+R35+R34+R31+R38+R26+R39+R42+R40+R41</f>
        <v>6527.91181</v>
      </c>
      <c r="S21" s="41" t="n">
        <f aca="false">S22+S23+S24+S25+S27+S28+S29+S30+S32+S33+S35+S34+S31+S38+S26+S39+S42+S40+S41</f>
        <v>845.0689</v>
      </c>
      <c r="T21" s="41" t="n">
        <f aca="false">T22+T23+T24+T25+T27+T28+T29+T30+T32+T33+T35+T34+T31+T38+T26+T39+T42+T40+T41</f>
        <v>8416.73874</v>
      </c>
      <c r="U21" s="41" t="n">
        <f aca="false">U22+U23+U24+U25+U27+U28+U29+U30+U32+U33+U35+U34+U31+U38+U26+U39+U42+U40+U41</f>
        <v>6626.29345</v>
      </c>
      <c r="V21" s="41" t="n">
        <f aca="false">V22+V23+V24+V25+V27+V28+V29+V30+V32+V33+V35+V34+V31+V38+V26+V39+V42+V40+V41</f>
        <v>6715.99915</v>
      </c>
      <c r="W21" s="41" t="n">
        <f aca="false">W22+W23+W24+W25+W27+W28+W29+W30+W32+W33+W35+W34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40</v>
      </c>
      <c r="E22" s="43" t="s">
        <v>41</v>
      </c>
      <c r="F22" s="44" t="s">
        <v>42</v>
      </c>
      <c r="G22" s="44" t="s">
        <v>43</v>
      </c>
      <c r="H22" s="44" t="s">
        <v>44</v>
      </c>
      <c r="I22" s="45" t="s">
        <v>36</v>
      </c>
      <c r="J22" s="46" t="s">
        <v>45</v>
      </c>
      <c r="K22" s="47" t="s">
        <v>46</v>
      </c>
      <c r="L22" s="48"/>
      <c r="M22" s="49"/>
      <c r="N22" s="49"/>
      <c r="O22" s="50"/>
      <c r="P22" s="51" t="s">
        <v>37</v>
      </c>
      <c r="Q22" s="52" t="s">
        <v>39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7</v>
      </c>
      <c r="G23" s="44" t="s">
        <v>48</v>
      </c>
      <c r="H23" s="44" t="s">
        <v>49</v>
      </c>
      <c r="I23" s="45" t="s">
        <v>36</v>
      </c>
      <c r="J23" s="56" t="n">
        <v>120</v>
      </c>
      <c r="K23" s="57" t="s">
        <v>50</v>
      </c>
      <c r="L23" s="58" t="s">
        <v>37</v>
      </c>
      <c r="M23" s="59" t="s">
        <v>51</v>
      </c>
      <c r="N23" s="59" t="s">
        <v>36</v>
      </c>
      <c r="O23" s="60" t="s">
        <v>52</v>
      </c>
      <c r="P23" s="51" t="s">
        <v>37</v>
      </c>
      <c r="Q23" s="61" t="s">
        <v>39</v>
      </c>
      <c r="R23" s="62" t="n">
        <v>1500</v>
      </c>
      <c r="S23" s="63" t="n">
        <v>57.00703</v>
      </c>
      <c r="T23" s="62" t="n">
        <v>1500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64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7</v>
      </c>
      <c r="G24" s="44" t="s">
        <v>53</v>
      </c>
      <c r="H24" s="44" t="s">
        <v>49</v>
      </c>
      <c r="I24" s="65" t="s">
        <v>36</v>
      </c>
      <c r="J24" s="31" t="n">
        <v>120</v>
      </c>
      <c r="K24" s="66" t="s">
        <v>54</v>
      </c>
      <c r="L24" s="58"/>
      <c r="M24" s="59"/>
      <c r="N24" s="59"/>
      <c r="O24" s="60"/>
      <c r="P24" s="51" t="s">
        <v>37</v>
      </c>
      <c r="Q24" s="61" t="s">
        <v>39</v>
      </c>
      <c r="R24" s="67" t="n">
        <v>488.436</v>
      </c>
      <c r="S24" s="63" t="n">
        <v>40.703</v>
      </c>
      <c r="T24" s="67" t="n">
        <v>488.436</v>
      </c>
      <c r="U24" s="67" t="n">
        <v>488.436</v>
      </c>
      <c r="V24" s="67" t="n">
        <v>488.436</v>
      </c>
      <c r="W24" s="67" t="n">
        <v>101</v>
      </c>
      <c r="X24" s="64"/>
    </row>
    <row r="25" customFormat="false" ht="64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7</v>
      </c>
      <c r="G25" s="44" t="s">
        <v>55</v>
      </c>
      <c r="H25" s="44" t="s">
        <v>49</v>
      </c>
      <c r="I25" s="68" t="s">
        <v>36</v>
      </c>
      <c r="J25" s="31" t="n">
        <v>120</v>
      </c>
      <c r="K25" s="47" t="s">
        <v>56</v>
      </c>
      <c r="L25" s="58"/>
      <c r="M25" s="59"/>
      <c r="N25" s="59"/>
      <c r="O25" s="60"/>
      <c r="P25" s="51" t="s">
        <v>37</v>
      </c>
      <c r="Q25" s="61" t="s">
        <v>39</v>
      </c>
      <c r="R25" s="67" t="n">
        <v>1904.47581</v>
      </c>
      <c r="S25" s="63" t="n">
        <v>292.91926</v>
      </c>
      <c r="T25" s="67" t="n">
        <v>1904.47581</v>
      </c>
      <c r="U25" s="67" t="n">
        <v>1946.85745</v>
      </c>
      <c r="V25" s="67" t="n">
        <v>1992.56315</v>
      </c>
      <c r="W25" s="67" t="n">
        <v>1600</v>
      </c>
      <c r="X25" s="64"/>
    </row>
    <row r="26" customFormat="false" ht="106.5" hidden="true" customHeight="true" outlineLevel="1" collapsed="false">
      <c r="C26" s="31" t="n">
        <v>5</v>
      </c>
      <c r="D26" s="54" t="n">
        <v>1</v>
      </c>
      <c r="E26" s="54" t="n">
        <v>11</v>
      </c>
      <c r="F26" s="55" t="s">
        <v>47</v>
      </c>
      <c r="G26" s="44" t="s">
        <v>57</v>
      </c>
      <c r="H26" s="44" t="s">
        <v>49</v>
      </c>
      <c r="I26" s="68" t="s">
        <v>36</v>
      </c>
      <c r="J26" s="31" t="n">
        <v>120</v>
      </c>
      <c r="K26" s="69" t="s">
        <v>58</v>
      </c>
      <c r="L26" s="58"/>
      <c r="M26" s="59"/>
      <c r="N26" s="59"/>
      <c r="O26" s="60"/>
      <c r="P26" s="51" t="s">
        <v>37</v>
      </c>
      <c r="Q26" s="61" t="s">
        <v>39</v>
      </c>
      <c r="R26" s="67" t="n">
        <v>0</v>
      </c>
      <c r="S26" s="63" t="n">
        <v>0</v>
      </c>
      <c r="T26" s="67" t="n">
        <v>0</v>
      </c>
      <c r="U26" s="67" t="n">
        <v>0</v>
      </c>
      <c r="V26" s="67" t="n">
        <v>0</v>
      </c>
      <c r="W26" s="67"/>
      <c r="X26" s="64"/>
    </row>
    <row r="27" customFormat="false" ht="65.25" hidden="false" customHeight="true" outlineLevel="1" collapsed="false">
      <c r="C27" s="31" t="n">
        <v>5</v>
      </c>
      <c r="D27" s="54" t="n">
        <v>1</v>
      </c>
      <c r="E27" s="54" t="n">
        <v>11</v>
      </c>
      <c r="F27" s="55" t="s">
        <v>59</v>
      </c>
      <c r="G27" s="44" t="s">
        <v>60</v>
      </c>
      <c r="H27" s="44" t="s">
        <v>49</v>
      </c>
      <c r="I27" s="68" t="s">
        <v>36</v>
      </c>
      <c r="J27" s="31" t="n">
        <v>120</v>
      </c>
      <c r="K27" s="47" t="s">
        <v>61</v>
      </c>
      <c r="L27" s="58" t="s">
        <v>37</v>
      </c>
      <c r="M27" s="59" t="s">
        <v>62</v>
      </c>
      <c r="N27" s="59" t="s">
        <v>36</v>
      </c>
      <c r="O27" s="60" t="s">
        <v>52</v>
      </c>
      <c r="P27" s="51" t="s">
        <v>37</v>
      </c>
      <c r="Q27" s="61" t="s">
        <v>39</v>
      </c>
      <c r="R27" s="67" t="n">
        <v>470</v>
      </c>
      <c r="S27" s="63" t="n">
        <v>45.61465</v>
      </c>
      <c r="T27" s="67" t="n">
        <v>470</v>
      </c>
      <c r="U27" s="67" t="n">
        <v>500</v>
      </c>
      <c r="V27" s="67" t="n">
        <v>500</v>
      </c>
      <c r="W27" s="67" t="n">
        <v>600</v>
      </c>
      <c r="X27" s="64"/>
    </row>
    <row r="28" customFormat="false" ht="46.5" hidden="false" customHeight="true" outlineLevel="1" collapsed="false">
      <c r="C28" s="31" t="n">
        <f aca="false">C27+1</f>
        <v>6</v>
      </c>
      <c r="D28" s="54" t="n">
        <v>1</v>
      </c>
      <c r="E28" s="54" t="n">
        <v>13</v>
      </c>
      <c r="F28" s="55" t="s">
        <v>44</v>
      </c>
      <c r="G28" s="44" t="s">
        <v>63</v>
      </c>
      <c r="H28" s="44" t="s">
        <v>49</v>
      </c>
      <c r="I28" s="68" t="s">
        <v>36</v>
      </c>
      <c r="J28" s="31" t="n">
        <v>130</v>
      </c>
      <c r="K28" s="47" t="s">
        <v>64</v>
      </c>
      <c r="L28" s="58" t="s">
        <v>37</v>
      </c>
      <c r="M28" s="59" t="s">
        <v>65</v>
      </c>
      <c r="N28" s="59" t="s">
        <v>36</v>
      </c>
      <c r="O28" s="60" t="s">
        <v>66</v>
      </c>
      <c r="P28" s="51" t="s">
        <v>37</v>
      </c>
      <c r="Q28" s="61" t="s">
        <v>39</v>
      </c>
      <c r="R28" s="67" t="n">
        <v>65</v>
      </c>
      <c r="S28" s="63" t="n">
        <v>0.76</v>
      </c>
      <c r="T28" s="67" t="n">
        <v>65</v>
      </c>
      <c r="U28" s="67" t="n">
        <v>65</v>
      </c>
      <c r="V28" s="67" t="n">
        <v>65</v>
      </c>
      <c r="W28" s="67" t="n">
        <v>60</v>
      </c>
      <c r="X28" s="64"/>
    </row>
    <row r="29" customFormat="false" ht="53.25" hidden="false" customHeight="true" outlineLevel="1" collapsed="false">
      <c r="C29" s="31" t="n">
        <f aca="false">C28+1</f>
        <v>7</v>
      </c>
      <c r="D29" s="54" t="n">
        <v>1</v>
      </c>
      <c r="E29" s="54" t="n">
        <v>13</v>
      </c>
      <c r="F29" s="55" t="s">
        <v>67</v>
      </c>
      <c r="G29" s="44" t="s">
        <v>68</v>
      </c>
      <c r="H29" s="44" t="s">
        <v>49</v>
      </c>
      <c r="I29" s="68" t="s">
        <v>36</v>
      </c>
      <c r="J29" s="31" t="n">
        <v>130</v>
      </c>
      <c r="K29" s="47" t="s">
        <v>69</v>
      </c>
      <c r="L29" s="58" t="s">
        <v>37</v>
      </c>
      <c r="M29" s="59" t="s">
        <v>70</v>
      </c>
      <c r="N29" s="59" t="s">
        <v>36</v>
      </c>
      <c r="O29" s="60" t="s">
        <v>66</v>
      </c>
      <c r="P29" s="51" t="s">
        <v>37</v>
      </c>
      <c r="Q29" s="61" t="s">
        <v>39</v>
      </c>
      <c r="R29" s="67" t="n">
        <v>1600</v>
      </c>
      <c r="S29" s="63" t="n">
        <v>236.51218</v>
      </c>
      <c r="T29" s="67" t="n">
        <v>1600</v>
      </c>
      <c r="U29" s="67" t="n">
        <v>1700</v>
      </c>
      <c r="V29" s="67" t="n">
        <v>1800</v>
      </c>
      <c r="W29" s="67" t="n">
        <v>1801</v>
      </c>
      <c r="X29" s="64"/>
    </row>
    <row r="30" customFormat="false" ht="58.5" hidden="true" customHeight="true" outlineLevel="1" collapsed="false">
      <c r="C30" s="31" t="n">
        <f aca="false">C29+1</f>
        <v>8</v>
      </c>
      <c r="D30" s="54" t="n">
        <v>1</v>
      </c>
      <c r="E30" s="54" t="n">
        <v>13</v>
      </c>
      <c r="F30" s="55" t="s">
        <v>67</v>
      </c>
      <c r="G30" s="44" t="s">
        <v>63</v>
      </c>
      <c r="H30" s="44" t="s">
        <v>49</v>
      </c>
      <c r="I30" s="68" t="s">
        <v>36</v>
      </c>
      <c r="J30" s="31" t="n">
        <v>130</v>
      </c>
      <c r="K30" s="57" t="s">
        <v>71</v>
      </c>
      <c r="L30" s="58" t="s">
        <v>37</v>
      </c>
      <c r="M30" s="59" t="s">
        <v>72</v>
      </c>
      <c r="N30" s="59" t="s">
        <v>36</v>
      </c>
      <c r="O30" s="60" t="s">
        <v>66</v>
      </c>
      <c r="P30" s="51" t="s">
        <v>37</v>
      </c>
      <c r="Q30" s="61" t="s">
        <v>39</v>
      </c>
      <c r="R30" s="67" t="n">
        <v>0</v>
      </c>
      <c r="S30" s="63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70"/>
      <c r="Y30" s="71"/>
    </row>
    <row r="31" customFormat="false" ht="58.5" hidden="true" customHeight="true" outlineLevel="1" collapsed="false">
      <c r="C31" s="31" t="n">
        <v>8</v>
      </c>
      <c r="D31" s="54" t="n">
        <v>1</v>
      </c>
      <c r="E31" s="54" t="n">
        <v>13</v>
      </c>
      <c r="F31" s="55" t="s">
        <v>67</v>
      </c>
      <c r="G31" s="44" t="s">
        <v>63</v>
      </c>
      <c r="H31" s="44" t="s">
        <v>49</v>
      </c>
      <c r="I31" s="68" t="s">
        <v>36</v>
      </c>
      <c r="J31" s="31" t="n">
        <v>130</v>
      </c>
      <c r="K31" s="47" t="s">
        <v>71</v>
      </c>
      <c r="L31" s="58" t="s">
        <v>37</v>
      </c>
      <c r="M31" s="59" t="s">
        <v>70</v>
      </c>
      <c r="N31" s="59" t="s">
        <v>36</v>
      </c>
      <c r="O31" s="60" t="s">
        <v>66</v>
      </c>
      <c r="P31" s="51" t="s">
        <v>37</v>
      </c>
      <c r="Q31" s="61" t="s">
        <v>39</v>
      </c>
      <c r="R31" s="67" t="n">
        <v>0</v>
      </c>
      <c r="S31" s="63" t="n">
        <v>0</v>
      </c>
      <c r="T31" s="67" t="n">
        <v>0</v>
      </c>
      <c r="U31" s="67" t="n">
        <v>0</v>
      </c>
      <c r="V31" s="67" t="n">
        <v>0</v>
      </c>
      <c r="W31" s="67"/>
      <c r="X31" s="70"/>
      <c r="Y31" s="71"/>
    </row>
    <row r="32" customFormat="false" ht="66.75" hidden="false" customHeight="true" outlineLevel="1" collapsed="false">
      <c r="C32" s="31" t="n">
        <v>8</v>
      </c>
      <c r="D32" s="54" t="n">
        <v>1</v>
      </c>
      <c r="E32" s="54" t="n">
        <v>14</v>
      </c>
      <c r="F32" s="55" t="s">
        <v>67</v>
      </c>
      <c r="G32" s="44" t="s">
        <v>73</v>
      </c>
      <c r="H32" s="44" t="s">
        <v>49</v>
      </c>
      <c r="I32" s="68" t="s">
        <v>36</v>
      </c>
      <c r="J32" s="31" t="n">
        <v>410</v>
      </c>
      <c r="K32" s="47" t="s">
        <v>74</v>
      </c>
      <c r="L32" s="58" t="s">
        <v>37</v>
      </c>
      <c r="M32" s="59" t="s">
        <v>75</v>
      </c>
      <c r="N32" s="59" t="s">
        <v>36</v>
      </c>
      <c r="O32" s="60" t="s">
        <v>57</v>
      </c>
      <c r="P32" s="51" t="s">
        <v>37</v>
      </c>
      <c r="Q32" s="61" t="s">
        <v>39</v>
      </c>
      <c r="R32" s="67" t="n">
        <v>500</v>
      </c>
      <c r="S32" s="63" t="n">
        <v>78.35299</v>
      </c>
      <c r="T32" s="67" t="n">
        <v>1499.76549</v>
      </c>
      <c r="U32" s="67" t="n">
        <v>426</v>
      </c>
      <c r="V32" s="67" t="n">
        <v>370</v>
      </c>
      <c r="W32" s="67" t="n">
        <v>70</v>
      </c>
      <c r="X32" s="64"/>
    </row>
    <row r="33" customFormat="false" ht="69" hidden="false" customHeight="true" outlineLevel="1" collapsed="false">
      <c r="C33" s="31" t="n">
        <f aca="false">C32+1</f>
        <v>9</v>
      </c>
      <c r="D33" s="54" t="n">
        <v>1</v>
      </c>
      <c r="E33" s="54" t="n">
        <v>14</v>
      </c>
      <c r="F33" s="55" t="s">
        <v>76</v>
      </c>
      <c r="G33" s="44" t="s">
        <v>48</v>
      </c>
      <c r="H33" s="44" t="s">
        <v>49</v>
      </c>
      <c r="I33" s="68" t="s">
        <v>36</v>
      </c>
      <c r="J33" s="31" t="n">
        <v>430</v>
      </c>
      <c r="K33" s="47" t="s">
        <v>77</v>
      </c>
      <c r="L33" s="58" t="s">
        <v>37</v>
      </c>
      <c r="M33" s="59" t="s">
        <v>78</v>
      </c>
      <c r="N33" s="59" t="s">
        <v>36</v>
      </c>
      <c r="O33" s="60" t="s">
        <v>57</v>
      </c>
      <c r="P33" s="51" t="s">
        <v>37</v>
      </c>
      <c r="Q33" s="61" t="s">
        <v>39</v>
      </c>
      <c r="R33" s="67" t="n">
        <v>0</v>
      </c>
      <c r="S33" s="67" t="n">
        <v>93.19979</v>
      </c>
      <c r="T33" s="67" t="n">
        <v>89.06144</v>
      </c>
      <c r="U33" s="67" t="n">
        <v>0</v>
      </c>
      <c r="V33" s="67" t="n">
        <v>0</v>
      </c>
      <c r="W33" s="67" t="n">
        <v>0</v>
      </c>
      <c r="X33" s="64"/>
    </row>
    <row r="34" customFormat="false" ht="69" hidden="true" customHeight="true" outlineLevel="1" collapsed="false">
      <c r="C34" s="31" t="n">
        <f aca="false">C33+1</f>
        <v>10</v>
      </c>
      <c r="D34" s="54" t="n">
        <v>1</v>
      </c>
      <c r="E34" s="54" t="n">
        <v>16</v>
      </c>
      <c r="F34" s="55" t="s">
        <v>42</v>
      </c>
      <c r="G34" s="44" t="s">
        <v>79</v>
      </c>
      <c r="H34" s="44" t="s">
        <v>49</v>
      </c>
      <c r="I34" s="68" t="s">
        <v>36</v>
      </c>
      <c r="J34" s="31" t="n">
        <v>140</v>
      </c>
      <c r="K34" s="72" t="s">
        <v>80</v>
      </c>
      <c r="L34" s="58"/>
      <c r="M34" s="59"/>
      <c r="N34" s="59"/>
      <c r="O34" s="60"/>
      <c r="P34" s="51" t="s">
        <v>37</v>
      </c>
      <c r="Q34" s="61" t="s">
        <v>39</v>
      </c>
      <c r="R34" s="67" t="n">
        <v>0</v>
      </c>
      <c r="S34" s="73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4"/>
    </row>
    <row r="35" customFormat="false" ht="69.75" hidden="true" customHeight="true" outlineLevel="1" collapsed="false">
      <c r="C35" s="31" t="n">
        <v>11</v>
      </c>
      <c r="D35" s="54" t="n">
        <v>1</v>
      </c>
      <c r="E35" s="54" t="n">
        <v>16</v>
      </c>
      <c r="F35" s="55" t="s">
        <v>42</v>
      </c>
      <c r="G35" s="44" t="s">
        <v>81</v>
      </c>
      <c r="H35" s="44" t="s">
        <v>49</v>
      </c>
      <c r="I35" s="68" t="s">
        <v>36</v>
      </c>
      <c r="J35" s="31" t="n">
        <v>140</v>
      </c>
      <c r="K35" s="74" t="s">
        <v>82</v>
      </c>
      <c r="L35" s="75" t="s">
        <v>37</v>
      </c>
      <c r="M35" s="76" t="s">
        <v>83</v>
      </c>
      <c r="N35" s="76" t="s">
        <v>36</v>
      </c>
      <c r="O35" s="77" t="s">
        <v>84</v>
      </c>
      <c r="P35" s="51" t="s">
        <v>37</v>
      </c>
      <c r="Q35" s="61" t="s">
        <v>39</v>
      </c>
      <c r="R35" s="67" t="n">
        <v>0</v>
      </c>
      <c r="S35" s="73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v>12</v>
      </c>
      <c r="D36" s="54" t="n">
        <v>1</v>
      </c>
      <c r="E36" s="54" t="n">
        <v>16</v>
      </c>
      <c r="F36" s="55" t="s">
        <v>85</v>
      </c>
      <c r="G36" s="44" t="s">
        <v>86</v>
      </c>
      <c r="H36" s="44" t="s">
        <v>44</v>
      </c>
      <c r="I36" s="68" t="s">
        <v>36</v>
      </c>
      <c r="J36" s="31" t="n">
        <v>140</v>
      </c>
      <c r="K36" s="78" t="s">
        <v>87</v>
      </c>
      <c r="L36" s="75"/>
      <c r="M36" s="76"/>
      <c r="N36" s="76"/>
      <c r="O36" s="77"/>
      <c r="P36" s="51" t="s">
        <v>37</v>
      </c>
      <c r="Q36" s="61" t="s">
        <v>39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f aca="false">C35+1</f>
        <v>12</v>
      </c>
      <c r="D37" s="54" t="n">
        <v>1</v>
      </c>
      <c r="E37" s="54" t="n">
        <v>17</v>
      </c>
      <c r="F37" s="55" t="s">
        <v>88</v>
      </c>
      <c r="G37" s="44" t="s">
        <v>89</v>
      </c>
      <c r="H37" s="44" t="s">
        <v>49</v>
      </c>
      <c r="I37" s="68" t="s">
        <v>36</v>
      </c>
      <c r="J37" s="31" t="n">
        <v>140</v>
      </c>
      <c r="K37" s="74" t="s">
        <v>90</v>
      </c>
      <c r="L37" s="79"/>
      <c r="M37" s="76"/>
      <c r="N37" s="76"/>
      <c r="O37" s="77"/>
      <c r="P37" s="51" t="s">
        <v>37</v>
      </c>
      <c r="Q37" s="61" t="s">
        <v>39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true" customHeight="true" outlineLevel="1" collapsed="false">
      <c r="C38" s="31" t="n">
        <v>12</v>
      </c>
      <c r="D38" s="54" t="n">
        <v>1</v>
      </c>
      <c r="E38" s="54" t="n">
        <v>17</v>
      </c>
      <c r="F38" s="55" t="s">
        <v>88</v>
      </c>
      <c r="G38" s="44" t="s">
        <v>89</v>
      </c>
      <c r="H38" s="44" t="s">
        <v>49</v>
      </c>
      <c r="I38" s="49" t="s">
        <v>91</v>
      </c>
      <c r="J38" s="31" t="n">
        <v>150</v>
      </c>
      <c r="K38" s="80" t="s">
        <v>92</v>
      </c>
      <c r="L38" s="79"/>
      <c r="M38" s="76"/>
      <c r="N38" s="76"/>
      <c r="O38" s="77"/>
      <c r="P38" s="51" t="s">
        <v>37</v>
      </c>
      <c r="Q38" s="61" t="s">
        <v>39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70"/>
    </row>
    <row r="39" customFormat="false" ht="69.75" hidden="true" customHeight="true" outlineLevel="1" collapsed="false">
      <c r="C39" s="31" t="n">
        <v>13</v>
      </c>
      <c r="D39" s="54" t="n">
        <v>1</v>
      </c>
      <c r="E39" s="54" t="n">
        <v>17</v>
      </c>
      <c r="F39" s="55" t="s">
        <v>88</v>
      </c>
      <c r="G39" s="44" t="s">
        <v>89</v>
      </c>
      <c r="H39" s="44" t="s">
        <v>49</v>
      </c>
      <c r="I39" s="49" t="s">
        <v>93</v>
      </c>
      <c r="J39" s="31" t="n">
        <v>150</v>
      </c>
      <c r="K39" s="80" t="s">
        <v>94</v>
      </c>
      <c r="L39" s="79"/>
      <c r="M39" s="76"/>
      <c r="N39" s="76"/>
      <c r="O39" s="77"/>
      <c r="P39" s="51" t="s">
        <v>37</v>
      </c>
      <c r="Q39" s="61" t="s">
        <v>39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/>
      <c r="X39" s="70"/>
    </row>
    <row r="40" customFormat="false" ht="69.75" hidden="true" customHeight="true" outlineLevel="1" collapsed="false">
      <c r="C40" s="31" t="n">
        <v>14</v>
      </c>
      <c r="D40" s="54" t="n">
        <v>1</v>
      </c>
      <c r="E40" s="54" t="n">
        <v>17</v>
      </c>
      <c r="F40" s="55" t="s">
        <v>88</v>
      </c>
      <c r="G40" s="44" t="s">
        <v>89</v>
      </c>
      <c r="H40" s="44" t="s">
        <v>49</v>
      </c>
      <c r="I40" s="49" t="s">
        <v>95</v>
      </c>
      <c r="J40" s="31" t="n">
        <v>150</v>
      </c>
      <c r="K40" s="80" t="s">
        <v>96</v>
      </c>
      <c r="L40" s="79"/>
      <c r="M40" s="76"/>
      <c r="N40" s="76"/>
      <c r="O40" s="77"/>
      <c r="P40" s="51" t="s">
        <v>37</v>
      </c>
      <c r="Q40" s="61" t="s">
        <v>39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/>
      <c r="X40" s="70"/>
    </row>
    <row r="41" customFormat="false" ht="69.75" hidden="false" customHeight="true" outlineLevel="1" collapsed="false">
      <c r="C41" s="31" t="n">
        <v>10</v>
      </c>
      <c r="D41" s="54" t="n">
        <v>1</v>
      </c>
      <c r="E41" s="54" t="n">
        <v>17</v>
      </c>
      <c r="F41" s="55" t="s">
        <v>88</v>
      </c>
      <c r="G41" s="44" t="s">
        <v>89</v>
      </c>
      <c r="H41" s="44" t="s">
        <v>49</v>
      </c>
      <c r="I41" s="49" t="s">
        <v>177</v>
      </c>
      <c r="J41" s="31" t="n">
        <v>150</v>
      </c>
      <c r="K41" s="80" t="s">
        <v>178</v>
      </c>
      <c r="L41" s="79"/>
      <c r="M41" s="76"/>
      <c r="N41" s="76"/>
      <c r="O41" s="77"/>
      <c r="P41" s="51" t="s">
        <v>37</v>
      </c>
      <c r="Q41" s="61" t="s">
        <v>39</v>
      </c>
      <c r="R41" s="67"/>
      <c r="S41" s="67"/>
      <c r="T41" s="67" t="n">
        <v>800</v>
      </c>
      <c r="U41" s="67" t="n">
        <v>0</v>
      </c>
      <c r="V41" s="67" t="n">
        <v>0</v>
      </c>
      <c r="W41" s="67"/>
      <c r="X41" s="70"/>
    </row>
    <row r="42" customFormat="false" ht="69.75" hidden="true" customHeight="true" outlineLevel="1" collapsed="false">
      <c r="C42" s="31" t="n">
        <v>15</v>
      </c>
      <c r="D42" s="54" t="n">
        <v>1</v>
      </c>
      <c r="E42" s="54" t="n">
        <v>17</v>
      </c>
      <c r="F42" s="55" t="s">
        <v>47</v>
      </c>
      <c r="G42" s="44" t="s">
        <v>97</v>
      </c>
      <c r="H42" s="44" t="s">
        <v>49</v>
      </c>
      <c r="I42" s="68" t="s">
        <v>36</v>
      </c>
      <c r="J42" s="31" t="n">
        <v>180</v>
      </c>
      <c r="K42" s="81" t="s">
        <v>98</v>
      </c>
      <c r="L42" s="75" t="s">
        <v>37</v>
      </c>
      <c r="M42" s="76" t="s">
        <v>83</v>
      </c>
      <c r="N42" s="76" t="s">
        <v>36</v>
      </c>
      <c r="O42" s="77" t="s">
        <v>84</v>
      </c>
      <c r="P42" s="51" t="s">
        <v>37</v>
      </c>
      <c r="Q42" s="61" t="s">
        <v>39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70"/>
    </row>
    <row r="43" customFormat="false" ht="60" hidden="false" customHeight="true" outlineLevel="1" collapsed="false">
      <c r="C43" s="31" t="n">
        <v>11</v>
      </c>
      <c r="D43" s="32" t="s">
        <v>33</v>
      </c>
      <c r="E43" s="32" t="s">
        <v>34</v>
      </c>
      <c r="F43" s="32" t="s">
        <v>34</v>
      </c>
      <c r="G43" s="32" t="s">
        <v>35</v>
      </c>
      <c r="H43" s="32" t="s">
        <v>34</v>
      </c>
      <c r="I43" s="32" t="s">
        <v>36</v>
      </c>
      <c r="J43" s="82" t="s">
        <v>35</v>
      </c>
      <c r="K43" s="83"/>
      <c r="L43" s="84" t="s">
        <v>99</v>
      </c>
      <c r="M43" s="85" t="s">
        <v>38</v>
      </c>
      <c r="N43" s="85" t="s">
        <v>36</v>
      </c>
      <c r="O43" s="86" t="s">
        <v>35</v>
      </c>
      <c r="P43" s="87" t="s">
        <v>37</v>
      </c>
      <c r="Q43" s="88" t="s">
        <v>39</v>
      </c>
      <c r="R43" s="89" t="n">
        <f aca="false">SUM(R44:R55)</f>
        <v>74897.39119</v>
      </c>
      <c r="S43" s="89" t="n">
        <f aca="false">SUM(S44:S55)</f>
        <v>5595.85983</v>
      </c>
      <c r="T43" s="89" t="n">
        <f aca="false">SUM(T44:T55)</f>
        <v>78937.28926</v>
      </c>
      <c r="U43" s="89" t="n">
        <f aca="false">SUM(U44:U55)</f>
        <v>74063.16055</v>
      </c>
      <c r="V43" s="89" t="n">
        <f aca="false">SUM(V44:V55)</f>
        <v>70482.65485</v>
      </c>
      <c r="W43" s="89" t="n">
        <f aca="false">SUM(W44:W55)</f>
        <v>62716.65</v>
      </c>
      <c r="X43" s="42"/>
    </row>
    <row r="44" customFormat="false" ht="33.75" hidden="false" customHeight="true" outlineLevel="1" collapsed="false">
      <c r="C44" s="31" t="n">
        <v>12</v>
      </c>
      <c r="D44" s="54" t="n">
        <v>2</v>
      </c>
      <c r="E44" s="44" t="s">
        <v>67</v>
      </c>
      <c r="F44" s="55" t="s">
        <v>88</v>
      </c>
      <c r="G44" s="44" t="s">
        <v>37</v>
      </c>
      <c r="H44" s="44" t="s">
        <v>49</v>
      </c>
      <c r="I44" s="44" t="s">
        <v>36</v>
      </c>
      <c r="J44" s="31" t="n">
        <v>150</v>
      </c>
      <c r="K44" s="47" t="s">
        <v>100</v>
      </c>
      <c r="L44" s="58" t="s">
        <v>99</v>
      </c>
      <c r="M44" s="59" t="s">
        <v>101</v>
      </c>
      <c r="N44" s="59" t="s">
        <v>36</v>
      </c>
      <c r="O44" s="60" t="s">
        <v>102</v>
      </c>
      <c r="P44" s="51" t="s">
        <v>37</v>
      </c>
      <c r="Q44" s="61" t="s">
        <v>39</v>
      </c>
      <c r="R44" s="63" t="n">
        <v>45165.398</v>
      </c>
      <c r="S44" s="63" t="n">
        <v>5627.02367</v>
      </c>
      <c r="T44" s="63" t="n">
        <v>45165.398</v>
      </c>
      <c r="U44" s="63" t="n">
        <v>45177.954</v>
      </c>
      <c r="V44" s="63" t="n">
        <v>42786.854</v>
      </c>
      <c r="W44" s="63" t="n">
        <v>36827.21</v>
      </c>
      <c r="X44" s="90"/>
    </row>
    <row r="45" customFormat="false" ht="33.75" hidden="true" customHeight="true" outlineLevel="1" collapsed="false">
      <c r="C45" s="31" t="n">
        <f aca="false">C44+1</f>
        <v>13</v>
      </c>
      <c r="D45" s="54" t="n">
        <v>2</v>
      </c>
      <c r="E45" s="44" t="s">
        <v>67</v>
      </c>
      <c r="F45" s="55" t="s">
        <v>88</v>
      </c>
      <c r="G45" s="44" t="s">
        <v>99</v>
      </c>
      <c r="H45" s="44" t="s">
        <v>49</v>
      </c>
      <c r="I45" s="44" t="s">
        <v>36</v>
      </c>
      <c r="J45" s="31" t="n">
        <v>150</v>
      </c>
      <c r="K45" s="47" t="s">
        <v>103</v>
      </c>
      <c r="L45" s="58"/>
      <c r="M45" s="59"/>
      <c r="N45" s="59"/>
      <c r="O45" s="60"/>
      <c r="P45" s="51" t="s">
        <v>37</v>
      </c>
      <c r="Q45" s="61" t="s">
        <v>39</v>
      </c>
      <c r="R45" s="63" t="n">
        <v>0</v>
      </c>
      <c r="S45" s="63"/>
      <c r="T45" s="63" t="n">
        <v>0</v>
      </c>
      <c r="U45" s="63" t="n">
        <v>0</v>
      </c>
      <c r="V45" s="63" t="n">
        <v>0</v>
      </c>
      <c r="W45" s="63" t="n">
        <v>0</v>
      </c>
      <c r="X45" s="90"/>
    </row>
    <row r="46" customFormat="false" ht="51" hidden="false" customHeight="true" outlineLevel="1" collapsed="false">
      <c r="C46" s="31" t="n">
        <v>13</v>
      </c>
      <c r="D46" s="54" t="n">
        <v>2</v>
      </c>
      <c r="E46" s="44" t="s">
        <v>67</v>
      </c>
      <c r="F46" s="55" t="s">
        <v>104</v>
      </c>
      <c r="G46" s="44" t="s">
        <v>105</v>
      </c>
      <c r="H46" s="44" t="s">
        <v>49</v>
      </c>
      <c r="I46" s="44" t="s">
        <v>36</v>
      </c>
      <c r="J46" s="31" t="n">
        <v>150</v>
      </c>
      <c r="K46" s="57" t="s">
        <v>106</v>
      </c>
      <c r="L46" s="58" t="s">
        <v>99</v>
      </c>
      <c r="M46" s="59" t="s">
        <v>107</v>
      </c>
      <c r="N46" s="59" t="s">
        <v>36</v>
      </c>
      <c r="O46" s="60" t="s">
        <v>102</v>
      </c>
      <c r="P46" s="51" t="s">
        <v>37</v>
      </c>
      <c r="Q46" s="61" t="s">
        <v>39</v>
      </c>
      <c r="R46" s="63" t="n">
        <v>12335.19845</v>
      </c>
      <c r="S46" s="63" t="n">
        <v>0</v>
      </c>
      <c r="T46" s="63" t="n">
        <v>12335.19845</v>
      </c>
      <c r="U46" s="63" t="n">
        <v>11399.26326</v>
      </c>
      <c r="V46" s="63" t="n">
        <v>10172.97165</v>
      </c>
      <c r="W46" s="63" t="n">
        <v>5977.36</v>
      </c>
      <c r="X46" s="90"/>
    </row>
    <row r="47" customFormat="false" ht="49.5" hidden="false" customHeight="true" outlineLevel="1" collapsed="false">
      <c r="C47" s="31" t="n">
        <v>14</v>
      </c>
      <c r="D47" s="54" t="n">
        <v>2</v>
      </c>
      <c r="E47" s="44" t="s">
        <v>67</v>
      </c>
      <c r="F47" s="55" t="s">
        <v>104</v>
      </c>
      <c r="G47" s="44" t="s">
        <v>108</v>
      </c>
      <c r="H47" s="44" t="s">
        <v>49</v>
      </c>
      <c r="I47" s="44" t="s">
        <v>36</v>
      </c>
      <c r="J47" s="31" t="n">
        <v>150</v>
      </c>
      <c r="K47" s="57" t="s">
        <v>109</v>
      </c>
      <c r="L47" s="58" t="s">
        <v>99</v>
      </c>
      <c r="M47" s="59" t="s">
        <v>110</v>
      </c>
      <c r="N47" s="59" t="s">
        <v>36</v>
      </c>
      <c r="O47" s="60" t="s">
        <v>102</v>
      </c>
      <c r="P47" s="51" t="s">
        <v>37</v>
      </c>
      <c r="Q47" s="61" t="s">
        <v>39</v>
      </c>
      <c r="R47" s="63" t="n">
        <v>15787.465</v>
      </c>
      <c r="S47" s="63" t="n">
        <v>100.97009</v>
      </c>
      <c r="T47" s="63" t="n">
        <v>15787.465</v>
      </c>
      <c r="U47" s="63" t="n">
        <v>15787.465</v>
      </c>
      <c r="V47" s="63" t="n">
        <v>15787.465</v>
      </c>
      <c r="W47" s="63" t="n">
        <v>18411.85</v>
      </c>
      <c r="X47" s="90"/>
    </row>
    <row r="48" customFormat="false" ht="49.5" hidden="false" customHeight="true" outlineLevel="1" collapsed="false">
      <c r="C48" s="31" t="n">
        <v>15</v>
      </c>
      <c r="D48" s="54" t="n">
        <v>2</v>
      </c>
      <c r="E48" s="44" t="s">
        <v>67</v>
      </c>
      <c r="F48" s="55" t="s">
        <v>104</v>
      </c>
      <c r="G48" s="44" t="s">
        <v>108</v>
      </c>
      <c r="H48" s="44" t="s">
        <v>49</v>
      </c>
      <c r="I48" s="44" t="s">
        <v>111</v>
      </c>
      <c r="J48" s="31" t="n">
        <v>150</v>
      </c>
      <c r="K48" s="57" t="s">
        <v>109</v>
      </c>
      <c r="L48" s="58" t="s">
        <v>99</v>
      </c>
      <c r="M48" s="59" t="s">
        <v>110</v>
      </c>
      <c r="N48" s="59" t="s">
        <v>36</v>
      </c>
      <c r="O48" s="60" t="s">
        <v>102</v>
      </c>
      <c r="P48" s="51" t="s">
        <v>37</v>
      </c>
      <c r="Q48" s="61" t="s">
        <v>39</v>
      </c>
      <c r="R48" s="63" t="n">
        <v>0</v>
      </c>
      <c r="S48" s="63" t="n">
        <v>0</v>
      </c>
      <c r="T48" s="63" t="n">
        <v>4000</v>
      </c>
      <c r="U48" s="63" t="n">
        <v>0</v>
      </c>
      <c r="V48" s="63" t="n">
        <v>0</v>
      </c>
      <c r="W48" s="63" t="n">
        <v>0</v>
      </c>
      <c r="X48" s="90"/>
    </row>
    <row r="49" customFormat="false" ht="48" hidden="false" customHeight="true" outlineLevel="1" collapsed="false">
      <c r="C49" s="31" t="n">
        <v>16</v>
      </c>
      <c r="D49" s="54" t="n">
        <v>2</v>
      </c>
      <c r="E49" s="44" t="s">
        <v>67</v>
      </c>
      <c r="F49" s="55" t="s">
        <v>112</v>
      </c>
      <c r="G49" s="44" t="s">
        <v>113</v>
      </c>
      <c r="H49" s="44" t="s">
        <v>49</v>
      </c>
      <c r="I49" s="44" t="s">
        <v>36</v>
      </c>
      <c r="J49" s="31" t="n">
        <v>150</v>
      </c>
      <c r="K49" s="57" t="s">
        <v>114</v>
      </c>
      <c r="L49" s="58" t="s">
        <v>99</v>
      </c>
      <c r="M49" s="59" t="s">
        <v>115</v>
      </c>
      <c r="N49" s="59" t="s">
        <v>36</v>
      </c>
      <c r="O49" s="60" t="s">
        <v>102</v>
      </c>
      <c r="P49" s="51" t="s">
        <v>37</v>
      </c>
      <c r="Q49" s="61" t="s">
        <v>39</v>
      </c>
      <c r="R49" s="63" t="n">
        <v>724.815</v>
      </c>
      <c r="S49" s="63" t="n">
        <v>107.439</v>
      </c>
      <c r="T49" s="63" t="n">
        <v>724.815</v>
      </c>
      <c r="U49" s="63" t="n">
        <v>724.815</v>
      </c>
      <c r="V49" s="63" t="n">
        <v>724.815</v>
      </c>
      <c r="W49" s="63" t="n">
        <v>950.83</v>
      </c>
      <c r="X49" s="90"/>
    </row>
    <row r="50" customFormat="false" ht="40.5" hidden="false" customHeight="true" outlineLevel="1" collapsed="false">
      <c r="C50" s="31" t="n">
        <v>17</v>
      </c>
      <c r="D50" s="54" t="n">
        <v>2</v>
      </c>
      <c r="E50" s="44" t="s">
        <v>67</v>
      </c>
      <c r="F50" s="55" t="s">
        <v>116</v>
      </c>
      <c r="G50" s="44" t="s">
        <v>117</v>
      </c>
      <c r="H50" s="44" t="s">
        <v>49</v>
      </c>
      <c r="I50" s="44" t="s">
        <v>36</v>
      </c>
      <c r="J50" s="31" t="n">
        <v>150</v>
      </c>
      <c r="K50" s="47" t="s">
        <v>118</v>
      </c>
      <c r="L50" s="58" t="s">
        <v>99</v>
      </c>
      <c r="M50" s="59" t="s">
        <v>119</v>
      </c>
      <c r="N50" s="59" t="s">
        <v>36</v>
      </c>
      <c r="O50" s="60" t="s">
        <v>102</v>
      </c>
      <c r="P50" s="51" t="s">
        <v>37</v>
      </c>
      <c r="Q50" s="61" t="s">
        <v>39</v>
      </c>
      <c r="R50" s="63" t="n">
        <v>884.51474</v>
      </c>
      <c r="S50" s="63" t="n">
        <v>91.62804</v>
      </c>
      <c r="T50" s="63" t="n">
        <v>924.41281</v>
      </c>
      <c r="U50" s="63" t="n">
        <v>973.66329</v>
      </c>
      <c r="V50" s="63" t="n">
        <v>1010.5492</v>
      </c>
      <c r="W50" s="63" t="n">
        <v>549.4</v>
      </c>
      <c r="X50" s="91"/>
    </row>
    <row r="51" customFormat="false" ht="35.25" hidden="true" customHeight="true" outlineLevel="1" collapsed="false">
      <c r="C51" s="31" t="n">
        <v>24</v>
      </c>
      <c r="D51" s="54" t="n">
        <v>2</v>
      </c>
      <c r="E51" s="44" t="s">
        <v>67</v>
      </c>
      <c r="F51" s="55" t="s">
        <v>120</v>
      </c>
      <c r="G51" s="44" t="s">
        <v>108</v>
      </c>
      <c r="H51" s="44" t="s">
        <v>49</v>
      </c>
      <c r="I51" s="44" t="s">
        <v>36</v>
      </c>
      <c r="J51" s="31" t="n">
        <v>150</v>
      </c>
      <c r="K51" s="92" t="s">
        <v>121</v>
      </c>
      <c r="L51" s="93"/>
      <c r="M51" s="94"/>
      <c r="N51" s="94"/>
      <c r="O51" s="95"/>
      <c r="P51" s="51" t="s">
        <v>37</v>
      </c>
      <c r="Q51" s="61" t="s">
        <v>39</v>
      </c>
      <c r="R51" s="96" t="n">
        <v>0</v>
      </c>
      <c r="S51" s="63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0"/>
    </row>
    <row r="52" customFormat="false" ht="54" hidden="true" customHeight="true" outlineLevel="1" collapsed="false">
      <c r="C52" s="31" t="n">
        <f aca="false">C51+1</f>
        <v>25</v>
      </c>
      <c r="D52" s="97" t="n">
        <v>2</v>
      </c>
      <c r="E52" s="44" t="s">
        <v>122</v>
      </c>
      <c r="F52" s="55" t="s">
        <v>47</v>
      </c>
      <c r="G52" s="44" t="s">
        <v>123</v>
      </c>
      <c r="H52" s="44" t="s">
        <v>49</v>
      </c>
      <c r="I52" s="44" t="s">
        <v>111</v>
      </c>
      <c r="J52" s="31" t="n">
        <v>150</v>
      </c>
      <c r="K52" s="47" t="s">
        <v>124</v>
      </c>
      <c r="L52" s="98"/>
      <c r="M52" s="99"/>
      <c r="N52" s="99"/>
      <c r="O52" s="100"/>
      <c r="P52" s="101" t="s">
        <v>37</v>
      </c>
      <c r="Q52" s="102" t="s">
        <v>39</v>
      </c>
      <c r="R52" s="96" t="n">
        <v>0</v>
      </c>
      <c r="S52" s="103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0"/>
    </row>
    <row r="53" customFormat="false" ht="54" hidden="true" customHeight="true" outlineLevel="1" collapsed="false">
      <c r="C53" s="31" t="n">
        <f aca="false">C52+1</f>
        <v>26</v>
      </c>
      <c r="D53" s="97" t="n">
        <v>2</v>
      </c>
      <c r="E53" s="43" t="s">
        <v>42</v>
      </c>
      <c r="F53" s="104" t="s">
        <v>47</v>
      </c>
      <c r="G53" s="43" t="s">
        <v>89</v>
      </c>
      <c r="H53" s="43" t="s">
        <v>49</v>
      </c>
      <c r="I53" s="43" t="s">
        <v>36</v>
      </c>
      <c r="J53" s="105" t="n">
        <v>150</v>
      </c>
      <c r="K53" s="106" t="s">
        <v>125</v>
      </c>
      <c r="L53" s="107"/>
      <c r="M53" s="108"/>
      <c r="N53" s="108"/>
      <c r="O53" s="109"/>
      <c r="P53" s="51" t="s">
        <v>37</v>
      </c>
      <c r="Q53" s="110" t="s">
        <v>39</v>
      </c>
      <c r="R53" s="111" t="n">
        <v>0</v>
      </c>
      <c r="S53" s="112" t="n">
        <v>0</v>
      </c>
      <c r="T53" s="111" t="n">
        <v>0</v>
      </c>
      <c r="U53" s="111" t="n">
        <v>0</v>
      </c>
      <c r="V53" s="111" t="n">
        <v>0</v>
      </c>
      <c r="W53" s="111" t="n">
        <v>0</v>
      </c>
      <c r="X53" s="90"/>
    </row>
    <row r="54" customFormat="false" ht="71.25" hidden="false" customHeight="true" outlineLevel="1" collapsed="false">
      <c r="C54" s="31" t="n">
        <v>18</v>
      </c>
      <c r="D54" s="97" t="n">
        <v>2</v>
      </c>
      <c r="E54" s="43" t="s">
        <v>41</v>
      </c>
      <c r="F54" s="104" t="s">
        <v>47</v>
      </c>
      <c r="G54" s="43" t="s">
        <v>35</v>
      </c>
      <c r="H54" s="43" t="s">
        <v>49</v>
      </c>
      <c r="I54" s="43" t="s">
        <v>111</v>
      </c>
      <c r="J54" s="105" t="n">
        <v>150</v>
      </c>
      <c r="K54" s="113" t="s">
        <v>126</v>
      </c>
      <c r="L54" s="107"/>
      <c r="M54" s="108"/>
      <c r="N54" s="108"/>
      <c r="O54" s="109"/>
      <c r="P54" s="51" t="s">
        <v>37</v>
      </c>
      <c r="Q54" s="110" t="s">
        <v>39</v>
      </c>
      <c r="R54" s="111" t="n">
        <v>0</v>
      </c>
      <c r="S54" s="112" t="n">
        <v>0</v>
      </c>
      <c r="T54" s="111" t="n">
        <v>0</v>
      </c>
      <c r="U54" s="111" t="n">
        <v>0</v>
      </c>
      <c r="V54" s="111" t="n">
        <v>0</v>
      </c>
      <c r="W54" s="111" t="n">
        <v>0</v>
      </c>
      <c r="X54" s="90"/>
    </row>
    <row r="55" customFormat="false" ht="41.25" hidden="false" customHeight="true" outlineLevel="1" collapsed="false">
      <c r="C55" s="31" t="n">
        <v>19</v>
      </c>
      <c r="D55" s="54" t="n">
        <v>2</v>
      </c>
      <c r="E55" s="44" t="s">
        <v>127</v>
      </c>
      <c r="F55" s="55" t="s">
        <v>128</v>
      </c>
      <c r="G55" s="44" t="s">
        <v>79</v>
      </c>
      <c r="H55" s="44" t="s">
        <v>49</v>
      </c>
      <c r="I55" s="44" t="s">
        <v>36</v>
      </c>
      <c r="J55" s="31" t="n">
        <v>150</v>
      </c>
      <c r="K55" s="47" t="s">
        <v>129</v>
      </c>
      <c r="L55" s="98"/>
      <c r="M55" s="99"/>
      <c r="N55" s="99"/>
      <c r="O55" s="100"/>
      <c r="P55" s="51" t="s">
        <v>37</v>
      </c>
      <c r="Q55" s="110" t="s">
        <v>39</v>
      </c>
      <c r="R55" s="114" t="n">
        <v>0</v>
      </c>
      <c r="S55" s="115" t="n">
        <v>-331.20097</v>
      </c>
      <c r="T55" s="114" t="n">
        <v>0</v>
      </c>
      <c r="U55" s="114" t="n">
        <v>0</v>
      </c>
      <c r="V55" s="114" t="n">
        <v>0</v>
      </c>
      <c r="W55" s="114" t="n">
        <v>0</v>
      </c>
      <c r="X55" s="90"/>
    </row>
    <row r="56" customFormat="false" ht="36.75" hidden="true" customHeight="true" outlineLevel="1" collapsed="false">
      <c r="C56" s="31" t="n">
        <v>18</v>
      </c>
      <c r="D56" s="116" t="s">
        <v>33</v>
      </c>
      <c r="E56" s="116" t="s">
        <v>34</v>
      </c>
      <c r="F56" s="116" t="s">
        <v>34</v>
      </c>
      <c r="G56" s="116" t="s">
        <v>35</v>
      </c>
      <c r="H56" s="116" t="s">
        <v>34</v>
      </c>
      <c r="I56" s="116" t="s">
        <v>36</v>
      </c>
      <c r="J56" s="117" t="s">
        <v>35</v>
      </c>
      <c r="K56" s="118"/>
      <c r="L56" s="119" t="s">
        <v>130</v>
      </c>
      <c r="M56" s="120" t="s">
        <v>38</v>
      </c>
      <c r="N56" s="120" t="s">
        <v>36</v>
      </c>
      <c r="O56" s="121" t="s">
        <v>35</v>
      </c>
      <c r="P56" s="122" t="s">
        <v>130</v>
      </c>
      <c r="Q56" s="123" t="s">
        <v>131</v>
      </c>
      <c r="R56" s="124" t="n">
        <f aca="false">SUM(R57:R60)</f>
        <v>0</v>
      </c>
      <c r="S56" s="124" t="n">
        <f aca="false">S57+S58+S59+S60</f>
        <v>0</v>
      </c>
      <c r="T56" s="124" t="n">
        <f aca="false">SUM(T57:T60)</f>
        <v>0</v>
      </c>
      <c r="U56" s="124" t="n">
        <f aca="false">SUM(U57:U60)</f>
        <v>0</v>
      </c>
      <c r="V56" s="124" t="n">
        <f aca="false">SUM(V57:V60)</f>
        <v>0</v>
      </c>
      <c r="W56" s="124" t="n">
        <f aca="false">SUM(W57:W60)</f>
        <v>2084.64</v>
      </c>
      <c r="X56" s="42"/>
    </row>
    <row r="57" customFormat="false" ht="77.25" hidden="true" customHeight="true" outlineLevel="1" collapsed="false">
      <c r="C57" s="31" t="n">
        <f aca="false">C56+1</f>
        <v>19</v>
      </c>
      <c r="D57" s="54" t="n">
        <v>1</v>
      </c>
      <c r="E57" s="44" t="s">
        <v>132</v>
      </c>
      <c r="F57" s="55" t="s">
        <v>67</v>
      </c>
      <c r="G57" s="44" t="s">
        <v>133</v>
      </c>
      <c r="H57" s="44" t="s">
        <v>44</v>
      </c>
      <c r="I57" s="44" t="s">
        <v>36</v>
      </c>
      <c r="J57" s="31" t="n">
        <v>110</v>
      </c>
      <c r="K57" s="66" t="s">
        <v>134</v>
      </c>
      <c r="L57" s="58" t="s">
        <v>130</v>
      </c>
      <c r="M57" s="59" t="s">
        <v>135</v>
      </c>
      <c r="N57" s="59" t="s">
        <v>36</v>
      </c>
      <c r="O57" s="60" t="s">
        <v>45</v>
      </c>
      <c r="P57" s="51" t="s">
        <v>130</v>
      </c>
      <c r="Q57" s="125" t="s">
        <v>131</v>
      </c>
      <c r="R57" s="103" t="n">
        <v>0</v>
      </c>
      <c r="S57" s="126" t="n">
        <v>0</v>
      </c>
      <c r="T57" s="103"/>
      <c r="U57" s="103"/>
      <c r="V57" s="103"/>
      <c r="W57" s="103" t="n">
        <v>965.15</v>
      </c>
      <c r="X57" s="127"/>
    </row>
    <row r="58" customFormat="false" ht="106.5" hidden="true" customHeight="true" outlineLevel="1" collapsed="false">
      <c r="C58" s="31" t="n">
        <f aca="false">C57+1</f>
        <v>20</v>
      </c>
      <c r="D58" s="54" t="n">
        <v>1</v>
      </c>
      <c r="E58" s="44" t="s">
        <v>132</v>
      </c>
      <c r="F58" s="55" t="s">
        <v>67</v>
      </c>
      <c r="G58" s="44" t="s">
        <v>136</v>
      </c>
      <c r="H58" s="44" t="s">
        <v>44</v>
      </c>
      <c r="I58" s="44" t="s">
        <v>36</v>
      </c>
      <c r="J58" s="31" t="n">
        <v>110</v>
      </c>
      <c r="K58" s="66" t="s">
        <v>137</v>
      </c>
      <c r="L58" s="58" t="s">
        <v>130</v>
      </c>
      <c r="M58" s="59" t="s">
        <v>138</v>
      </c>
      <c r="N58" s="59" t="s">
        <v>36</v>
      </c>
      <c r="O58" s="60" t="s">
        <v>45</v>
      </c>
      <c r="P58" s="51" t="s">
        <v>130</v>
      </c>
      <c r="Q58" s="125" t="s">
        <v>131</v>
      </c>
      <c r="R58" s="103" t="n">
        <v>0</v>
      </c>
      <c r="S58" s="126" t="n">
        <v>0</v>
      </c>
      <c r="T58" s="103"/>
      <c r="U58" s="103"/>
      <c r="V58" s="103"/>
      <c r="W58" s="103" t="n">
        <v>5.39</v>
      </c>
      <c r="X58" s="127"/>
    </row>
    <row r="59" customFormat="false" ht="80.25" hidden="true" customHeight="true" outlineLevel="1" collapsed="false">
      <c r="C59" s="31" t="n">
        <f aca="false">C58+1</f>
        <v>21</v>
      </c>
      <c r="D59" s="54" t="n">
        <v>1</v>
      </c>
      <c r="E59" s="44" t="s">
        <v>132</v>
      </c>
      <c r="F59" s="55" t="s">
        <v>67</v>
      </c>
      <c r="G59" s="44" t="s">
        <v>139</v>
      </c>
      <c r="H59" s="44" t="s">
        <v>44</v>
      </c>
      <c r="I59" s="44" t="s">
        <v>36</v>
      </c>
      <c r="J59" s="31" t="n">
        <v>110</v>
      </c>
      <c r="K59" s="66" t="s">
        <v>140</v>
      </c>
      <c r="L59" s="58" t="s">
        <v>130</v>
      </c>
      <c r="M59" s="59" t="s">
        <v>141</v>
      </c>
      <c r="N59" s="59" t="s">
        <v>36</v>
      </c>
      <c r="O59" s="60" t="s">
        <v>45</v>
      </c>
      <c r="P59" s="51" t="s">
        <v>130</v>
      </c>
      <c r="Q59" s="125" t="s">
        <v>131</v>
      </c>
      <c r="R59" s="103" t="n">
        <v>0</v>
      </c>
      <c r="S59" s="126" t="n">
        <v>0</v>
      </c>
      <c r="T59" s="103"/>
      <c r="U59" s="103"/>
      <c r="V59" s="103"/>
      <c r="W59" s="103" t="n">
        <v>1262.27</v>
      </c>
      <c r="X59" s="70"/>
    </row>
    <row r="60" customFormat="false" ht="89.25" hidden="true" customHeight="true" outlineLevel="1" collapsed="false">
      <c r="C60" s="31" t="n">
        <f aca="false">C59+1</f>
        <v>22</v>
      </c>
      <c r="D60" s="54" t="n">
        <v>1</v>
      </c>
      <c r="E60" s="44" t="s">
        <v>132</v>
      </c>
      <c r="F60" s="55" t="s">
        <v>67</v>
      </c>
      <c r="G60" s="44" t="s">
        <v>142</v>
      </c>
      <c r="H60" s="44" t="s">
        <v>44</v>
      </c>
      <c r="I60" s="44" t="s">
        <v>36</v>
      </c>
      <c r="J60" s="31" t="n">
        <v>110</v>
      </c>
      <c r="K60" s="66" t="s">
        <v>143</v>
      </c>
      <c r="L60" s="58" t="s">
        <v>130</v>
      </c>
      <c r="M60" s="59" t="s">
        <v>144</v>
      </c>
      <c r="N60" s="59" t="s">
        <v>36</v>
      </c>
      <c r="O60" s="60" t="s">
        <v>45</v>
      </c>
      <c r="P60" s="51" t="s">
        <v>130</v>
      </c>
      <c r="Q60" s="125" t="s">
        <v>131</v>
      </c>
      <c r="R60" s="103" t="n">
        <v>0</v>
      </c>
      <c r="S60" s="126" t="n">
        <v>0</v>
      </c>
      <c r="T60" s="103"/>
      <c r="U60" s="103"/>
      <c r="V60" s="103"/>
      <c r="W60" s="103" t="n">
        <v>-148.17</v>
      </c>
      <c r="X60" s="70"/>
    </row>
    <row r="61" customFormat="false" ht="39" hidden="false" customHeight="true" outlineLevel="1" collapsed="false">
      <c r="C61" s="31" t="n">
        <v>20</v>
      </c>
      <c r="D61" s="32" t="s">
        <v>33</v>
      </c>
      <c r="E61" s="32" t="s">
        <v>34</v>
      </c>
      <c r="F61" s="32" t="s">
        <v>34</v>
      </c>
      <c r="G61" s="32" t="s">
        <v>35</v>
      </c>
      <c r="H61" s="32" t="s">
        <v>34</v>
      </c>
      <c r="I61" s="32" t="s">
        <v>36</v>
      </c>
      <c r="J61" s="82" t="s">
        <v>35</v>
      </c>
      <c r="K61" s="128"/>
      <c r="L61" s="129" t="s">
        <v>145</v>
      </c>
      <c r="M61" s="130" t="s">
        <v>38</v>
      </c>
      <c r="N61" s="130" t="s">
        <v>36</v>
      </c>
      <c r="O61" s="131" t="s">
        <v>35</v>
      </c>
      <c r="P61" s="132" t="s">
        <v>145</v>
      </c>
      <c r="Q61" s="133" t="s">
        <v>146</v>
      </c>
      <c r="R61" s="89" t="n">
        <f aca="false">R62+R63+R64+R73+R74+R75+R76+R77+R65+R69+R70+R71+R72+R66+R67+R68</f>
        <v>62220.972</v>
      </c>
      <c r="S61" s="89" t="n">
        <f aca="false">S62+S63+S64+S73+S74+S75+S76+S77+S65+S69+S70+S71+S72+S66+S67+S68</f>
        <v>4759.90713</v>
      </c>
      <c r="T61" s="89" t="n">
        <f aca="false">T62+T63+T64+T73+T74+T75+T76+T77+T65+T69+T70+T71+T72+T66+T67+T68</f>
        <v>62220.972</v>
      </c>
      <c r="U61" s="89" t="n">
        <f aca="false">U62+U63+U64+U73+U74+U75+U76+U77+U65+U69+U70+U71+U72+U66+U67+U68</f>
        <v>69303.431</v>
      </c>
      <c r="V61" s="89" t="n">
        <f aca="false">V62+V63+V64+V73+V74+V75+V76+V77+V65+V69+V70+V71+V72+V66+V67+V68</f>
        <v>74503.131</v>
      </c>
      <c r="W61" s="89" t="n">
        <f aca="false">W62+W63+W64+W73+W74+W75+W76+W77+W65</f>
        <v>35837</v>
      </c>
      <c r="X61" s="134"/>
    </row>
    <row r="62" customFormat="false" ht="60" hidden="false" customHeight="true" outlineLevel="1" collapsed="false">
      <c r="C62" s="31" t="n">
        <v>21</v>
      </c>
      <c r="D62" s="54" t="n">
        <v>1</v>
      </c>
      <c r="E62" s="44" t="s">
        <v>44</v>
      </c>
      <c r="F62" s="55" t="s">
        <v>67</v>
      </c>
      <c r="G62" s="44" t="s">
        <v>79</v>
      </c>
      <c r="H62" s="44" t="s">
        <v>44</v>
      </c>
      <c r="I62" s="44" t="s">
        <v>36</v>
      </c>
      <c r="J62" s="31" t="n">
        <v>110</v>
      </c>
      <c r="K62" s="57" t="s">
        <v>147</v>
      </c>
      <c r="L62" s="58" t="s">
        <v>145</v>
      </c>
      <c r="M62" s="59" t="s">
        <v>148</v>
      </c>
      <c r="N62" s="59" t="s">
        <v>36</v>
      </c>
      <c r="O62" s="60" t="s">
        <v>45</v>
      </c>
      <c r="P62" s="51" t="s">
        <v>145</v>
      </c>
      <c r="Q62" s="135" t="s">
        <v>146</v>
      </c>
      <c r="R62" s="103" t="n">
        <v>33822.941</v>
      </c>
      <c r="S62" s="103" t="n">
        <v>2389.36828</v>
      </c>
      <c r="T62" s="103" t="n">
        <v>33822.941</v>
      </c>
      <c r="U62" s="103" t="n">
        <v>35770.561</v>
      </c>
      <c r="V62" s="103" t="n">
        <v>37884.355</v>
      </c>
      <c r="W62" s="103" t="n">
        <v>24447</v>
      </c>
      <c r="X62" s="127"/>
    </row>
    <row r="63" customFormat="false" ht="96" hidden="false" customHeight="true" outlineLevel="1" collapsed="false">
      <c r="C63" s="31" t="n">
        <v>22</v>
      </c>
      <c r="D63" s="54" t="n">
        <v>1</v>
      </c>
      <c r="E63" s="44" t="s">
        <v>44</v>
      </c>
      <c r="F63" s="55" t="s">
        <v>67</v>
      </c>
      <c r="G63" s="44" t="s">
        <v>149</v>
      </c>
      <c r="H63" s="44" t="s">
        <v>44</v>
      </c>
      <c r="I63" s="44" t="s">
        <v>36</v>
      </c>
      <c r="J63" s="31" t="n">
        <v>110</v>
      </c>
      <c r="K63" s="57" t="s">
        <v>150</v>
      </c>
      <c r="L63" s="58" t="s">
        <v>145</v>
      </c>
      <c r="M63" s="59" t="s">
        <v>151</v>
      </c>
      <c r="N63" s="59" t="s">
        <v>36</v>
      </c>
      <c r="O63" s="60" t="s">
        <v>45</v>
      </c>
      <c r="P63" s="51" t="s">
        <v>145</v>
      </c>
      <c r="Q63" s="135" t="s">
        <v>146</v>
      </c>
      <c r="R63" s="103" t="n">
        <v>28.645</v>
      </c>
      <c r="S63" s="103" t="n">
        <v>0</v>
      </c>
      <c r="T63" s="103" t="n">
        <v>28.645</v>
      </c>
      <c r="U63" s="103" t="n">
        <v>30.32</v>
      </c>
      <c r="V63" s="103" t="n">
        <v>32.092</v>
      </c>
      <c r="W63" s="103" t="n">
        <v>30</v>
      </c>
      <c r="X63" s="134"/>
    </row>
    <row r="64" customFormat="false" ht="53.25" hidden="false" customHeight="true" outlineLevel="1" collapsed="false">
      <c r="C64" s="31" t="n">
        <f aca="false">C63+1</f>
        <v>23</v>
      </c>
      <c r="D64" s="54" t="n">
        <v>1</v>
      </c>
      <c r="E64" s="44" t="s">
        <v>44</v>
      </c>
      <c r="F64" s="55" t="s">
        <v>67</v>
      </c>
      <c r="G64" s="44" t="s">
        <v>89</v>
      </c>
      <c r="H64" s="44" t="s">
        <v>44</v>
      </c>
      <c r="I64" s="44" t="s">
        <v>36</v>
      </c>
      <c r="J64" s="31" t="n">
        <v>110</v>
      </c>
      <c r="K64" s="57" t="s">
        <v>152</v>
      </c>
      <c r="L64" s="58" t="s">
        <v>145</v>
      </c>
      <c r="M64" s="59" t="s">
        <v>153</v>
      </c>
      <c r="N64" s="59" t="s">
        <v>36</v>
      </c>
      <c r="O64" s="60" t="s">
        <v>45</v>
      </c>
      <c r="P64" s="51" t="s">
        <v>145</v>
      </c>
      <c r="Q64" s="135" t="s">
        <v>146</v>
      </c>
      <c r="R64" s="103" t="n">
        <v>252.75</v>
      </c>
      <c r="S64" s="103" t="n">
        <v>46.24912</v>
      </c>
      <c r="T64" s="103" t="n">
        <v>252.75</v>
      </c>
      <c r="U64" s="103" t="n">
        <v>267.525</v>
      </c>
      <c r="V64" s="103" t="n">
        <v>283.164</v>
      </c>
      <c r="W64" s="103" t="n">
        <v>45</v>
      </c>
      <c r="X64" s="127"/>
    </row>
    <row r="65" customFormat="false" ht="95.25" hidden="false" customHeight="true" outlineLevel="1" collapsed="false">
      <c r="C65" s="31" t="n">
        <f aca="false">C64+1</f>
        <v>24</v>
      </c>
      <c r="D65" s="54" t="n">
        <v>1</v>
      </c>
      <c r="E65" s="44" t="s">
        <v>44</v>
      </c>
      <c r="F65" s="55" t="s">
        <v>67</v>
      </c>
      <c r="G65" s="44" t="s">
        <v>154</v>
      </c>
      <c r="H65" s="44" t="s">
        <v>44</v>
      </c>
      <c r="I65" s="44" t="s">
        <v>36</v>
      </c>
      <c r="J65" s="31" t="n">
        <v>110</v>
      </c>
      <c r="K65" s="136" t="s">
        <v>155</v>
      </c>
      <c r="L65" s="58"/>
      <c r="M65" s="59"/>
      <c r="N65" s="59"/>
      <c r="O65" s="60"/>
      <c r="P65" s="51" t="s">
        <v>145</v>
      </c>
      <c r="Q65" s="135" t="s">
        <v>146</v>
      </c>
      <c r="R65" s="103" t="n">
        <v>0</v>
      </c>
      <c r="S65" s="103" t="n">
        <v>-0.07344</v>
      </c>
      <c r="T65" s="103" t="n">
        <v>0</v>
      </c>
      <c r="U65" s="103" t="n">
        <v>0</v>
      </c>
      <c r="V65" s="103" t="n">
        <v>0</v>
      </c>
      <c r="W65" s="103" t="n">
        <v>0</v>
      </c>
      <c r="X65" s="127"/>
    </row>
    <row r="66" customFormat="false" ht="80.25" hidden="false" customHeight="true" outlineLevel="1" collapsed="false">
      <c r="C66" s="31" t="n">
        <f aca="false">C65+1</f>
        <v>25</v>
      </c>
      <c r="D66" s="54" t="n">
        <v>1</v>
      </c>
      <c r="E66" s="44" t="s">
        <v>44</v>
      </c>
      <c r="F66" s="55" t="s">
        <v>67</v>
      </c>
      <c r="G66" s="44" t="s">
        <v>66</v>
      </c>
      <c r="H66" s="44" t="s">
        <v>44</v>
      </c>
      <c r="I66" s="44" t="s">
        <v>36</v>
      </c>
      <c r="J66" s="31" t="n">
        <v>110</v>
      </c>
      <c r="K66" s="136" t="s">
        <v>156</v>
      </c>
      <c r="L66" s="58"/>
      <c r="M66" s="59"/>
      <c r="N66" s="59"/>
      <c r="O66" s="60"/>
      <c r="P66" s="51" t="s">
        <v>145</v>
      </c>
      <c r="Q66" s="135" t="s">
        <v>146</v>
      </c>
      <c r="R66" s="103" t="n">
        <v>32.463</v>
      </c>
      <c r="S66" s="103" t="n">
        <v>8.97</v>
      </c>
      <c r="T66" s="103" t="n">
        <v>32.463</v>
      </c>
      <c r="U66" s="103" t="n">
        <v>33.761</v>
      </c>
      <c r="V66" s="103" t="n">
        <v>35.078</v>
      </c>
      <c r="W66" s="103"/>
      <c r="X66" s="127"/>
    </row>
    <row r="67" customFormat="false" ht="76.5" hidden="false" customHeight="true" outlineLevel="1" collapsed="false">
      <c r="C67" s="31" t="n">
        <f aca="false">C66+1</f>
        <v>26</v>
      </c>
      <c r="D67" s="54" t="n">
        <v>1</v>
      </c>
      <c r="E67" s="44" t="s">
        <v>44</v>
      </c>
      <c r="F67" s="55" t="s">
        <v>67</v>
      </c>
      <c r="G67" s="44" t="s">
        <v>84</v>
      </c>
      <c r="H67" s="44" t="s">
        <v>44</v>
      </c>
      <c r="I67" s="44" t="s">
        <v>36</v>
      </c>
      <c r="J67" s="31" t="n">
        <v>110</v>
      </c>
      <c r="K67" s="136" t="s">
        <v>157</v>
      </c>
      <c r="L67" s="58"/>
      <c r="M67" s="59"/>
      <c r="N67" s="59"/>
      <c r="O67" s="60"/>
      <c r="P67" s="51" t="s">
        <v>145</v>
      </c>
      <c r="Q67" s="135" t="s">
        <v>146</v>
      </c>
      <c r="R67" s="103" t="n">
        <v>78.738</v>
      </c>
      <c r="S67" s="103" t="n">
        <v>0</v>
      </c>
      <c r="T67" s="103" t="n">
        <v>78.738</v>
      </c>
      <c r="U67" s="103" t="n">
        <v>81.888</v>
      </c>
      <c r="V67" s="103" t="n">
        <v>85.081</v>
      </c>
      <c r="W67" s="103"/>
      <c r="X67" s="127"/>
    </row>
    <row r="68" customFormat="false" ht="69.75" hidden="false" customHeight="true" outlineLevel="1" collapsed="false">
      <c r="C68" s="31" t="n">
        <v>27</v>
      </c>
      <c r="D68" s="54" t="n">
        <v>1</v>
      </c>
      <c r="E68" s="44" t="s">
        <v>44</v>
      </c>
      <c r="F68" s="55" t="s">
        <v>67</v>
      </c>
      <c r="G68" s="44" t="s">
        <v>158</v>
      </c>
      <c r="H68" s="44" t="s">
        <v>44</v>
      </c>
      <c r="I68" s="44" t="s">
        <v>36</v>
      </c>
      <c r="J68" s="31" t="n">
        <v>110</v>
      </c>
      <c r="K68" s="81" t="s">
        <v>159</v>
      </c>
      <c r="L68" s="58"/>
      <c r="M68" s="59"/>
      <c r="N68" s="59"/>
      <c r="O68" s="60"/>
      <c r="P68" s="51" t="s">
        <v>145</v>
      </c>
      <c r="Q68" s="135" t="s">
        <v>146</v>
      </c>
      <c r="R68" s="103" t="n">
        <v>0</v>
      </c>
      <c r="S68" s="103" t="n">
        <v>2062.08809</v>
      </c>
      <c r="T68" s="103" t="n">
        <v>0</v>
      </c>
      <c r="U68" s="103" t="n">
        <v>0</v>
      </c>
      <c r="V68" s="103" t="n">
        <v>0</v>
      </c>
      <c r="W68" s="103"/>
      <c r="X68" s="127"/>
    </row>
    <row r="69" customFormat="false" ht="82.5" hidden="false" customHeight="true" outlineLevel="1" collapsed="false">
      <c r="C69" s="31" t="n">
        <v>28</v>
      </c>
      <c r="D69" s="54" t="n">
        <v>1</v>
      </c>
      <c r="E69" s="44" t="s">
        <v>132</v>
      </c>
      <c r="F69" s="55" t="s">
        <v>67</v>
      </c>
      <c r="G69" s="44" t="s">
        <v>133</v>
      </c>
      <c r="H69" s="44" t="s">
        <v>44</v>
      </c>
      <c r="I69" s="44" t="s">
        <v>36</v>
      </c>
      <c r="J69" s="31" t="n">
        <v>110</v>
      </c>
      <c r="K69" s="66" t="s">
        <v>134</v>
      </c>
      <c r="L69" s="58"/>
      <c r="M69" s="59"/>
      <c r="N69" s="59"/>
      <c r="O69" s="60"/>
      <c r="P69" s="51" t="s">
        <v>145</v>
      </c>
      <c r="Q69" s="135" t="s">
        <v>146</v>
      </c>
      <c r="R69" s="103" t="n">
        <v>3033.376</v>
      </c>
      <c r="S69" s="103" t="n">
        <v>274.6672</v>
      </c>
      <c r="T69" s="103" t="n">
        <v>3033.376</v>
      </c>
      <c r="U69" s="103" t="n">
        <v>3165.78</v>
      </c>
      <c r="V69" s="103" t="n">
        <v>4244.4</v>
      </c>
      <c r="W69" s="103"/>
      <c r="X69" s="127"/>
    </row>
    <row r="70" customFormat="false" ht="96" hidden="false" customHeight="true" outlineLevel="1" collapsed="false">
      <c r="C70" s="31" t="n">
        <f aca="false">C69+1</f>
        <v>29</v>
      </c>
      <c r="D70" s="54" t="n">
        <v>1</v>
      </c>
      <c r="E70" s="44" t="s">
        <v>132</v>
      </c>
      <c r="F70" s="55" t="s">
        <v>67</v>
      </c>
      <c r="G70" s="44" t="s">
        <v>136</v>
      </c>
      <c r="H70" s="44" t="s">
        <v>44</v>
      </c>
      <c r="I70" s="44" t="s">
        <v>36</v>
      </c>
      <c r="J70" s="31" t="n">
        <v>110</v>
      </c>
      <c r="K70" s="66" t="s">
        <v>137</v>
      </c>
      <c r="L70" s="58"/>
      <c r="M70" s="59"/>
      <c r="N70" s="59"/>
      <c r="O70" s="60"/>
      <c r="P70" s="51" t="s">
        <v>145</v>
      </c>
      <c r="Q70" s="135" t="s">
        <v>146</v>
      </c>
      <c r="R70" s="103" t="n">
        <v>13.669</v>
      </c>
      <c r="S70" s="103" t="n">
        <v>1.68285</v>
      </c>
      <c r="T70" s="103" t="n">
        <v>13.669</v>
      </c>
      <c r="U70" s="103" t="n">
        <v>14.68</v>
      </c>
      <c r="V70" s="103" t="n">
        <v>19.7</v>
      </c>
      <c r="W70" s="103"/>
      <c r="X70" s="127"/>
    </row>
    <row r="71" customFormat="false" ht="86.25" hidden="false" customHeight="true" outlineLevel="1" collapsed="false">
      <c r="C71" s="31" t="n">
        <f aca="false">C70+1</f>
        <v>30</v>
      </c>
      <c r="D71" s="54" t="n">
        <v>1</v>
      </c>
      <c r="E71" s="44" t="s">
        <v>132</v>
      </c>
      <c r="F71" s="55" t="s">
        <v>67</v>
      </c>
      <c r="G71" s="44" t="s">
        <v>139</v>
      </c>
      <c r="H71" s="44" t="s">
        <v>44</v>
      </c>
      <c r="I71" s="44" t="s">
        <v>36</v>
      </c>
      <c r="J71" s="31" t="n">
        <v>110</v>
      </c>
      <c r="K71" s="66" t="s">
        <v>140</v>
      </c>
      <c r="L71" s="58"/>
      <c r="M71" s="59"/>
      <c r="N71" s="59"/>
      <c r="O71" s="60"/>
      <c r="P71" s="51" t="s">
        <v>145</v>
      </c>
      <c r="Q71" s="135" t="s">
        <v>146</v>
      </c>
      <c r="R71" s="103" t="n">
        <v>3063.417</v>
      </c>
      <c r="S71" s="103" t="n">
        <v>310.22927</v>
      </c>
      <c r="T71" s="103" t="n">
        <v>3063.417</v>
      </c>
      <c r="U71" s="103" t="n">
        <v>3181.414</v>
      </c>
      <c r="V71" s="103" t="n">
        <v>4261.9</v>
      </c>
      <c r="W71" s="103"/>
      <c r="X71" s="127"/>
    </row>
    <row r="72" customFormat="false" ht="87.75" hidden="false" customHeight="true" outlineLevel="1" collapsed="false">
      <c r="C72" s="31" t="n">
        <f aca="false">C71+1</f>
        <v>31</v>
      </c>
      <c r="D72" s="54" t="n">
        <v>1</v>
      </c>
      <c r="E72" s="44" t="s">
        <v>132</v>
      </c>
      <c r="F72" s="55" t="s">
        <v>67</v>
      </c>
      <c r="G72" s="44" t="s">
        <v>142</v>
      </c>
      <c r="H72" s="44" t="s">
        <v>44</v>
      </c>
      <c r="I72" s="44" t="s">
        <v>36</v>
      </c>
      <c r="J72" s="31" t="n">
        <v>110</v>
      </c>
      <c r="K72" s="66" t="s">
        <v>143</v>
      </c>
      <c r="L72" s="58"/>
      <c r="M72" s="59"/>
      <c r="N72" s="59"/>
      <c r="O72" s="60"/>
      <c r="P72" s="51" t="s">
        <v>145</v>
      </c>
      <c r="Q72" s="135" t="s">
        <v>146</v>
      </c>
      <c r="R72" s="103" t="n">
        <v>-310.696</v>
      </c>
      <c r="S72" s="103" t="n">
        <v>-35.60873</v>
      </c>
      <c r="T72" s="103" t="n">
        <v>-310.696</v>
      </c>
      <c r="U72" s="103" t="n">
        <v>-314.9</v>
      </c>
      <c r="V72" s="103" t="n">
        <v>-406.5</v>
      </c>
      <c r="W72" s="103"/>
      <c r="X72" s="127"/>
    </row>
    <row r="73" customFormat="false" ht="48" hidden="false" customHeight="true" outlineLevel="1" collapsed="false">
      <c r="C73" s="31" t="n">
        <f aca="false">C72+1</f>
        <v>32</v>
      </c>
      <c r="D73" s="54" t="n">
        <v>1</v>
      </c>
      <c r="E73" s="44" t="s">
        <v>47</v>
      </c>
      <c r="F73" s="55" t="s">
        <v>44</v>
      </c>
      <c r="G73" s="44" t="s">
        <v>160</v>
      </c>
      <c r="H73" s="44" t="s">
        <v>44</v>
      </c>
      <c r="I73" s="44" t="s">
        <v>36</v>
      </c>
      <c r="J73" s="31" t="n">
        <v>110</v>
      </c>
      <c r="K73" s="137" t="s">
        <v>161</v>
      </c>
      <c r="L73" s="58" t="s">
        <v>145</v>
      </c>
      <c r="M73" s="59" t="s">
        <v>162</v>
      </c>
      <c r="N73" s="59" t="s">
        <v>36</v>
      </c>
      <c r="O73" s="60" t="s">
        <v>45</v>
      </c>
      <c r="P73" s="51" t="s">
        <v>145</v>
      </c>
      <c r="Q73" s="135" t="s">
        <v>146</v>
      </c>
      <c r="R73" s="103" t="n">
        <v>19039.502</v>
      </c>
      <c r="S73" s="103" t="n">
        <v>-530.03903</v>
      </c>
      <c r="T73" s="103" t="n">
        <v>19039.502</v>
      </c>
      <c r="U73" s="103" t="n">
        <v>23710.527</v>
      </c>
      <c r="V73" s="103" t="n">
        <v>24658.948</v>
      </c>
      <c r="W73" s="103" t="n">
        <v>6695</v>
      </c>
      <c r="X73" s="127"/>
    </row>
    <row r="74" customFormat="false" ht="47.25" hidden="false" customHeight="true" outlineLevel="1" collapsed="false">
      <c r="C74" s="31" t="n">
        <f aca="false">C73+1</f>
        <v>33</v>
      </c>
      <c r="D74" s="54" t="n">
        <v>1</v>
      </c>
      <c r="E74" s="44" t="s">
        <v>47</v>
      </c>
      <c r="F74" s="55" t="s">
        <v>44</v>
      </c>
      <c r="G74" s="44" t="s">
        <v>163</v>
      </c>
      <c r="H74" s="44" t="s">
        <v>44</v>
      </c>
      <c r="I74" s="44" t="s">
        <v>36</v>
      </c>
      <c r="J74" s="31" t="n">
        <v>110</v>
      </c>
      <c r="K74" s="57" t="s">
        <v>164</v>
      </c>
      <c r="L74" s="58" t="s">
        <v>145</v>
      </c>
      <c r="M74" s="59" t="s">
        <v>165</v>
      </c>
      <c r="N74" s="59" t="s">
        <v>36</v>
      </c>
      <c r="O74" s="60" t="s">
        <v>45</v>
      </c>
      <c r="P74" s="51" t="s">
        <v>145</v>
      </c>
      <c r="Q74" s="135" t="s">
        <v>146</v>
      </c>
      <c r="R74" s="103" t="n">
        <v>780.942</v>
      </c>
      <c r="S74" s="103" t="n">
        <v>-10.62397</v>
      </c>
      <c r="T74" s="103" t="n">
        <v>780.942</v>
      </c>
      <c r="U74" s="103" t="n">
        <v>972.534</v>
      </c>
      <c r="V74" s="103" t="n">
        <v>1011.435</v>
      </c>
      <c r="W74" s="103" t="n">
        <v>830</v>
      </c>
      <c r="X74" s="127"/>
    </row>
    <row r="75" customFormat="false" ht="41.25" hidden="false" customHeight="true" outlineLevel="1" collapsed="false">
      <c r="C75" s="31" t="n">
        <f aca="false">C74+1</f>
        <v>34</v>
      </c>
      <c r="D75" s="54" t="n">
        <v>1</v>
      </c>
      <c r="E75" s="44" t="s">
        <v>76</v>
      </c>
      <c r="F75" s="55" t="s">
        <v>44</v>
      </c>
      <c r="G75" s="44" t="s">
        <v>89</v>
      </c>
      <c r="H75" s="44" t="s">
        <v>49</v>
      </c>
      <c r="I75" s="44" t="s">
        <v>36</v>
      </c>
      <c r="J75" s="31" t="n">
        <v>110</v>
      </c>
      <c r="K75" s="80" t="s">
        <v>166</v>
      </c>
      <c r="L75" s="98"/>
      <c r="M75" s="99"/>
      <c r="N75" s="99"/>
      <c r="O75" s="100"/>
      <c r="P75" s="51" t="s">
        <v>145</v>
      </c>
      <c r="Q75" s="135" t="s">
        <v>146</v>
      </c>
      <c r="R75" s="115" t="n">
        <v>1678.795</v>
      </c>
      <c r="S75" s="103" t="n">
        <v>77.83404</v>
      </c>
      <c r="T75" s="115" t="n">
        <v>1678.795</v>
      </c>
      <c r="U75" s="115" t="n">
        <v>1680.474</v>
      </c>
      <c r="V75" s="115" t="n">
        <v>1682.155</v>
      </c>
      <c r="W75" s="115" t="n">
        <v>2290</v>
      </c>
      <c r="X75" s="127"/>
    </row>
    <row r="76" customFormat="false" ht="39.75" hidden="false" customHeight="true" outlineLevel="1" collapsed="false">
      <c r="C76" s="31" t="n">
        <f aca="false">C75+1</f>
        <v>35</v>
      </c>
      <c r="D76" s="54" t="n">
        <v>1</v>
      </c>
      <c r="E76" s="44" t="s">
        <v>76</v>
      </c>
      <c r="F76" s="55" t="s">
        <v>76</v>
      </c>
      <c r="G76" s="44" t="s">
        <v>167</v>
      </c>
      <c r="H76" s="44" t="s">
        <v>49</v>
      </c>
      <c r="I76" s="44" t="s">
        <v>36</v>
      </c>
      <c r="J76" s="31" t="n">
        <v>110</v>
      </c>
      <c r="K76" s="74" t="s">
        <v>168</v>
      </c>
      <c r="L76" s="98"/>
      <c r="M76" s="99"/>
      <c r="N76" s="99"/>
      <c r="O76" s="100"/>
      <c r="P76" s="51" t="s">
        <v>145</v>
      </c>
      <c r="Q76" s="135" t="s">
        <v>146</v>
      </c>
      <c r="R76" s="115" t="n">
        <v>514.191</v>
      </c>
      <c r="S76" s="103" t="n">
        <v>159.19611</v>
      </c>
      <c r="T76" s="115" t="n">
        <v>514.191</v>
      </c>
      <c r="U76" s="115" t="n">
        <v>514.705</v>
      </c>
      <c r="V76" s="115" t="n">
        <v>515.22</v>
      </c>
      <c r="W76" s="115" t="n">
        <v>1350</v>
      </c>
      <c r="X76" s="127"/>
    </row>
    <row r="77" customFormat="false" ht="47.25" hidden="false" customHeight="true" outlineLevel="1" collapsed="false">
      <c r="C77" s="31" t="n">
        <f aca="false">C76+1</f>
        <v>36</v>
      </c>
      <c r="D77" s="54" t="n">
        <v>1</v>
      </c>
      <c r="E77" s="44" t="s">
        <v>76</v>
      </c>
      <c r="F77" s="55" t="s">
        <v>76</v>
      </c>
      <c r="G77" s="44" t="s">
        <v>169</v>
      </c>
      <c r="H77" s="44" t="s">
        <v>49</v>
      </c>
      <c r="I77" s="44" t="s">
        <v>36</v>
      </c>
      <c r="J77" s="31" t="n">
        <v>110</v>
      </c>
      <c r="K77" s="80" t="s">
        <v>170</v>
      </c>
      <c r="L77" s="98"/>
      <c r="M77" s="99"/>
      <c r="N77" s="99"/>
      <c r="O77" s="100"/>
      <c r="P77" s="51" t="s">
        <v>145</v>
      </c>
      <c r="Q77" s="135" t="s">
        <v>146</v>
      </c>
      <c r="R77" s="103" t="n">
        <v>192.239</v>
      </c>
      <c r="S77" s="103" t="n">
        <v>5.96734</v>
      </c>
      <c r="T77" s="103" t="n">
        <v>192.239</v>
      </c>
      <c r="U77" s="103" t="n">
        <v>194.162</v>
      </c>
      <c r="V77" s="103" t="n">
        <v>196.103</v>
      </c>
      <c r="W77" s="115" t="n">
        <v>150</v>
      </c>
      <c r="X77" s="127"/>
    </row>
    <row r="78" customFormat="false" ht="64.5" hidden="true" customHeight="true" outlineLevel="1" collapsed="false">
      <c r="C78" s="31" t="n">
        <f aca="false">C77+1</f>
        <v>37</v>
      </c>
      <c r="D78" s="54" t="n">
        <v>1</v>
      </c>
      <c r="E78" s="44" t="s">
        <v>171</v>
      </c>
      <c r="F78" s="55" t="s">
        <v>85</v>
      </c>
      <c r="G78" s="44" t="s">
        <v>86</v>
      </c>
      <c r="H78" s="44" t="s">
        <v>44</v>
      </c>
      <c r="I78" s="44" t="s">
        <v>36</v>
      </c>
      <c r="J78" s="31" t="n">
        <v>140</v>
      </c>
      <c r="K78" s="138" t="s">
        <v>87</v>
      </c>
      <c r="L78" s="58" t="s">
        <v>145</v>
      </c>
      <c r="M78" s="59" t="s">
        <v>148</v>
      </c>
      <c r="N78" s="59" t="s">
        <v>36</v>
      </c>
      <c r="O78" s="60" t="s">
        <v>45</v>
      </c>
      <c r="P78" s="51" t="s">
        <v>145</v>
      </c>
      <c r="Q78" s="135" t="s">
        <v>146</v>
      </c>
      <c r="R78" s="103" t="n">
        <v>0</v>
      </c>
      <c r="S78" s="103" t="n">
        <v>0</v>
      </c>
      <c r="T78" s="103" t="n">
        <v>0</v>
      </c>
      <c r="U78" s="103" t="n">
        <v>0</v>
      </c>
      <c r="V78" s="103" t="n">
        <v>0</v>
      </c>
      <c r="W78" s="139"/>
      <c r="X78" s="127"/>
    </row>
    <row r="79" customFormat="false" ht="47.25" hidden="true" customHeight="true" outlineLevel="1" collapsed="false">
      <c r="C79" s="31" t="n">
        <f aca="false">C77+1</f>
        <v>37</v>
      </c>
      <c r="D79" s="32" t="s">
        <v>33</v>
      </c>
      <c r="E79" s="32" t="s">
        <v>34</v>
      </c>
      <c r="F79" s="32" t="s">
        <v>34</v>
      </c>
      <c r="G79" s="32" t="s">
        <v>35</v>
      </c>
      <c r="H79" s="32" t="s">
        <v>34</v>
      </c>
      <c r="I79" s="32" t="s">
        <v>36</v>
      </c>
      <c r="J79" s="82" t="s">
        <v>35</v>
      </c>
      <c r="K79" s="128"/>
      <c r="L79" s="129" t="s">
        <v>145</v>
      </c>
      <c r="M79" s="130" t="s">
        <v>38</v>
      </c>
      <c r="N79" s="130" t="s">
        <v>36</v>
      </c>
      <c r="O79" s="131" t="s">
        <v>35</v>
      </c>
      <c r="P79" s="132" t="s">
        <v>172</v>
      </c>
      <c r="Q79" s="133" t="s">
        <v>173</v>
      </c>
      <c r="R79" s="89" t="n">
        <f aca="false">R80</f>
        <v>0</v>
      </c>
      <c r="S79" s="89" t="n">
        <f aca="false">S80</f>
        <v>0</v>
      </c>
      <c r="T79" s="89" t="n">
        <f aca="false">T80</f>
        <v>0</v>
      </c>
      <c r="U79" s="89" t="n">
        <f aca="false">U80</f>
        <v>0</v>
      </c>
      <c r="V79" s="89" t="n">
        <f aca="false">V80</f>
        <v>0</v>
      </c>
      <c r="W79" s="89" t="n">
        <f aca="false">W80</f>
        <v>0</v>
      </c>
      <c r="X79" s="127"/>
    </row>
    <row r="80" customFormat="false" ht="57.75" hidden="true" customHeight="true" outlineLevel="1" collapsed="false">
      <c r="C80" s="31" t="n">
        <f aca="false">C79+1</f>
        <v>38</v>
      </c>
      <c r="D80" s="54" t="n">
        <v>1</v>
      </c>
      <c r="E80" s="44" t="s">
        <v>171</v>
      </c>
      <c r="F80" s="55" t="s">
        <v>85</v>
      </c>
      <c r="G80" s="44" t="s">
        <v>86</v>
      </c>
      <c r="H80" s="44" t="s">
        <v>44</v>
      </c>
      <c r="I80" s="44" t="s">
        <v>36</v>
      </c>
      <c r="J80" s="31" t="n">
        <v>140</v>
      </c>
      <c r="K80" s="138" t="s">
        <v>87</v>
      </c>
      <c r="L80" s="58" t="s">
        <v>145</v>
      </c>
      <c r="M80" s="59" t="s">
        <v>148</v>
      </c>
      <c r="N80" s="59" t="s">
        <v>36</v>
      </c>
      <c r="O80" s="60" t="s">
        <v>45</v>
      </c>
      <c r="P80" s="51" t="s">
        <v>172</v>
      </c>
      <c r="Q80" s="140" t="s">
        <v>173</v>
      </c>
      <c r="R80" s="103" t="n">
        <v>0</v>
      </c>
      <c r="S80" s="103" t="n">
        <v>0</v>
      </c>
      <c r="T80" s="103" t="n">
        <v>0</v>
      </c>
      <c r="U80" s="103" t="n">
        <v>0</v>
      </c>
      <c r="V80" s="103" t="n">
        <v>0</v>
      </c>
      <c r="W80" s="103" t="n">
        <v>0</v>
      </c>
      <c r="X80" s="127"/>
    </row>
    <row r="81" customFormat="false" ht="41.25" hidden="false" customHeight="true" outlineLevel="1" collapsed="false">
      <c r="C81" s="141"/>
      <c r="D81" s="141"/>
      <c r="E81" s="141"/>
      <c r="F81" s="141"/>
      <c r="G81" s="141"/>
      <c r="H81" s="141"/>
      <c r="I81" s="141"/>
      <c r="J81" s="141"/>
      <c r="K81" s="142" t="s">
        <v>174</v>
      </c>
      <c r="L81" s="142"/>
      <c r="M81" s="142"/>
      <c r="N81" s="142"/>
      <c r="O81" s="142"/>
      <c r="P81" s="143"/>
      <c r="Q81" s="143"/>
      <c r="R81" s="144" t="n">
        <f aca="false">R21+R43+R61+R56+R79</f>
        <v>143646.275</v>
      </c>
      <c r="S81" s="144" t="n">
        <f aca="false">S21+S43+S61+S56+S79</f>
        <v>11200.83586</v>
      </c>
      <c r="T81" s="144" t="n">
        <f aca="false">T21+T43+T61+T56</f>
        <v>149575</v>
      </c>
      <c r="U81" s="144" t="n">
        <f aca="false">U21+U43+U61+U56</f>
        <v>149992.885</v>
      </c>
      <c r="V81" s="144" t="n">
        <f aca="false">V21+V43+V61+V56</f>
        <v>151701.785</v>
      </c>
      <c r="W81" s="144" t="n">
        <f aca="false">W21+W43+W61+W56+W79</f>
        <v>106370.29</v>
      </c>
      <c r="X81" s="134"/>
    </row>
    <row r="82" customFormat="false" ht="32.25" hidden="false" customHeight="true" outlineLevel="1" collapsed="false">
      <c r="C82" s="141"/>
      <c r="D82" s="141"/>
      <c r="E82" s="141"/>
      <c r="F82" s="141"/>
      <c r="G82" s="141"/>
      <c r="H82" s="141"/>
      <c r="I82" s="141"/>
      <c r="J82" s="141"/>
      <c r="W82" s="127"/>
      <c r="X82" s="127"/>
    </row>
    <row r="83" customFormat="false" ht="32.25" hidden="false" customHeight="true" outlineLevel="1" collapsed="false">
      <c r="C83" s="141"/>
      <c r="D83" s="141"/>
      <c r="E83" s="141"/>
      <c r="F83" s="141"/>
      <c r="G83" s="141"/>
      <c r="H83" s="141"/>
      <c r="I83" s="141"/>
      <c r="J83" s="141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6"/>
      <c r="X83" s="146"/>
    </row>
    <row r="84" customFormat="false" ht="54.75" hidden="false" customHeight="true" outlineLevel="1" collapsed="false">
      <c r="K84" s="147"/>
      <c r="W84" s="127"/>
      <c r="X84" s="127"/>
    </row>
    <row r="85" customFormat="false" ht="12.75" hidden="false" customHeight="true" outlineLevel="0" collapsed="false">
      <c r="W85" s="148"/>
      <c r="X85" s="148"/>
    </row>
    <row r="87" customFormat="false" ht="20.25" hidden="false" customHeight="false" outlineLevel="0" collapsed="false">
      <c r="W87" s="145"/>
      <c r="X87" s="145"/>
    </row>
    <row r="89" customFormat="false" ht="15" hidden="false" customHeight="false" outlineLevel="0" collapsed="false">
      <c r="K89" s="141"/>
      <c r="L89" s="141"/>
      <c r="M89" s="141"/>
      <c r="N89" s="141"/>
      <c r="O89" s="141"/>
      <c r="P89" s="141"/>
      <c r="Q89" s="141"/>
      <c r="R89" s="141"/>
    </row>
    <row r="90" customFormat="false" ht="15" hidden="false" customHeight="false" outlineLevel="0" collapsed="false">
      <c r="K90" s="141"/>
      <c r="L90" s="141"/>
      <c r="M90" s="141"/>
      <c r="N90" s="141"/>
      <c r="O90" s="141"/>
      <c r="P90" s="141"/>
      <c r="Q90" s="141"/>
      <c r="R90" s="141"/>
    </row>
    <row r="91" customFormat="false" ht="15" hidden="false" customHeight="false" outlineLevel="0" collapsed="false">
      <c r="K91" s="149"/>
      <c r="L91" s="150"/>
      <c r="M91" s="150"/>
      <c r="N91" s="151"/>
      <c r="O91" s="141"/>
      <c r="P91" s="141"/>
      <c r="Q91" s="141"/>
      <c r="R91" s="141"/>
    </row>
    <row r="92" customFormat="false" ht="15" hidden="false" customHeight="false" outlineLevel="0" collapsed="false">
      <c r="K92" s="152"/>
      <c r="L92" s="153"/>
      <c r="M92" s="153"/>
      <c r="N92" s="154"/>
      <c r="O92" s="141"/>
      <c r="P92" s="141"/>
      <c r="Q92" s="141"/>
      <c r="R92" s="141"/>
    </row>
    <row r="93" customFormat="false" ht="15" hidden="false" customHeight="false" outlineLevel="0" collapsed="false">
      <c r="K93" s="141"/>
      <c r="L93" s="141"/>
      <c r="M93" s="141"/>
      <c r="N93" s="141"/>
      <c r="O93" s="141"/>
      <c r="P93" s="141"/>
      <c r="Q93" s="141"/>
      <c r="R93" s="141"/>
    </row>
    <row r="94" customFormat="false" ht="15" hidden="false" customHeight="false" outlineLevel="0" collapsed="false">
      <c r="K94" s="141"/>
      <c r="L94" s="141"/>
      <c r="M94" s="141"/>
      <c r="N94" s="141"/>
      <c r="O94" s="141"/>
      <c r="P94" s="141"/>
      <c r="Q94" s="141"/>
      <c r="R94" s="141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81:O81"/>
    <mergeCell ref="K83:V83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4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" zeroHeight="false" outlineLevelRow="1" outlineLevelCol="0"/>
  <cols>
    <col collapsed="false" customWidth="false" hidden="tru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9.28"/>
    <col collapsed="false" customWidth="true" hidden="false" outlineLevel="0" max="5" min="5" style="1" width="7.28"/>
    <col collapsed="false" customWidth="true" hidden="false" outlineLevel="0" max="7" min="6" style="1" width="6.99"/>
    <col collapsed="false" customWidth="true" hidden="false" outlineLevel="0" max="8" min="8" style="1" width="7.85"/>
    <col collapsed="false" customWidth="true" hidden="false" outlineLevel="0" max="9" min="9" style="1" width="9.85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8" t="s">
        <v>179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5" customFormat="false" ht="14.25" hidden="false" customHeight="true" outlineLevel="0" collapsed="false">
      <c r="C15" s="9" t="s">
        <v>9</v>
      </c>
    </row>
    <row r="16" customFormat="false" ht="16.5" hidden="false" customHeight="true" outlineLevel="0" collapsed="false">
      <c r="C16" s="10" t="s">
        <v>1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1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2</v>
      </c>
      <c r="D18" s="14" t="s">
        <v>13</v>
      </c>
      <c r="E18" s="14"/>
      <c r="F18" s="14"/>
      <c r="G18" s="14"/>
      <c r="H18" s="14"/>
      <c r="I18" s="14" t="s">
        <v>14</v>
      </c>
      <c r="J18" s="14"/>
      <c r="K18" s="15"/>
      <c r="L18" s="15"/>
      <c r="M18" s="15"/>
      <c r="N18" s="15"/>
      <c r="O18" s="15"/>
      <c r="P18" s="16" t="s">
        <v>15</v>
      </c>
      <c r="Q18" s="16"/>
      <c r="R18" s="17" t="s">
        <v>16</v>
      </c>
      <c r="S18" s="17" t="s">
        <v>180</v>
      </c>
      <c r="T18" s="17" t="s">
        <v>18</v>
      </c>
      <c r="U18" s="18" t="s">
        <v>19</v>
      </c>
      <c r="V18" s="18" t="s">
        <v>20</v>
      </c>
      <c r="W18" s="18" t="s">
        <v>21</v>
      </c>
      <c r="X18" s="19"/>
    </row>
    <row r="19" customFormat="false" ht="81" hidden="false" customHeight="true" outlineLevel="0" collapsed="false">
      <c r="C19" s="13"/>
      <c r="D19" s="20" t="s">
        <v>22</v>
      </c>
      <c r="E19" s="20" t="s">
        <v>23</v>
      </c>
      <c r="F19" s="20" t="s">
        <v>24</v>
      </c>
      <c r="G19" s="20" t="s">
        <v>25</v>
      </c>
      <c r="H19" s="20" t="s">
        <v>26</v>
      </c>
      <c r="I19" s="20" t="s">
        <v>27</v>
      </c>
      <c r="J19" s="20" t="s">
        <v>28</v>
      </c>
      <c r="K19" s="21" t="s">
        <v>29</v>
      </c>
      <c r="L19" s="22" t="s">
        <v>30</v>
      </c>
      <c r="M19" s="22"/>
      <c r="N19" s="22"/>
      <c r="O19" s="22"/>
      <c r="P19" s="23" t="s">
        <v>31</v>
      </c>
      <c r="Q19" s="24" t="s">
        <v>32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80.25" hidden="false" customHeight="true" outlineLevel="0" collapsed="false">
      <c r="C21" s="31" t="n">
        <v>1</v>
      </c>
      <c r="D21" s="32" t="s">
        <v>33</v>
      </c>
      <c r="E21" s="32" t="s">
        <v>34</v>
      </c>
      <c r="F21" s="32" t="s">
        <v>34</v>
      </c>
      <c r="G21" s="32" t="s">
        <v>35</v>
      </c>
      <c r="H21" s="32" t="s">
        <v>34</v>
      </c>
      <c r="I21" s="33" t="s">
        <v>36</v>
      </c>
      <c r="J21" s="34" t="s">
        <v>35</v>
      </c>
      <c r="K21" s="35"/>
      <c r="L21" s="36" t="s">
        <v>37</v>
      </c>
      <c r="M21" s="37" t="s">
        <v>38</v>
      </c>
      <c r="N21" s="37" t="s">
        <v>36</v>
      </c>
      <c r="O21" s="38" t="s">
        <v>35</v>
      </c>
      <c r="P21" s="39" t="s">
        <v>37</v>
      </c>
      <c r="Q21" s="40" t="s">
        <v>39</v>
      </c>
      <c r="R21" s="41" t="n">
        <f aca="false">R22+R23+R24+R25+R27+R28+R29+R30+R32+R33+R35+R34+R31+R38+R26+R39+R42+R40+R41</f>
        <v>8416.73874</v>
      </c>
      <c r="S21" s="41" t="n">
        <f aca="false">S22+S23+S24+S25+S27+S28+S29+S30+S32+S33+S35+S34+S31+S38+S26+S39+S42+S40+S41</f>
        <v>8089.23226</v>
      </c>
      <c r="T21" s="41" t="n">
        <f aca="false">T22+T23+T24+T25+T27+T28+T29+T30+T32+T33+T35+T34+T31+T38+T26+T39+T42+T40+T41</f>
        <v>23709.32874</v>
      </c>
      <c r="U21" s="41" t="n">
        <f aca="false">U22+U23+U24+U25+U27+U28+U29+U30+U32+U33+U35+U34+U31+U38+U26+U39+U42+U40+U41</f>
        <v>6626.29345</v>
      </c>
      <c r="V21" s="41" t="n">
        <f aca="false">V22+V23+V24+V25+V27+V28+V29+V30+V32+V33+V35+V34+V31+V38+V26+V39+V42+V40+V41</f>
        <v>6715.99915</v>
      </c>
      <c r="W21" s="41" t="n">
        <f aca="false">W22+W23+W24+W25+W27+W28+W29+W30+W32+W33+W35+W34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40</v>
      </c>
      <c r="E22" s="43" t="s">
        <v>41</v>
      </c>
      <c r="F22" s="44" t="s">
        <v>42</v>
      </c>
      <c r="G22" s="44" t="s">
        <v>43</v>
      </c>
      <c r="H22" s="44" t="s">
        <v>44</v>
      </c>
      <c r="I22" s="45" t="s">
        <v>36</v>
      </c>
      <c r="J22" s="46" t="s">
        <v>45</v>
      </c>
      <c r="K22" s="47" t="s">
        <v>46</v>
      </c>
      <c r="L22" s="48"/>
      <c r="M22" s="49"/>
      <c r="N22" s="49"/>
      <c r="O22" s="50"/>
      <c r="P22" s="51" t="s">
        <v>37</v>
      </c>
      <c r="Q22" s="52" t="s">
        <v>39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7</v>
      </c>
      <c r="G23" s="44" t="s">
        <v>48</v>
      </c>
      <c r="H23" s="44" t="s">
        <v>49</v>
      </c>
      <c r="I23" s="45" t="s">
        <v>36</v>
      </c>
      <c r="J23" s="56" t="n">
        <v>120</v>
      </c>
      <c r="K23" s="57" t="s">
        <v>50</v>
      </c>
      <c r="L23" s="58" t="s">
        <v>37</v>
      </c>
      <c r="M23" s="59" t="s">
        <v>51</v>
      </c>
      <c r="N23" s="59" t="s">
        <v>36</v>
      </c>
      <c r="O23" s="60" t="s">
        <v>52</v>
      </c>
      <c r="P23" s="51" t="s">
        <v>37</v>
      </c>
      <c r="Q23" s="61" t="s">
        <v>39</v>
      </c>
      <c r="R23" s="62" t="n">
        <v>1500</v>
      </c>
      <c r="S23" s="63" t="n">
        <v>5354.59072</v>
      </c>
      <c r="T23" s="62" t="n">
        <v>16397.69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64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7</v>
      </c>
      <c r="G24" s="44" t="s">
        <v>53</v>
      </c>
      <c r="H24" s="44" t="s">
        <v>49</v>
      </c>
      <c r="I24" s="65" t="s">
        <v>36</v>
      </c>
      <c r="J24" s="31" t="n">
        <v>120</v>
      </c>
      <c r="K24" s="66" t="s">
        <v>54</v>
      </c>
      <c r="L24" s="58"/>
      <c r="M24" s="59"/>
      <c r="N24" s="59"/>
      <c r="O24" s="60"/>
      <c r="P24" s="51" t="s">
        <v>37</v>
      </c>
      <c r="Q24" s="61" t="s">
        <v>39</v>
      </c>
      <c r="R24" s="67" t="n">
        <v>488.436</v>
      </c>
      <c r="S24" s="63" t="n">
        <v>40.703</v>
      </c>
      <c r="T24" s="67" t="n">
        <v>488.436</v>
      </c>
      <c r="U24" s="67" t="n">
        <v>488.436</v>
      </c>
      <c r="V24" s="67" t="n">
        <v>488.436</v>
      </c>
      <c r="W24" s="67" t="n">
        <v>101</v>
      </c>
      <c r="X24" s="64"/>
    </row>
    <row r="25" customFormat="false" ht="64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7</v>
      </c>
      <c r="G25" s="44" t="s">
        <v>55</v>
      </c>
      <c r="H25" s="44" t="s">
        <v>49</v>
      </c>
      <c r="I25" s="68" t="s">
        <v>36</v>
      </c>
      <c r="J25" s="31" t="n">
        <v>120</v>
      </c>
      <c r="K25" s="47" t="s">
        <v>56</v>
      </c>
      <c r="L25" s="58"/>
      <c r="M25" s="59"/>
      <c r="N25" s="59"/>
      <c r="O25" s="60"/>
      <c r="P25" s="51" t="s">
        <v>37</v>
      </c>
      <c r="Q25" s="61" t="s">
        <v>39</v>
      </c>
      <c r="R25" s="67" t="n">
        <v>1904.47581</v>
      </c>
      <c r="S25" s="63" t="n">
        <v>417.17827</v>
      </c>
      <c r="T25" s="67" t="n">
        <v>1904.47581</v>
      </c>
      <c r="U25" s="67" t="n">
        <v>1946.85745</v>
      </c>
      <c r="V25" s="67" t="n">
        <v>1992.56315</v>
      </c>
      <c r="W25" s="67" t="n">
        <v>1600</v>
      </c>
      <c r="X25" s="64"/>
    </row>
    <row r="26" customFormat="false" ht="106.5" hidden="true" customHeight="true" outlineLevel="1" collapsed="false">
      <c r="C26" s="31" t="n">
        <v>5</v>
      </c>
      <c r="D26" s="54" t="n">
        <v>1</v>
      </c>
      <c r="E26" s="54" t="n">
        <v>11</v>
      </c>
      <c r="F26" s="55" t="s">
        <v>47</v>
      </c>
      <c r="G26" s="44" t="s">
        <v>57</v>
      </c>
      <c r="H26" s="44" t="s">
        <v>49</v>
      </c>
      <c r="I26" s="68" t="s">
        <v>36</v>
      </c>
      <c r="J26" s="31" t="n">
        <v>120</v>
      </c>
      <c r="K26" s="69" t="s">
        <v>58</v>
      </c>
      <c r="L26" s="58"/>
      <c r="M26" s="59"/>
      <c r="N26" s="59"/>
      <c r="O26" s="60"/>
      <c r="P26" s="51" t="s">
        <v>37</v>
      </c>
      <c r="Q26" s="61" t="s">
        <v>39</v>
      </c>
      <c r="R26" s="67" t="n">
        <v>0</v>
      </c>
      <c r="S26" s="63" t="n">
        <v>0</v>
      </c>
      <c r="T26" s="67" t="n">
        <v>0</v>
      </c>
      <c r="U26" s="67" t="n">
        <v>0</v>
      </c>
      <c r="V26" s="67" t="n">
        <v>0</v>
      </c>
      <c r="W26" s="67"/>
      <c r="X26" s="64"/>
    </row>
    <row r="27" customFormat="false" ht="65.25" hidden="false" customHeight="true" outlineLevel="1" collapsed="false">
      <c r="C27" s="31" t="n">
        <v>5</v>
      </c>
      <c r="D27" s="54" t="n">
        <v>1</v>
      </c>
      <c r="E27" s="54" t="n">
        <v>11</v>
      </c>
      <c r="F27" s="55" t="s">
        <v>59</v>
      </c>
      <c r="G27" s="44" t="s">
        <v>60</v>
      </c>
      <c r="H27" s="44" t="s">
        <v>49</v>
      </c>
      <c r="I27" s="68" t="s">
        <v>36</v>
      </c>
      <c r="J27" s="31" t="n">
        <v>120</v>
      </c>
      <c r="K27" s="47" t="s">
        <v>61</v>
      </c>
      <c r="L27" s="58" t="s">
        <v>37</v>
      </c>
      <c r="M27" s="59" t="s">
        <v>62</v>
      </c>
      <c r="N27" s="59" t="s">
        <v>36</v>
      </c>
      <c r="O27" s="60" t="s">
        <v>52</v>
      </c>
      <c r="P27" s="51" t="s">
        <v>37</v>
      </c>
      <c r="Q27" s="61" t="s">
        <v>39</v>
      </c>
      <c r="R27" s="67" t="n">
        <v>470</v>
      </c>
      <c r="S27" s="63" t="n">
        <v>83.12386</v>
      </c>
      <c r="T27" s="67" t="n">
        <v>470</v>
      </c>
      <c r="U27" s="67" t="n">
        <v>500</v>
      </c>
      <c r="V27" s="67" t="n">
        <v>500</v>
      </c>
      <c r="W27" s="67" t="n">
        <v>600</v>
      </c>
      <c r="X27" s="64"/>
    </row>
    <row r="28" customFormat="false" ht="46.5" hidden="false" customHeight="true" outlineLevel="1" collapsed="false">
      <c r="C28" s="31" t="n">
        <f aca="false">C27+1</f>
        <v>6</v>
      </c>
      <c r="D28" s="54" t="n">
        <v>1</v>
      </c>
      <c r="E28" s="54" t="n">
        <v>13</v>
      </c>
      <c r="F28" s="55" t="s">
        <v>44</v>
      </c>
      <c r="G28" s="44" t="s">
        <v>63</v>
      </c>
      <c r="H28" s="44" t="s">
        <v>49</v>
      </c>
      <c r="I28" s="68" t="s">
        <v>36</v>
      </c>
      <c r="J28" s="31" t="n">
        <v>130</v>
      </c>
      <c r="K28" s="47" t="s">
        <v>64</v>
      </c>
      <c r="L28" s="58" t="s">
        <v>37</v>
      </c>
      <c r="M28" s="59" t="s">
        <v>65</v>
      </c>
      <c r="N28" s="59" t="s">
        <v>36</v>
      </c>
      <c r="O28" s="60" t="s">
        <v>66</v>
      </c>
      <c r="P28" s="51" t="s">
        <v>37</v>
      </c>
      <c r="Q28" s="61" t="s">
        <v>39</v>
      </c>
      <c r="R28" s="67" t="n">
        <v>65</v>
      </c>
      <c r="S28" s="63" t="n">
        <v>33.925</v>
      </c>
      <c r="T28" s="67" t="n">
        <v>65</v>
      </c>
      <c r="U28" s="67" t="n">
        <v>65</v>
      </c>
      <c r="V28" s="67" t="n">
        <v>65</v>
      </c>
      <c r="W28" s="67" t="n">
        <v>60</v>
      </c>
      <c r="X28" s="64"/>
    </row>
    <row r="29" customFormat="false" ht="53.25" hidden="false" customHeight="true" outlineLevel="1" collapsed="false">
      <c r="C29" s="31" t="n">
        <f aca="false">C28+1</f>
        <v>7</v>
      </c>
      <c r="D29" s="54" t="n">
        <v>1</v>
      </c>
      <c r="E29" s="54" t="n">
        <v>13</v>
      </c>
      <c r="F29" s="55" t="s">
        <v>67</v>
      </c>
      <c r="G29" s="44" t="s">
        <v>68</v>
      </c>
      <c r="H29" s="44" t="s">
        <v>49</v>
      </c>
      <c r="I29" s="68" t="s">
        <v>36</v>
      </c>
      <c r="J29" s="31" t="n">
        <v>130</v>
      </c>
      <c r="K29" s="47" t="s">
        <v>69</v>
      </c>
      <c r="L29" s="58" t="s">
        <v>37</v>
      </c>
      <c r="M29" s="59" t="s">
        <v>70</v>
      </c>
      <c r="N29" s="59" t="s">
        <v>36</v>
      </c>
      <c r="O29" s="60" t="s">
        <v>66</v>
      </c>
      <c r="P29" s="51" t="s">
        <v>37</v>
      </c>
      <c r="Q29" s="61" t="s">
        <v>39</v>
      </c>
      <c r="R29" s="67" t="n">
        <v>1600</v>
      </c>
      <c r="S29" s="63" t="n">
        <v>376.30277</v>
      </c>
      <c r="T29" s="67" t="n">
        <v>1600</v>
      </c>
      <c r="U29" s="67" t="n">
        <v>1700</v>
      </c>
      <c r="V29" s="67" t="n">
        <v>1800</v>
      </c>
      <c r="W29" s="67" t="n">
        <v>1801</v>
      </c>
      <c r="X29" s="64"/>
    </row>
    <row r="30" customFormat="false" ht="58.5" hidden="true" customHeight="true" outlineLevel="1" collapsed="false">
      <c r="C30" s="31" t="n">
        <f aca="false">C29+1</f>
        <v>8</v>
      </c>
      <c r="D30" s="54" t="n">
        <v>1</v>
      </c>
      <c r="E30" s="54" t="n">
        <v>13</v>
      </c>
      <c r="F30" s="55" t="s">
        <v>67</v>
      </c>
      <c r="G30" s="44" t="s">
        <v>63</v>
      </c>
      <c r="H30" s="44" t="s">
        <v>49</v>
      </c>
      <c r="I30" s="68" t="s">
        <v>36</v>
      </c>
      <c r="J30" s="31" t="n">
        <v>130</v>
      </c>
      <c r="K30" s="57" t="s">
        <v>71</v>
      </c>
      <c r="L30" s="58" t="s">
        <v>37</v>
      </c>
      <c r="M30" s="59" t="s">
        <v>72</v>
      </c>
      <c r="N30" s="59" t="s">
        <v>36</v>
      </c>
      <c r="O30" s="60" t="s">
        <v>66</v>
      </c>
      <c r="P30" s="51" t="s">
        <v>37</v>
      </c>
      <c r="Q30" s="61" t="s">
        <v>39</v>
      </c>
      <c r="R30" s="67" t="n">
        <v>0</v>
      </c>
      <c r="S30" s="63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70"/>
      <c r="Y30" s="71"/>
    </row>
    <row r="31" customFormat="false" ht="58.5" hidden="true" customHeight="true" outlineLevel="1" collapsed="false">
      <c r="C31" s="31" t="n">
        <v>8</v>
      </c>
      <c r="D31" s="54" t="n">
        <v>1</v>
      </c>
      <c r="E31" s="54" t="n">
        <v>13</v>
      </c>
      <c r="F31" s="55" t="s">
        <v>67</v>
      </c>
      <c r="G31" s="44" t="s">
        <v>63</v>
      </c>
      <c r="H31" s="44" t="s">
        <v>49</v>
      </c>
      <c r="I31" s="68" t="s">
        <v>36</v>
      </c>
      <c r="J31" s="31" t="n">
        <v>130</v>
      </c>
      <c r="K31" s="47" t="s">
        <v>71</v>
      </c>
      <c r="L31" s="58" t="s">
        <v>37</v>
      </c>
      <c r="M31" s="59" t="s">
        <v>70</v>
      </c>
      <c r="N31" s="59" t="s">
        <v>36</v>
      </c>
      <c r="O31" s="60" t="s">
        <v>66</v>
      </c>
      <c r="P31" s="51" t="s">
        <v>37</v>
      </c>
      <c r="Q31" s="61" t="s">
        <v>39</v>
      </c>
      <c r="R31" s="67" t="n">
        <v>0</v>
      </c>
      <c r="S31" s="63" t="n">
        <v>0</v>
      </c>
      <c r="T31" s="67" t="n">
        <v>0</v>
      </c>
      <c r="U31" s="67" t="n">
        <v>0</v>
      </c>
      <c r="V31" s="67" t="n">
        <v>0</v>
      </c>
      <c r="W31" s="67"/>
      <c r="X31" s="70"/>
      <c r="Y31" s="71"/>
    </row>
    <row r="32" customFormat="false" ht="66.75" hidden="false" customHeight="true" outlineLevel="1" collapsed="false">
      <c r="C32" s="31" t="n">
        <v>8</v>
      </c>
      <c r="D32" s="54" t="n">
        <v>1</v>
      </c>
      <c r="E32" s="54" t="n">
        <v>14</v>
      </c>
      <c r="F32" s="55" t="s">
        <v>67</v>
      </c>
      <c r="G32" s="44" t="s">
        <v>73</v>
      </c>
      <c r="H32" s="44" t="s">
        <v>49</v>
      </c>
      <c r="I32" s="68" t="s">
        <v>36</v>
      </c>
      <c r="J32" s="31" t="n">
        <v>410</v>
      </c>
      <c r="K32" s="47" t="s">
        <v>74</v>
      </c>
      <c r="L32" s="58" t="s">
        <v>37</v>
      </c>
      <c r="M32" s="59" t="s">
        <v>75</v>
      </c>
      <c r="N32" s="59" t="s">
        <v>36</v>
      </c>
      <c r="O32" s="60" t="s">
        <v>57</v>
      </c>
      <c r="P32" s="51" t="s">
        <v>37</v>
      </c>
      <c r="Q32" s="61" t="s">
        <v>39</v>
      </c>
      <c r="R32" s="67" t="n">
        <v>1499.76549</v>
      </c>
      <c r="S32" s="63" t="n">
        <v>1686.28918</v>
      </c>
      <c r="T32" s="67" t="n">
        <v>1499.76549</v>
      </c>
      <c r="U32" s="67" t="n">
        <v>426</v>
      </c>
      <c r="V32" s="67" t="n">
        <v>370</v>
      </c>
      <c r="W32" s="67" t="n">
        <v>70</v>
      </c>
      <c r="X32" s="64"/>
    </row>
    <row r="33" customFormat="false" ht="69" hidden="false" customHeight="true" outlineLevel="1" collapsed="false">
      <c r="C33" s="31" t="n">
        <f aca="false">C32+1</f>
        <v>9</v>
      </c>
      <c r="D33" s="54" t="n">
        <v>1</v>
      </c>
      <c r="E33" s="54" t="n">
        <v>14</v>
      </c>
      <c r="F33" s="55" t="s">
        <v>76</v>
      </c>
      <c r="G33" s="44" t="s">
        <v>48</v>
      </c>
      <c r="H33" s="44" t="s">
        <v>49</v>
      </c>
      <c r="I33" s="68" t="s">
        <v>36</v>
      </c>
      <c r="J33" s="31" t="n">
        <v>430</v>
      </c>
      <c r="K33" s="47" t="s">
        <v>77</v>
      </c>
      <c r="L33" s="58" t="s">
        <v>37</v>
      </c>
      <c r="M33" s="59" t="s">
        <v>78</v>
      </c>
      <c r="N33" s="59" t="s">
        <v>36</v>
      </c>
      <c r="O33" s="60" t="s">
        <v>57</v>
      </c>
      <c r="P33" s="51" t="s">
        <v>37</v>
      </c>
      <c r="Q33" s="61" t="s">
        <v>39</v>
      </c>
      <c r="R33" s="67" t="n">
        <v>89.06144</v>
      </c>
      <c r="S33" s="67" t="n">
        <v>97.11946</v>
      </c>
      <c r="T33" s="67" t="n">
        <v>89.06144</v>
      </c>
      <c r="U33" s="67" t="n">
        <v>0</v>
      </c>
      <c r="V33" s="67" t="n">
        <v>0</v>
      </c>
      <c r="W33" s="67" t="n">
        <v>0</v>
      </c>
      <c r="X33" s="64"/>
    </row>
    <row r="34" customFormat="false" ht="69" hidden="true" customHeight="true" outlineLevel="1" collapsed="false">
      <c r="C34" s="31" t="n">
        <f aca="false">C33+1</f>
        <v>10</v>
      </c>
      <c r="D34" s="54" t="n">
        <v>1</v>
      </c>
      <c r="E34" s="54" t="n">
        <v>16</v>
      </c>
      <c r="F34" s="55" t="s">
        <v>42</v>
      </c>
      <c r="G34" s="44" t="s">
        <v>79</v>
      </c>
      <c r="H34" s="44" t="s">
        <v>49</v>
      </c>
      <c r="I34" s="68" t="s">
        <v>36</v>
      </c>
      <c r="J34" s="31" t="n">
        <v>140</v>
      </c>
      <c r="K34" s="72" t="s">
        <v>80</v>
      </c>
      <c r="L34" s="58"/>
      <c r="M34" s="59"/>
      <c r="N34" s="59"/>
      <c r="O34" s="60"/>
      <c r="P34" s="51" t="s">
        <v>37</v>
      </c>
      <c r="Q34" s="61" t="s">
        <v>39</v>
      </c>
      <c r="R34" s="67" t="n">
        <v>0</v>
      </c>
      <c r="S34" s="73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4"/>
    </row>
    <row r="35" customFormat="false" ht="69.75" hidden="false" customHeight="true" outlineLevel="1" collapsed="false">
      <c r="C35" s="31" t="n">
        <v>10</v>
      </c>
      <c r="D35" s="54" t="n">
        <v>1</v>
      </c>
      <c r="E35" s="54" t="n">
        <v>16</v>
      </c>
      <c r="F35" s="55" t="s">
        <v>42</v>
      </c>
      <c r="G35" s="44" t="s">
        <v>81</v>
      </c>
      <c r="H35" s="44" t="s">
        <v>49</v>
      </c>
      <c r="I35" s="68" t="s">
        <v>36</v>
      </c>
      <c r="J35" s="31" t="n">
        <v>140</v>
      </c>
      <c r="K35" s="74" t="s">
        <v>82</v>
      </c>
      <c r="L35" s="75" t="s">
        <v>37</v>
      </c>
      <c r="M35" s="76" t="s">
        <v>83</v>
      </c>
      <c r="N35" s="76" t="s">
        <v>36</v>
      </c>
      <c r="O35" s="77" t="s">
        <v>84</v>
      </c>
      <c r="P35" s="51" t="s">
        <v>37</v>
      </c>
      <c r="Q35" s="61" t="s">
        <v>39</v>
      </c>
      <c r="R35" s="67" t="n">
        <v>0</v>
      </c>
      <c r="S35" s="73" t="n">
        <v>0</v>
      </c>
      <c r="T35" s="67" t="n">
        <v>394.9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v>12</v>
      </c>
      <c r="D36" s="54" t="n">
        <v>1</v>
      </c>
      <c r="E36" s="54" t="n">
        <v>16</v>
      </c>
      <c r="F36" s="55" t="s">
        <v>85</v>
      </c>
      <c r="G36" s="44" t="s">
        <v>86</v>
      </c>
      <c r="H36" s="44" t="s">
        <v>44</v>
      </c>
      <c r="I36" s="68" t="s">
        <v>36</v>
      </c>
      <c r="J36" s="31" t="n">
        <v>140</v>
      </c>
      <c r="K36" s="78" t="s">
        <v>87</v>
      </c>
      <c r="L36" s="75"/>
      <c r="M36" s="76"/>
      <c r="N36" s="76"/>
      <c r="O36" s="77"/>
      <c r="P36" s="51" t="s">
        <v>37</v>
      </c>
      <c r="Q36" s="61" t="s">
        <v>39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f aca="false">C35+1</f>
        <v>11</v>
      </c>
      <c r="D37" s="54" t="n">
        <v>1</v>
      </c>
      <c r="E37" s="54" t="n">
        <v>17</v>
      </c>
      <c r="F37" s="55" t="s">
        <v>88</v>
      </c>
      <c r="G37" s="44" t="s">
        <v>89</v>
      </c>
      <c r="H37" s="44" t="s">
        <v>49</v>
      </c>
      <c r="I37" s="68" t="s">
        <v>36</v>
      </c>
      <c r="J37" s="31" t="n">
        <v>140</v>
      </c>
      <c r="K37" s="74" t="s">
        <v>90</v>
      </c>
      <c r="L37" s="79"/>
      <c r="M37" s="76"/>
      <c r="N37" s="76"/>
      <c r="O37" s="77"/>
      <c r="P37" s="51" t="s">
        <v>37</v>
      </c>
      <c r="Q37" s="61" t="s">
        <v>39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true" customHeight="true" outlineLevel="1" collapsed="false">
      <c r="C38" s="31" t="n">
        <v>12</v>
      </c>
      <c r="D38" s="54" t="n">
        <v>1</v>
      </c>
      <c r="E38" s="54" t="n">
        <v>17</v>
      </c>
      <c r="F38" s="55" t="s">
        <v>88</v>
      </c>
      <c r="G38" s="44" t="s">
        <v>89</v>
      </c>
      <c r="H38" s="44" t="s">
        <v>49</v>
      </c>
      <c r="I38" s="49" t="s">
        <v>91</v>
      </c>
      <c r="J38" s="31" t="n">
        <v>150</v>
      </c>
      <c r="K38" s="80" t="s">
        <v>92</v>
      </c>
      <c r="L38" s="79"/>
      <c r="M38" s="76"/>
      <c r="N38" s="76"/>
      <c r="O38" s="77"/>
      <c r="P38" s="51" t="s">
        <v>37</v>
      </c>
      <c r="Q38" s="61" t="s">
        <v>39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70"/>
    </row>
    <row r="39" customFormat="false" ht="69.75" hidden="true" customHeight="true" outlineLevel="1" collapsed="false">
      <c r="C39" s="31" t="n">
        <v>13</v>
      </c>
      <c r="D39" s="54" t="n">
        <v>1</v>
      </c>
      <c r="E39" s="54" t="n">
        <v>17</v>
      </c>
      <c r="F39" s="55" t="s">
        <v>88</v>
      </c>
      <c r="G39" s="44" t="s">
        <v>89</v>
      </c>
      <c r="H39" s="44" t="s">
        <v>49</v>
      </c>
      <c r="I39" s="49" t="s">
        <v>93</v>
      </c>
      <c r="J39" s="31" t="n">
        <v>150</v>
      </c>
      <c r="K39" s="80" t="s">
        <v>94</v>
      </c>
      <c r="L39" s="79"/>
      <c r="M39" s="76"/>
      <c r="N39" s="76"/>
      <c r="O39" s="77"/>
      <c r="P39" s="51" t="s">
        <v>37</v>
      </c>
      <c r="Q39" s="61" t="s">
        <v>39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/>
      <c r="X39" s="70"/>
    </row>
    <row r="40" customFormat="false" ht="69.75" hidden="true" customHeight="true" outlineLevel="1" collapsed="false">
      <c r="C40" s="31" t="n">
        <v>14</v>
      </c>
      <c r="D40" s="54" t="n">
        <v>1</v>
      </c>
      <c r="E40" s="54" t="n">
        <v>17</v>
      </c>
      <c r="F40" s="55" t="s">
        <v>88</v>
      </c>
      <c r="G40" s="44" t="s">
        <v>89</v>
      </c>
      <c r="H40" s="44" t="s">
        <v>49</v>
      </c>
      <c r="I40" s="49" t="s">
        <v>95</v>
      </c>
      <c r="J40" s="31" t="n">
        <v>150</v>
      </c>
      <c r="K40" s="80" t="s">
        <v>96</v>
      </c>
      <c r="L40" s="79"/>
      <c r="M40" s="76"/>
      <c r="N40" s="76"/>
      <c r="O40" s="77"/>
      <c r="P40" s="51" t="s">
        <v>37</v>
      </c>
      <c r="Q40" s="61" t="s">
        <v>39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/>
      <c r="X40" s="70"/>
    </row>
    <row r="41" customFormat="false" ht="69.75" hidden="false" customHeight="true" outlineLevel="1" collapsed="false">
      <c r="C41" s="31" t="n">
        <v>11</v>
      </c>
      <c r="D41" s="54" t="n">
        <v>1</v>
      </c>
      <c r="E41" s="54" t="n">
        <v>17</v>
      </c>
      <c r="F41" s="55" t="s">
        <v>88</v>
      </c>
      <c r="G41" s="44" t="s">
        <v>89</v>
      </c>
      <c r="H41" s="44" t="s">
        <v>49</v>
      </c>
      <c r="I41" s="49" t="s">
        <v>177</v>
      </c>
      <c r="J41" s="31" t="n">
        <v>150</v>
      </c>
      <c r="K41" s="80" t="s">
        <v>178</v>
      </c>
      <c r="L41" s="79"/>
      <c r="M41" s="76"/>
      <c r="N41" s="76"/>
      <c r="O41" s="77"/>
      <c r="P41" s="51" t="s">
        <v>37</v>
      </c>
      <c r="Q41" s="61" t="s">
        <v>39</v>
      </c>
      <c r="R41" s="67" t="n">
        <v>800</v>
      </c>
      <c r="S41" s="67"/>
      <c r="T41" s="67" t="n">
        <v>800</v>
      </c>
      <c r="U41" s="67" t="n">
        <v>0</v>
      </c>
      <c r="V41" s="67" t="n">
        <v>0</v>
      </c>
      <c r="W41" s="67"/>
      <c r="X41" s="70"/>
    </row>
    <row r="42" customFormat="false" ht="69.75" hidden="true" customHeight="true" outlineLevel="1" collapsed="false">
      <c r="C42" s="31" t="n">
        <v>15</v>
      </c>
      <c r="D42" s="54" t="n">
        <v>1</v>
      </c>
      <c r="E42" s="54" t="n">
        <v>17</v>
      </c>
      <c r="F42" s="55" t="s">
        <v>47</v>
      </c>
      <c r="G42" s="44" t="s">
        <v>97</v>
      </c>
      <c r="H42" s="44" t="s">
        <v>49</v>
      </c>
      <c r="I42" s="68" t="s">
        <v>36</v>
      </c>
      <c r="J42" s="31" t="n">
        <v>180</v>
      </c>
      <c r="K42" s="81" t="s">
        <v>98</v>
      </c>
      <c r="L42" s="75" t="s">
        <v>37</v>
      </c>
      <c r="M42" s="76" t="s">
        <v>83</v>
      </c>
      <c r="N42" s="76" t="s">
        <v>36</v>
      </c>
      <c r="O42" s="77" t="s">
        <v>84</v>
      </c>
      <c r="P42" s="51" t="s">
        <v>37</v>
      </c>
      <c r="Q42" s="61" t="s">
        <v>39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70"/>
    </row>
    <row r="43" customFormat="false" ht="60" hidden="false" customHeight="true" outlineLevel="1" collapsed="false">
      <c r="C43" s="31" t="n">
        <v>12</v>
      </c>
      <c r="D43" s="32" t="s">
        <v>33</v>
      </c>
      <c r="E43" s="32" t="s">
        <v>34</v>
      </c>
      <c r="F43" s="32" t="s">
        <v>34</v>
      </c>
      <c r="G43" s="32" t="s">
        <v>35</v>
      </c>
      <c r="H43" s="32" t="s">
        <v>34</v>
      </c>
      <c r="I43" s="32" t="s">
        <v>36</v>
      </c>
      <c r="J43" s="82" t="s">
        <v>35</v>
      </c>
      <c r="K43" s="83"/>
      <c r="L43" s="84" t="s">
        <v>99</v>
      </c>
      <c r="M43" s="85" t="s">
        <v>38</v>
      </c>
      <c r="N43" s="85" t="s">
        <v>36</v>
      </c>
      <c r="O43" s="86" t="s">
        <v>35</v>
      </c>
      <c r="P43" s="87" t="s">
        <v>37</v>
      </c>
      <c r="Q43" s="88" t="s">
        <v>39</v>
      </c>
      <c r="R43" s="89" t="n">
        <f aca="false">SUM(R44:R55)</f>
        <v>78937.28926</v>
      </c>
      <c r="S43" s="89" t="n">
        <f aca="false">SUM(S44:S55)</f>
        <v>15152.21222</v>
      </c>
      <c r="T43" s="89" t="n">
        <f aca="false">SUM(T44:T55)</f>
        <v>78937.28926</v>
      </c>
      <c r="U43" s="89" t="n">
        <f aca="false">SUM(U44:U55)</f>
        <v>74063.16055</v>
      </c>
      <c r="V43" s="89" t="n">
        <f aca="false">SUM(V44:V55)</f>
        <v>70482.65485</v>
      </c>
      <c r="W43" s="89" t="n">
        <f aca="false">SUM(W44:W55)</f>
        <v>62716.65</v>
      </c>
      <c r="X43" s="42"/>
    </row>
    <row r="44" customFormat="false" ht="33.75" hidden="false" customHeight="true" outlineLevel="1" collapsed="false">
      <c r="C44" s="31" t="n">
        <v>13</v>
      </c>
      <c r="D44" s="54" t="n">
        <v>2</v>
      </c>
      <c r="E44" s="44" t="s">
        <v>67</v>
      </c>
      <c r="F44" s="55" t="s">
        <v>88</v>
      </c>
      <c r="G44" s="44" t="s">
        <v>37</v>
      </c>
      <c r="H44" s="44" t="s">
        <v>49</v>
      </c>
      <c r="I44" s="44" t="s">
        <v>36</v>
      </c>
      <c r="J44" s="31" t="n">
        <v>150</v>
      </c>
      <c r="K44" s="47" t="s">
        <v>100</v>
      </c>
      <c r="L44" s="58" t="s">
        <v>99</v>
      </c>
      <c r="M44" s="59" t="s">
        <v>101</v>
      </c>
      <c r="N44" s="59" t="s">
        <v>36</v>
      </c>
      <c r="O44" s="60" t="s">
        <v>102</v>
      </c>
      <c r="P44" s="51" t="s">
        <v>37</v>
      </c>
      <c r="Q44" s="61" t="s">
        <v>39</v>
      </c>
      <c r="R44" s="63" t="n">
        <v>45165.398</v>
      </c>
      <c r="S44" s="63" t="n">
        <v>11291.3495</v>
      </c>
      <c r="T44" s="63" t="n">
        <v>45165.398</v>
      </c>
      <c r="U44" s="63" t="n">
        <v>45177.954</v>
      </c>
      <c r="V44" s="63" t="n">
        <v>42786.854</v>
      </c>
      <c r="W44" s="63" t="n">
        <v>36827.21</v>
      </c>
      <c r="X44" s="90"/>
    </row>
    <row r="45" customFormat="false" ht="33.75" hidden="true" customHeight="true" outlineLevel="1" collapsed="false">
      <c r="C45" s="31" t="n">
        <f aca="false">C44+1</f>
        <v>14</v>
      </c>
      <c r="D45" s="54" t="n">
        <v>2</v>
      </c>
      <c r="E45" s="44" t="s">
        <v>67</v>
      </c>
      <c r="F45" s="55" t="s">
        <v>88</v>
      </c>
      <c r="G45" s="44" t="s">
        <v>99</v>
      </c>
      <c r="H45" s="44" t="s">
        <v>49</v>
      </c>
      <c r="I45" s="44" t="s">
        <v>36</v>
      </c>
      <c r="J45" s="31" t="n">
        <v>150</v>
      </c>
      <c r="K45" s="47" t="s">
        <v>103</v>
      </c>
      <c r="L45" s="58"/>
      <c r="M45" s="59"/>
      <c r="N45" s="59"/>
      <c r="O45" s="60"/>
      <c r="P45" s="51" t="s">
        <v>37</v>
      </c>
      <c r="Q45" s="61" t="s">
        <v>39</v>
      </c>
      <c r="R45" s="63" t="n">
        <v>0</v>
      </c>
      <c r="S45" s="63"/>
      <c r="T45" s="63" t="n">
        <v>0</v>
      </c>
      <c r="U45" s="63" t="n">
        <v>0</v>
      </c>
      <c r="V45" s="63" t="n">
        <v>0</v>
      </c>
      <c r="W45" s="63" t="n">
        <v>0</v>
      </c>
      <c r="X45" s="90"/>
    </row>
    <row r="46" customFormat="false" ht="51" hidden="false" customHeight="true" outlineLevel="1" collapsed="false">
      <c r="C46" s="31" t="n">
        <v>14</v>
      </c>
      <c r="D46" s="54" t="n">
        <v>2</v>
      </c>
      <c r="E46" s="44" t="s">
        <v>67</v>
      </c>
      <c r="F46" s="55" t="s">
        <v>181</v>
      </c>
      <c r="G46" s="44" t="s">
        <v>182</v>
      </c>
      <c r="H46" s="44" t="s">
        <v>49</v>
      </c>
      <c r="I46" s="44" t="s">
        <v>36</v>
      </c>
      <c r="J46" s="31" t="n">
        <v>150</v>
      </c>
      <c r="K46" s="57" t="s">
        <v>106</v>
      </c>
      <c r="L46" s="58" t="s">
        <v>99</v>
      </c>
      <c r="M46" s="59" t="s">
        <v>107</v>
      </c>
      <c r="N46" s="59" t="s">
        <v>36</v>
      </c>
      <c r="O46" s="60" t="s">
        <v>102</v>
      </c>
      <c r="P46" s="51" t="s">
        <v>37</v>
      </c>
      <c r="Q46" s="61" t="s">
        <v>39</v>
      </c>
      <c r="R46" s="63" t="n">
        <v>12335.19845</v>
      </c>
      <c r="S46" s="63" t="n">
        <v>0</v>
      </c>
      <c r="T46" s="63" t="n">
        <v>12335.19845</v>
      </c>
      <c r="U46" s="63" t="n">
        <v>11399.26326</v>
      </c>
      <c r="V46" s="63" t="n">
        <v>10172.97165</v>
      </c>
      <c r="W46" s="63" t="n">
        <v>5977.36</v>
      </c>
      <c r="X46" s="90"/>
    </row>
    <row r="47" customFormat="false" ht="49.5" hidden="false" customHeight="true" outlineLevel="1" collapsed="false">
      <c r="C47" s="31" t="n">
        <v>15</v>
      </c>
      <c r="D47" s="54" t="n">
        <v>2</v>
      </c>
      <c r="E47" s="44" t="s">
        <v>67</v>
      </c>
      <c r="F47" s="55" t="s">
        <v>104</v>
      </c>
      <c r="G47" s="44" t="s">
        <v>108</v>
      </c>
      <c r="H47" s="44" t="s">
        <v>49</v>
      </c>
      <c r="I47" s="44" t="s">
        <v>36</v>
      </c>
      <c r="J47" s="31" t="n">
        <v>150</v>
      </c>
      <c r="K47" s="57" t="s">
        <v>109</v>
      </c>
      <c r="L47" s="58" t="s">
        <v>99</v>
      </c>
      <c r="M47" s="59" t="s">
        <v>110</v>
      </c>
      <c r="N47" s="59" t="s">
        <v>36</v>
      </c>
      <c r="O47" s="60" t="s">
        <v>102</v>
      </c>
      <c r="P47" s="51" t="s">
        <v>37</v>
      </c>
      <c r="Q47" s="61" t="s">
        <v>39</v>
      </c>
      <c r="R47" s="63" t="n">
        <v>15787.465</v>
      </c>
      <c r="S47" s="63" t="n">
        <v>3882.70456</v>
      </c>
      <c r="T47" s="63" t="n">
        <v>15787.465</v>
      </c>
      <c r="U47" s="63" t="n">
        <v>15787.465</v>
      </c>
      <c r="V47" s="63" t="n">
        <v>15787.465</v>
      </c>
      <c r="W47" s="63" t="n">
        <v>18411.85</v>
      </c>
      <c r="X47" s="90"/>
    </row>
    <row r="48" customFormat="false" ht="49.5" hidden="false" customHeight="true" outlineLevel="1" collapsed="false">
      <c r="C48" s="31" t="n">
        <v>16</v>
      </c>
      <c r="D48" s="54" t="n">
        <v>2</v>
      </c>
      <c r="E48" s="44" t="s">
        <v>67</v>
      </c>
      <c r="F48" s="55" t="s">
        <v>104</v>
      </c>
      <c r="G48" s="44" t="s">
        <v>108</v>
      </c>
      <c r="H48" s="44" t="s">
        <v>49</v>
      </c>
      <c r="I48" s="44" t="s">
        <v>111</v>
      </c>
      <c r="J48" s="31" t="n">
        <v>150</v>
      </c>
      <c r="K48" s="57" t="s">
        <v>109</v>
      </c>
      <c r="L48" s="58" t="s">
        <v>99</v>
      </c>
      <c r="M48" s="59" t="s">
        <v>110</v>
      </c>
      <c r="N48" s="59" t="s">
        <v>36</v>
      </c>
      <c r="O48" s="60" t="s">
        <v>102</v>
      </c>
      <c r="P48" s="51" t="s">
        <v>37</v>
      </c>
      <c r="Q48" s="61" t="s">
        <v>39</v>
      </c>
      <c r="R48" s="63" t="n">
        <v>4000</v>
      </c>
      <c r="S48" s="63" t="n">
        <v>0</v>
      </c>
      <c r="T48" s="63" t="n">
        <v>4000</v>
      </c>
      <c r="U48" s="63" t="n">
        <v>0</v>
      </c>
      <c r="V48" s="63" t="n">
        <v>0</v>
      </c>
      <c r="W48" s="63" t="n">
        <v>0</v>
      </c>
      <c r="X48" s="90"/>
    </row>
    <row r="49" customFormat="false" ht="48" hidden="false" customHeight="true" outlineLevel="1" collapsed="false">
      <c r="C49" s="31" t="n">
        <v>17</v>
      </c>
      <c r="D49" s="54" t="n">
        <v>2</v>
      </c>
      <c r="E49" s="44" t="s">
        <v>67</v>
      </c>
      <c r="F49" s="55" t="s">
        <v>112</v>
      </c>
      <c r="G49" s="44" t="s">
        <v>113</v>
      </c>
      <c r="H49" s="44" t="s">
        <v>49</v>
      </c>
      <c r="I49" s="44" t="s">
        <v>36</v>
      </c>
      <c r="J49" s="31" t="n">
        <v>150</v>
      </c>
      <c r="K49" s="57" t="s">
        <v>114</v>
      </c>
      <c r="L49" s="58" t="s">
        <v>99</v>
      </c>
      <c r="M49" s="59" t="s">
        <v>115</v>
      </c>
      <c r="N49" s="59" t="s">
        <v>36</v>
      </c>
      <c r="O49" s="60" t="s">
        <v>102</v>
      </c>
      <c r="P49" s="51" t="s">
        <v>37</v>
      </c>
      <c r="Q49" s="61" t="s">
        <v>39</v>
      </c>
      <c r="R49" s="63" t="n">
        <v>724.815</v>
      </c>
      <c r="S49" s="63" t="n">
        <v>148.655</v>
      </c>
      <c r="T49" s="63" t="n">
        <v>724.815</v>
      </c>
      <c r="U49" s="63" t="n">
        <v>724.815</v>
      </c>
      <c r="V49" s="63" t="n">
        <v>724.815</v>
      </c>
      <c r="W49" s="63" t="n">
        <v>950.83</v>
      </c>
      <c r="X49" s="90"/>
    </row>
    <row r="50" customFormat="false" ht="40.5" hidden="false" customHeight="true" outlineLevel="1" collapsed="false">
      <c r="C50" s="31" t="n">
        <v>18</v>
      </c>
      <c r="D50" s="54" t="n">
        <v>2</v>
      </c>
      <c r="E50" s="44" t="s">
        <v>67</v>
      </c>
      <c r="F50" s="55" t="s">
        <v>116</v>
      </c>
      <c r="G50" s="44" t="s">
        <v>117</v>
      </c>
      <c r="H50" s="44" t="s">
        <v>49</v>
      </c>
      <c r="I50" s="44" t="s">
        <v>36</v>
      </c>
      <c r="J50" s="31" t="n">
        <v>150</v>
      </c>
      <c r="K50" s="47" t="s">
        <v>118</v>
      </c>
      <c r="L50" s="58" t="s">
        <v>99</v>
      </c>
      <c r="M50" s="59" t="s">
        <v>119</v>
      </c>
      <c r="N50" s="59" t="s">
        <v>36</v>
      </c>
      <c r="O50" s="60" t="s">
        <v>102</v>
      </c>
      <c r="P50" s="51" t="s">
        <v>37</v>
      </c>
      <c r="Q50" s="61" t="s">
        <v>39</v>
      </c>
      <c r="R50" s="63" t="n">
        <v>924.41281</v>
      </c>
      <c r="S50" s="63" t="n">
        <v>160.70413</v>
      </c>
      <c r="T50" s="63" t="n">
        <v>924.41281</v>
      </c>
      <c r="U50" s="63" t="n">
        <v>973.66329</v>
      </c>
      <c r="V50" s="63" t="n">
        <v>1010.5492</v>
      </c>
      <c r="W50" s="63" t="n">
        <v>549.4</v>
      </c>
      <c r="X50" s="91"/>
    </row>
    <row r="51" customFormat="false" ht="35.25" hidden="true" customHeight="true" outlineLevel="1" collapsed="false">
      <c r="C51" s="31" t="n">
        <v>24</v>
      </c>
      <c r="D51" s="54" t="n">
        <v>2</v>
      </c>
      <c r="E51" s="44" t="s">
        <v>67</v>
      </c>
      <c r="F51" s="55" t="s">
        <v>120</v>
      </c>
      <c r="G51" s="44" t="s">
        <v>108</v>
      </c>
      <c r="H51" s="44" t="s">
        <v>49</v>
      </c>
      <c r="I51" s="44" t="s">
        <v>36</v>
      </c>
      <c r="J51" s="31" t="n">
        <v>150</v>
      </c>
      <c r="K51" s="92" t="s">
        <v>121</v>
      </c>
      <c r="L51" s="93"/>
      <c r="M51" s="94"/>
      <c r="N51" s="94"/>
      <c r="O51" s="95"/>
      <c r="P51" s="51" t="s">
        <v>37</v>
      </c>
      <c r="Q51" s="61" t="s">
        <v>39</v>
      </c>
      <c r="R51" s="96" t="n">
        <v>0</v>
      </c>
      <c r="S51" s="63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0"/>
    </row>
    <row r="52" customFormat="false" ht="54" hidden="true" customHeight="true" outlineLevel="1" collapsed="false">
      <c r="C52" s="31" t="n">
        <f aca="false">C51+1</f>
        <v>25</v>
      </c>
      <c r="D52" s="97" t="n">
        <v>2</v>
      </c>
      <c r="E52" s="44" t="s">
        <v>122</v>
      </c>
      <c r="F52" s="55" t="s">
        <v>47</v>
      </c>
      <c r="G52" s="44" t="s">
        <v>123</v>
      </c>
      <c r="H52" s="44" t="s">
        <v>49</v>
      </c>
      <c r="I52" s="44" t="s">
        <v>111</v>
      </c>
      <c r="J52" s="31" t="n">
        <v>150</v>
      </c>
      <c r="K52" s="47" t="s">
        <v>124</v>
      </c>
      <c r="L52" s="98"/>
      <c r="M52" s="99"/>
      <c r="N52" s="99"/>
      <c r="O52" s="100"/>
      <c r="P52" s="101" t="s">
        <v>37</v>
      </c>
      <c r="Q52" s="102" t="s">
        <v>39</v>
      </c>
      <c r="R52" s="96" t="n">
        <v>0</v>
      </c>
      <c r="S52" s="103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0"/>
    </row>
    <row r="53" customFormat="false" ht="54" hidden="true" customHeight="true" outlineLevel="1" collapsed="false">
      <c r="C53" s="31" t="n">
        <f aca="false">C52+1</f>
        <v>26</v>
      </c>
      <c r="D53" s="97" t="n">
        <v>2</v>
      </c>
      <c r="E53" s="43" t="s">
        <v>42</v>
      </c>
      <c r="F53" s="104" t="s">
        <v>47</v>
      </c>
      <c r="G53" s="43" t="s">
        <v>89</v>
      </c>
      <c r="H53" s="43" t="s">
        <v>49</v>
      </c>
      <c r="I53" s="43" t="s">
        <v>36</v>
      </c>
      <c r="J53" s="105" t="n">
        <v>150</v>
      </c>
      <c r="K53" s="106" t="s">
        <v>125</v>
      </c>
      <c r="L53" s="107"/>
      <c r="M53" s="108"/>
      <c r="N53" s="108"/>
      <c r="O53" s="109"/>
      <c r="P53" s="51" t="s">
        <v>37</v>
      </c>
      <c r="Q53" s="110" t="s">
        <v>39</v>
      </c>
      <c r="R53" s="111" t="n">
        <v>0</v>
      </c>
      <c r="S53" s="112" t="n">
        <v>0</v>
      </c>
      <c r="T53" s="111" t="n">
        <v>0</v>
      </c>
      <c r="U53" s="111" t="n">
        <v>0</v>
      </c>
      <c r="V53" s="111" t="n">
        <v>0</v>
      </c>
      <c r="W53" s="111" t="n">
        <v>0</v>
      </c>
      <c r="X53" s="90"/>
    </row>
    <row r="54" customFormat="false" ht="71.25" hidden="true" customHeight="true" outlineLevel="1" collapsed="false">
      <c r="C54" s="31" t="n">
        <v>18</v>
      </c>
      <c r="D54" s="97" t="n">
        <v>2</v>
      </c>
      <c r="E54" s="43" t="s">
        <v>41</v>
      </c>
      <c r="F54" s="104" t="s">
        <v>47</v>
      </c>
      <c r="G54" s="43" t="s">
        <v>35</v>
      </c>
      <c r="H54" s="43" t="s">
        <v>49</v>
      </c>
      <c r="I54" s="43" t="s">
        <v>111</v>
      </c>
      <c r="J54" s="105" t="n">
        <v>150</v>
      </c>
      <c r="K54" s="113" t="s">
        <v>126</v>
      </c>
      <c r="L54" s="107"/>
      <c r="M54" s="108"/>
      <c r="N54" s="108"/>
      <c r="O54" s="109"/>
      <c r="P54" s="51" t="s">
        <v>37</v>
      </c>
      <c r="Q54" s="110" t="s">
        <v>39</v>
      </c>
      <c r="R54" s="111" t="n">
        <v>0</v>
      </c>
      <c r="S54" s="112" t="n">
        <v>0</v>
      </c>
      <c r="T54" s="111" t="n">
        <v>0</v>
      </c>
      <c r="U54" s="111" t="n">
        <v>0</v>
      </c>
      <c r="V54" s="111" t="n">
        <v>0</v>
      </c>
      <c r="W54" s="111" t="n">
        <v>0</v>
      </c>
      <c r="X54" s="90"/>
    </row>
    <row r="55" customFormat="false" ht="41.25" hidden="false" customHeight="true" outlineLevel="1" collapsed="false">
      <c r="C55" s="31" t="n">
        <v>19</v>
      </c>
      <c r="D55" s="54" t="n">
        <v>2</v>
      </c>
      <c r="E55" s="44" t="s">
        <v>127</v>
      </c>
      <c r="F55" s="55" t="s">
        <v>128</v>
      </c>
      <c r="G55" s="44" t="s">
        <v>79</v>
      </c>
      <c r="H55" s="44" t="s">
        <v>49</v>
      </c>
      <c r="I55" s="44" t="s">
        <v>36</v>
      </c>
      <c r="J55" s="31" t="n">
        <v>150</v>
      </c>
      <c r="K55" s="47" t="s">
        <v>129</v>
      </c>
      <c r="L55" s="98"/>
      <c r="M55" s="99"/>
      <c r="N55" s="99"/>
      <c r="O55" s="100"/>
      <c r="P55" s="51" t="s">
        <v>37</v>
      </c>
      <c r="Q55" s="110" t="s">
        <v>39</v>
      </c>
      <c r="R55" s="114" t="n">
        <v>0</v>
      </c>
      <c r="S55" s="115" t="n">
        <v>-331.20097</v>
      </c>
      <c r="T55" s="114" t="n">
        <v>0</v>
      </c>
      <c r="U55" s="114" t="n">
        <v>0</v>
      </c>
      <c r="V55" s="114" t="n">
        <v>0</v>
      </c>
      <c r="W55" s="114" t="n">
        <v>0</v>
      </c>
      <c r="X55" s="90"/>
    </row>
    <row r="56" customFormat="false" ht="36.75" hidden="true" customHeight="true" outlineLevel="1" collapsed="false">
      <c r="C56" s="31" t="n">
        <v>18</v>
      </c>
      <c r="D56" s="116" t="s">
        <v>33</v>
      </c>
      <c r="E56" s="116" t="s">
        <v>34</v>
      </c>
      <c r="F56" s="116" t="s">
        <v>34</v>
      </c>
      <c r="G56" s="116" t="s">
        <v>35</v>
      </c>
      <c r="H56" s="116" t="s">
        <v>34</v>
      </c>
      <c r="I56" s="116" t="s">
        <v>36</v>
      </c>
      <c r="J56" s="117" t="s">
        <v>35</v>
      </c>
      <c r="K56" s="118"/>
      <c r="L56" s="119" t="s">
        <v>130</v>
      </c>
      <c r="M56" s="120" t="s">
        <v>38</v>
      </c>
      <c r="N56" s="120" t="s">
        <v>36</v>
      </c>
      <c r="O56" s="121" t="s">
        <v>35</v>
      </c>
      <c r="P56" s="122" t="s">
        <v>130</v>
      </c>
      <c r="Q56" s="123" t="s">
        <v>131</v>
      </c>
      <c r="R56" s="124" t="n">
        <f aca="false">SUM(R57:R60)</f>
        <v>0</v>
      </c>
      <c r="S56" s="124" t="n">
        <f aca="false">S57+S58+S59+S60</f>
        <v>0</v>
      </c>
      <c r="T56" s="124" t="n">
        <f aca="false">SUM(T57:T60)</f>
        <v>0</v>
      </c>
      <c r="U56" s="124" t="n">
        <f aca="false">SUM(U57:U60)</f>
        <v>0</v>
      </c>
      <c r="V56" s="124" t="n">
        <f aca="false">SUM(V57:V60)</f>
        <v>0</v>
      </c>
      <c r="W56" s="124" t="n">
        <f aca="false">SUM(W57:W60)</f>
        <v>2084.64</v>
      </c>
      <c r="X56" s="42"/>
    </row>
    <row r="57" customFormat="false" ht="77.25" hidden="true" customHeight="true" outlineLevel="1" collapsed="false">
      <c r="C57" s="31" t="n">
        <f aca="false">C56+1</f>
        <v>19</v>
      </c>
      <c r="D57" s="54" t="n">
        <v>1</v>
      </c>
      <c r="E57" s="44" t="s">
        <v>132</v>
      </c>
      <c r="F57" s="55" t="s">
        <v>67</v>
      </c>
      <c r="G57" s="44" t="s">
        <v>133</v>
      </c>
      <c r="H57" s="44" t="s">
        <v>44</v>
      </c>
      <c r="I57" s="44" t="s">
        <v>36</v>
      </c>
      <c r="J57" s="31" t="n">
        <v>110</v>
      </c>
      <c r="K57" s="66" t="s">
        <v>134</v>
      </c>
      <c r="L57" s="58" t="s">
        <v>130</v>
      </c>
      <c r="M57" s="59" t="s">
        <v>135</v>
      </c>
      <c r="N57" s="59" t="s">
        <v>36</v>
      </c>
      <c r="O57" s="60" t="s">
        <v>45</v>
      </c>
      <c r="P57" s="51" t="s">
        <v>130</v>
      </c>
      <c r="Q57" s="125" t="s">
        <v>131</v>
      </c>
      <c r="R57" s="103" t="n">
        <v>0</v>
      </c>
      <c r="S57" s="126" t="n">
        <v>0</v>
      </c>
      <c r="T57" s="103"/>
      <c r="U57" s="103"/>
      <c r="V57" s="103"/>
      <c r="W57" s="103" t="n">
        <v>965.15</v>
      </c>
      <c r="X57" s="127"/>
    </row>
    <row r="58" customFormat="false" ht="106.5" hidden="true" customHeight="true" outlineLevel="1" collapsed="false">
      <c r="C58" s="31" t="n">
        <f aca="false">C57+1</f>
        <v>20</v>
      </c>
      <c r="D58" s="54" t="n">
        <v>1</v>
      </c>
      <c r="E58" s="44" t="s">
        <v>132</v>
      </c>
      <c r="F58" s="55" t="s">
        <v>67</v>
      </c>
      <c r="G58" s="44" t="s">
        <v>136</v>
      </c>
      <c r="H58" s="44" t="s">
        <v>44</v>
      </c>
      <c r="I58" s="44" t="s">
        <v>36</v>
      </c>
      <c r="J58" s="31" t="n">
        <v>110</v>
      </c>
      <c r="K58" s="66" t="s">
        <v>137</v>
      </c>
      <c r="L58" s="58" t="s">
        <v>130</v>
      </c>
      <c r="M58" s="59" t="s">
        <v>138</v>
      </c>
      <c r="N58" s="59" t="s">
        <v>36</v>
      </c>
      <c r="O58" s="60" t="s">
        <v>45</v>
      </c>
      <c r="P58" s="51" t="s">
        <v>130</v>
      </c>
      <c r="Q58" s="125" t="s">
        <v>131</v>
      </c>
      <c r="R58" s="103" t="n">
        <v>0</v>
      </c>
      <c r="S58" s="126" t="n">
        <v>0</v>
      </c>
      <c r="T58" s="103"/>
      <c r="U58" s="103"/>
      <c r="V58" s="103"/>
      <c r="W58" s="103" t="n">
        <v>5.39</v>
      </c>
      <c r="X58" s="127"/>
    </row>
    <row r="59" customFormat="false" ht="80.25" hidden="true" customHeight="true" outlineLevel="1" collapsed="false">
      <c r="C59" s="31" t="n">
        <f aca="false">C58+1</f>
        <v>21</v>
      </c>
      <c r="D59" s="54" t="n">
        <v>1</v>
      </c>
      <c r="E59" s="44" t="s">
        <v>132</v>
      </c>
      <c r="F59" s="55" t="s">
        <v>67</v>
      </c>
      <c r="G59" s="44" t="s">
        <v>139</v>
      </c>
      <c r="H59" s="44" t="s">
        <v>44</v>
      </c>
      <c r="I59" s="44" t="s">
        <v>36</v>
      </c>
      <c r="J59" s="31" t="n">
        <v>110</v>
      </c>
      <c r="K59" s="66" t="s">
        <v>140</v>
      </c>
      <c r="L59" s="58" t="s">
        <v>130</v>
      </c>
      <c r="M59" s="59" t="s">
        <v>141</v>
      </c>
      <c r="N59" s="59" t="s">
        <v>36</v>
      </c>
      <c r="O59" s="60" t="s">
        <v>45</v>
      </c>
      <c r="P59" s="51" t="s">
        <v>130</v>
      </c>
      <c r="Q59" s="125" t="s">
        <v>131</v>
      </c>
      <c r="R59" s="103" t="n">
        <v>0</v>
      </c>
      <c r="S59" s="126" t="n">
        <v>0</v>
      </c>
      <c r="T59" s="103"/>
      <c r="U59" s="103"/>
      <c r="V59" s="103"/>
      <c r="W59" s="103" t="n">
        <v>1262.27</v>
      </c>
      <c r="X59" s="70"/>
    </row>
    <row r="60" customFormat="false" ht="89.25" hidden="true" customHeight="true" outlineLevel="1" collapsed="false">
      <c r="C60" s="31" t="n">
        <f aca="false">C59+1</f>
        <v>22</v>
      </c>
      <c r="D60" s="54" t="n">
        <v>1</v>
      </c>
      <c r="E60" s="44" t="s">
        <v>132</v>
      </c>
      <c r="F60" s="55" t="s">
        <v>67</v>
      </c>
      <c r="G60" s="44" t="s">
        <v>142</v>
      </c>
      <c r="H60" s="44" t="s">
        <v>44</v>
      </c>
      <c r="I60" s="44" t="s">
        <v>36</v>
      </c>
      <c r="J60" s="31" t="n">
        <v>110</v>
      </c>
      <c r="K60" s="66" t="s">
        <v>143</v>
      </c>
      <c r="L60" s="58" t="s">
        <v>130</v>
      </c>
      <c r="M60" s="59" t="s">
        <v>144</v>
      </c>
      <c r="N60" s="59" t="s">
        <v>36</v>
      </c>
      <c r="O60" s="60" t="s">
        <v>45</v>
      </c>
      <c r="P60" s="51" t="s">
        <v>130</v>
      </c>
      <c r="Q60" s="125" t="s">
        <v>131</v>
      </c>
      <c r="R60" s="103" t="n">
        <v>0</v>
      </c>
      <c r="S60" s="126" t="n">
        <v>0</v>
      </c>
      <c r="T60" s="103"/>
      <c r="U60" s="103"/>
      <c r="V60" s="103"/>
      <c r="W60" s="103" t="n">
        <v>-148.17</v>
      </c>
      <c r="X60" s="70"/>
    </row>
    <row r="61" customFormat="false" ht="39" hidden="false" customHeight="true" outlineLevel="1" collapsed="false">
      <c r="C61" s="31" t="n">
        <v>20</v>
      </c>
      <c r="D61" s="32" t="s">
        <v>33</v>
      </c>
      <c r="E61" s="32" t="s">
        <v>34</v>
      </c>
      <c r="F61" s="32" t="s">
        <v>34</v>
      </c>
      <c r="G61" s="32" t="s">
        <v>35</v>
      </c>
      <c r="H61" s="32" t="s">
        <v>34</v>
      </c>
      <c r="I61" s="32" t="s">
        <v>36</v>
      </c>
      <c r="J61" s="82" t="s">
        <v>35</v>
      </c>
      <c r="K61" s="128"/>
      <c r="L61" s="129" t="s">
        <v>145</v>
      </c>
      <c r="M61" s="130" t="s">
        <v>38</v>
      </c>
      <c r="N61" s="130" t="s">
        <v>36</v>
      </c>
      <c r="O61" s="131" t="s">
        <v>35</v>
      </c>
      <c r="P61" s="132" t="s">
        <v>145</v>
      </c>
      <c r="Q61" s="133" t="s">
        <v>146</v>
      </c>
      <c r="R61" s="89" t="n">
        <f aca="false">R62+R63+R64+R73+R74+R75+R76+R77+R65+R69+R70+R71+R72+R66+R67+R68</f>
        <v>62220.972</v>
      </c>
      <c r="S61" s="89" t="n">
        <f aca="false">S62+S63+S64+S73+S74+S75+S76+S77+S65+S69+S70+S71+S72+S66+S67+S68</f>
        <v>8391.59213</v>
      </c>
      <c r="T61" s="89" t="n">
        <f aca="false">T62+T63+T64+T73+T74+T75+T76+T77+T65+T69+T70+T71+T72+T66+T67+T68</f>
        <v>62220.972</v>
      </c>
      <c r="U61" s="89" t="n">
        <f aca="false">U62+U63+U64+U73+U74+U75+U76+U77+U65+U69+U70+U71+U72+U66+U67+U68</f>
        <v>69303.431</v>
      </c>
      <c r="V61" s="89" t="n">
        <f aca="false">V62+V63+V64+V73+V74+V75+V76+V77+V65+V69+V70+V71+V72+V66+V67+V68</f>
        <v>74503.131</v>
      </c>
      <c r="W61" s="89" t="n">
        <f aca="false">W62+W63+W64+W73+W74+W75+W76+W77+W65</f>
        <v>35837</v>
      </c>
      <c r="X61" s="134"/>
    </row>
    <row r="62" customFormat="false" ht="60" hidden="false" customHeight="true" outlineLevel="1" collapsed="false">
      <c r="C62" s="31" t="n">
        <v>21</v>
      </c>
      <c r="D62" s="54" t="n">
        <v>1</v>
      </c>
      <c r="E62" s="44" t="s">
        <v>44</v>
      </c>
      <c r="F62" s="55" t="s">
        <v>67</v>
      </c>
      <c r="G62" s="44" t="s">
        <v>79</v>
      </c>
      <c r="H62" s="44" t="s">
        <v>44</v>
      </c>
      <c r="I62" s="44" t="s">
        <v>36</v>
      </c>
      <c r="J62" s="31" t="n">
        <v>110</v>
      </c>
      <c r="K62" s="57" t="s">
        <v>147</v>
      </c>
      <c r="L62" s="58" t="s">
        <v>145</v>
      </c>
      <c r="M62" s="59" t="s">
        <v>148</v>
      </c>
      <c r="N62" s="59" t="s">
        <v>36</v>
      </c>
      <c r="O62" s="60" t="s">
        <v>45</v>
      </c>
      <c r="P62" s="51" t="s">
        <v>145</v>
      </c>
      <c r="Q62" s="135" t="s">
        <v>146</v>
      </c>
      <c r="R62" s="103" t="n">
        <v>33822.941</v>
      </c>
      <c r="S62" s="103" t="n">
        <v>3729.16406</v>
      </c>
      <c r="T62" s="103" t="n">
        <v>33822.941</v>
      </c>
      <c r="U62" s="103" t="n">
        <v>35770.561</v>
      </c>
      <c r="V62" s="103" t="n">
        <v>37884.355</v>
      </c>
      <c r="W62" s="103" t="n">
        <v>24447</v>
      </c>
      <c r="X62" s="127"/>
    </row>
    <row r="63" customFormat="false" ht="96" hidden="false" customHeight="true" outlineLevel="1" collapsed="false">
      <c r="C63" s="31" t="n">
        <v>22</v>
      </c>
      <c r="D63" s="54" t="n">
        <v>1</v>
      </c>
      <c r="E63" s="44" t="s">
        <v>44</v>
      </c>
      <c r="F63" s="55" t="s">
        <v>67</v>
      </c>
      <c r="G63" s="44" t="s">
        <v>149</v>
      </c>
      <c r="H63" s="44" t="s">
        <v>44</v>
      </c>
      <c r="I63" s="44" t="s">
        <v>36</v>
      </c>
      <c r="J63" s="31" t="n">
        <v>110</v>
      </c>
      <c r="K63" s="57" t="s">
        <v>150</v>
      </c>
      <c r="L63" s="58" t="s">
        <v>145</v>
      </c>
      <c r="M63" s="59" t="s">
        <v>151</v>
      </c>
      <c r="N63" s="59" t="s">
        <v>36</v>
      </c>
      <c r="O63" s="60" t="s">
        <v>45</v>
      </c>
      <c r="P63" s="51" t="s">
        <v>145</v>
      </c>
      <c r="Q63" s="135" t="s">
        <v>146</v>
      </c>
      <c r="R63" s="103" t="n">
        <v>28.645</v>
      </c>
      <c r="S63" s="103" t="n">
        <v>0</v>
      </c>
      <c r="T63" s="103" t="n">
        <v>28.645</v>
      </c>
      <c r="U63" s="103" t="n">
        <v>30.32</v>
      </c>
      <c r="V63" s="103" t="n">
        <v>32.092</v>
      </c>
      <c r="W63" s="103" t="n">
        <v>30</v>
      </c>
      <c r="X63" s="134"/>
    </row>
    <row r="64" customFormat="false" ht="53.25" hidden="false" customHeight="true" outlineLevel="1" collapsed="false">
      <c r="C64" s="31" t="n">
        <f aca="false">C63+1</f>
        <v>23</v>
      </c>
      <c r="D64" s="54" t="n">
        <v>1</v>
      </c>
      <c r="E64" s="44" t="s">
        <v>44</v>
      </c>
      <c r="F64" s="55" t="s">
        <v>67</v>
      </c>
      <c r="G64" s="44" t="s">
        <v>89</v>
      </c>
      <c r="H64" s="44" t="s">
        <v>44</v>
      </c>
      <c r="I64" s="44" t="s">
        <v>36</v>
      </c>
      <c r="J64" s="31" t="n">
        <v>110</v>
      </c>
      <c r="K64" s="57" t="s">
        <v>152</v>
      </c>
      <c r="L64" s="58" t="s">
        <v>145</v>
      </c>
      <c r="M64" s="59" t="s">
        <v>153</v>
      </c>
      <c r="N64" s="59" t="s">
        <v>36</v>
      </c>
      <c r="O64" s="60" t="s">
        <v>45</v>
      </c>
      <c r="P64" s="51" t="s">
        <v>145</v>
      </c>
      <c r="Q64" s="135" t="s">
        <v>146</v>
      </c>
      <c r="R64" s="103" t="n">
        <v>252.75</v>
      </c>
      <c r="S64" s="103" t="n">
        <v>50.78547</v>
      </c>
      <c r="T64" s="103" t="n">
        <v>252.75</v>
      </c>
      <c r="U64" s="103" t="n">
        <v>267.525</v>
      </c>
      <c r="V64" s="103" t="n">
        <v>283.164</v>
      </c>
      <c r="W64" s="103" t="n">
        <v>45</v>
      </c>
      <c r="X64" s="127"/>
    </row>
    <row r="65" customFormat="false" ht="95.25" hidden="false" customHeight="true" outlineLevel="1" collapsed="false">
      <c r="C65" s="31" t="n">
        <f aca="false">C64+1</f>
        <v>24</v>
      </c>
      <c r="D65" s="54" t="n">
        <v>1</v>
      </c>
      <c r="E65" s="44" t="s">
        <v>44</v>
      </c>
      <c r="F65" s="55" t="s">
        <v>67</v>
      </c>
      <c r="G65" s="44" t="s">
        <v>154</v>
      </c>
      <c r="H65" s="44" t="s">
        <v>44</v>
      </c>
      <c r="I65" s="44" t="s">
        <v>36</v>
      </c>
      <c r="J65" s="31" t="n">
        <v>110</v>
      </c>
      <c r="K65" s="136" t="s">
        <v>155</v>
      </c>
      <c r="L65" s="58"/>
      <c r="M65" s="59"/>
      <c r="N65" s="59"/>
      <c r="O65" s="60"/>
      <c r="P65" s="51" t="s">
        <v>145</v>
      </c>
      <c r="Q65" s="135" t="s">
        <v>146</v>
      </c>
      <c r="R65" s="103" t="n">
        <v>0</v>
      </c>
      <c r="S65" s="103" t="n">
        <v>-2.42469</v>
      </c>
      <c r="T65" s="103" t="n">
        <v>0</v>
      </c>
      <c r="U65" s="103" t="n">
        <v>0</v>
      </c>
      <c r="V65" s="103" t="n">
        <v>0</v>
      </c>
      <c r="W65" s="103" t="n">
        <v>0</v>
      </c>
      <c r="X65" s="127"/>
    </row>
    <row r="66" customFormat="false" ht="80.25" hidden="false" customHeight="true" outlineLevel="1" collapsed="false">
      <c r="C66" s="31" t="n">
        <f aca="false">C65+1</f>
        <v>25</v>
      </c>
      <c r="D66" s="54" t="n">
        <v>1</v>
      </c>
      <c r="E66" s="44" t="s">
        <v>44</v>
      </c>
      <c r="F66" s="55" t="s">
        <v>67</v>
      </c>
      <c r="G66" s="44" t="s">
        <v>66</v>
      </c>
      <c r="H66" s="44" t="s">
        <v>44</v>
      </c>
      <c r="I66" s="44" t="s">
        <v>36</v>
      </c>
      <c r="J66" s="31" t="n">
        <v>110</v>
      </c>
      <c r="K66" s="136" t="s">
        <v>156</v>
      </c>
      <c r="L66" s="58"/>
      <c r="M66" s="59"/>
      <c r="N66" s="59"/>
      <c r="O66" s="60"/>
      <c r="P66" s="51" t="s">
        <v>145</v>
      </c>
      <c r="Q66" s="135" t="s">
        <v>146</v>
      </c>
      <c r="R66" s="103" t="n">
        <v>32.463</v>
      </c>
      <c r="S66" s="103" t="n">
        <v>8.97</v>
      </c>
      <c r="T66" s="103" t="n">
        <v>32.463</v>
      </c>
      <c r="U66" s="103" t="n">
        <v>33.761</v>
      </c>
      <c r="V66" s="103" t="n">
        <v>35.078</v>
      </c>
      <c r="W66" s="103"/>
      <c r="X66" s="127"/>
    </row>
    <row r="67" customFormat="false" ht="76.5" hidden="false" customHeight="true" outlineLevel="1" collapsed="false">
      <c r="C67" s="31" t="n">
        <f aca="false">C66+1</f>
        <v>26</v>
      </c>
      <c r="D67" s="54" t="n">
        <v>1</v>
      </c>
      <c r="E67" s="44" t="s">
        <v>44</v>
      </c>
      <c r="F67" s="55" t="s">
        <v>67</v>
      </c>
      <c r="G67" s="44" t="s">
        <v>84</v>
      </c>
      <c r="H67" s="44" t="s">
        <v>44</v>
      </c>
      <c r="I67" s="44" t="s">
        <v>36</v>
      </c>
      <c r="J67" s="31" t="n">
        <v>110</v>
      </c>
      <c r="K67" s="136" t="s">
        <v>157</v>
      </c>
      <c r="L67" s="58"/>
      <c r="M67" s="59"/>
      <c r="N67" s="59"/>
      <c r="O67" s="60"/>
      <c r="P67" s="51" t="s">
        <v>145</v>
      </c>
      <c r="Q67" s="135" t="s">
        <v>146</v>
      </c>
      <c r="R67" s="103" t="n">
        <v>78.738</v>
      </c>
      <c r="S67" s="103" t="n">
        <v>0</v>
      </c>
      <c r="T67" s="103" t="n">
        <v>78.738</v>
      </c>
      <c r="U67" s="103" t="n">
        <v>81.888</v>
      </c>
      <c r="V67" s="103" t="n">
        <v>85.081</v>
      </c>
      <c r="W67" s="103"/>
      <c r="X67" s="127"/>
    </row>
    <row r="68" customFormat="false" ht="69.75" hidden="false" customHeight="true" outlineLevel="1" collapsed="false">
      <c r="C68" s="31" t="n">
        <v>27</v>
      </c>
      <c r="D68" s="54" t="n">
        <v>1</v>
      </c>
      <c r="E68" s="44" t="s">
        <v>44</v>
      </c>
      <c r="F68" s="55" t="s">
        <v>67</v>
      </c>
      <c r="G68" s="44" t="s">
        <v>158</v>
      </c>
      <c r="H68" s="44" t="s">
        <v>44</v>
      </c>
      <c r="I68" s="44" t="s">
        <v>36</v>
      </c>
      <c r="J68" s="31" t="n">
        <v>110</v>
      </c>
      <c r="K68" s="81" t="s">
        <v>159</v>
      </c>
      <c r="L68" s="58"/>
      <c r="M68" s="59"/>
      <c r="N68" s="59"/>
      <c r="O68" s="60"/>
      <c r="P68" s="51" t="s">
        <v>145</v>
      </c>
      <c r="Q68" s="135" t="s">
        <v>146</v>
      </c>
      <c r="R68" s="103" t="n">
        <v>0</v>
      </c>
      <c r="S68" s="103" t="n">
        <v>3404.08268</v>
      </c>
      <c r="T68" s="103" t="n">
        <v>0</v>
      </c>
      <c r="U68" s="103" t="n">
        <v>0</v>
      </c>
      <c r="V68" s="103" t="n">
        <v>0</v>
      </c>
      <c r="W68" s="103"/>
      <c r="X68" s="127"/>
    </row>
    <row r="69" customFormat="false" ht="82.5" hidden="false" customHeight="true" outlineLevel="1" collapsed="false">
      <c r="C69" s="31" t="n">
        <v>28</v>
      </c>
      <c r="D69" s="54" t="n">
        <v>1</v>
      </c>
      <c r="E69" s="44" t="s">
        <v>132</v>
      </c>
      <c r="F69" s="55" t="s">
        <v>67</v>
      </c>
      <c r="G69" s="44" t="s">
        <v>133</v>
      </c>
      <c r="H69" s="44" t="s">
        <v>44</v>
      </c>
      <c r="I69" s="44" t="s">
        <v>36</v>
      </c>
      <c r="J69" s="31" t="n">
        <v>110</v>
      </c>
      <c r="K69" s="66" t="s">
        <v>134</v>
      </c>
      <c r="L69" s="58"/>
      <c r="M69" s="59"/>
      <c r="N69" s="59"/>
      <c r="O69" s="60"/>
      <c r="P69" s="51" t="s">
        <v>145</v>
      </c>
      <c r="Q69" s="135" t="s">
        <v>146</v>
      </c>
      <c r="R69" s="103" t="n">
        <v>3033.376</v>
      </c>
      <c r="S69" s="103" t="n">
        <v>645.68598</v>
      </c>
      <c r="T69" s="103" t="n">
        <v>3033.376</v>
      </c>
      <c r="U69" s="103" t="n">
        <v>3165.78</v>
      </c>
      <c r="V69" s="103" t="n">
        <v>4244.4</v>
      </c>
      <c r="W69" s="103"/>
      <c r="X69" s="127"/>
    </row>
    <row r="70" customFormat="false" ht="96" hidden="false" customHeight="true" outlineLevel="1" collapsed="false">
      <c r="C70" s="31" t="n">
        <f aca="false">C69+1</f>
        <v>29</v>
      </c>
      <c r="D70" s="54" t="n">
        <v>1</v>
      </c>
      <c r="E70" s="44" t="s">
        <v>132</v>
      </c>
      <c r="F70" s="55" t="s">
        <v>67</v>
      </c>
      <c r="G70" s="44" t="s">
        <v>136</v>
      </c>
      <c r="H70" s="44" t="s">
        <v>44</v>
      </c>
      <c r="I70" s="44" t="s">
        <v>36</v>
      </c>
      <c r="J70" s="31" t="n">
        <v>110</v>
      </c>
      <c r="K70" s="66" t="s">
        <v>137</v>
      </c>
      <c r="L70" s="58"/>
      <c r="M70" s="59"/>
      <c r="N70" s="59"/>
      <c r="O70" s="60"/>
      <c r="P70" s="51" t="s">
        <v>145</v>
      </c>
      <c r="Q70" s="135" t="s">
        <v>146</v>
      </c>
      <c r="R70" s="103" t="n">
        <v>13.669</v>
      </c>
      <c r="S70" s="103" t="n">
        <v>3.66881</v>
      </c>
      <c r="T70" s="103" t="n">
        <v>13.669</v>
      </c>
      <c r="U70" s="103" t="n">
        <v>14.68</v>
      </c>
      <c r="V70" s="103" t="n">
        <v>19.7</v>
      </c>
      <c r="W70" s="103"/>
      <c r="X70" s="127"/>
    </row>
    <row r="71" customFormat="false" ht="86.25" hidden="false" customHeight="true" outlineLevel="1" collapsed="false">
      <c r="C71" s="31" t="n">
        <f aca="false">C70+1</f>
        <v>30</v>
      </c>
      <c r="D71" s="54" t="n">
        <v>1</v>
      </c>
      <c r="E71" s="44" t="s">
        <v>132</v>
      </c>
      <c r="F71" s="55" t="s">
        <v>67</v>
      </c>
      <c r="G71" s="44" t="s">
        <v>139</v>
      </c>
      <c r="H71" s="44" t="s">
        <v>44</v>
      </c>
      <c r="I71" s="44" t="s">
        <v>36</v>
      </c>
      <c r="J71" s="31" t="n">
        <v>110</v>
      </c>
      <c r="K71" s="66" t="s">
        <v>140</v>
      </c>
      <c r="L71" s="58"/>
      <c r="M71" s="59"/>
      <c r="N71" s="59"/>
      <c r="O71" s="60"/>
      <c r="P71" s="51" t="s">
        <v>145</v>
      </c>
      <c r="Q71" s="135" t="s">
        <v>146</v>
      </c>
      <c r="R71" s="103" t="n">
        <v>3063.417</v>
      </c>
      <c r="S71" s="103" t="n">
        <v>720.67303</v>
      </c>
      <c r="T71" s="103" t="n">
        <v>3063.417</v>
      </c>
      <c r="U71" s="103" t="n">
        <v>3181.414</v>
      </c>
      <c r="V71" s="103" t="n">
        <v>4261.9</v>
      </c>
      <c r="W71" s="103"/>
      <c r="X71" s="127"/>
    </row>
    <row r="72" customFormat="false" ht="87.75" hidden="false" customHeight="true" outlineLevel="1" collapsed="false">
      <c r="C72" s="31" t="n">
        <f aca="false">C71+1</f>
        <v>31</v>
      </c>
      <c r="D72" s="54" t="n">
        <v>1</v>
      </c>
      <c r="E72" s="44" t="s">
        <v>132</v>
      </c>
      <c r="F72" s="55" t="s">
        <v>67</v>
      </c>
      <c r="G72" s="44" t="s">
        <v>142</v>
      </c>
      <c r="H72" s="44" t="s">
        <v>44</v>
      </c>
      <c r="I72" s="44" t="s">
        <v>36</v>
      </c>
      <c r="J72" s="31" t="n">
        <v>110</v>
      </c>
      <c r="K72" s="66" t="s">
        <v>143</v>
      </c>
      <c r="L72" s="58"/>
      <c r="M72" s="59"/>
      <c r="N72" s="59"/>
      <c r="O72" s="60"/>
      <c r="P72" s="51" t="s">
        <v>145</v>
      </c>
      <c r="Q72" s="135" t="s">
        <v>146</v>
      </c>
      <c r="R72" s="103" t="n">
        <v>-310.696</v>
      </c>
      <c r="S72" s="103" t="n">
        <v>-55.52612</v>
      </c>
      <c r="T72" s="103" t="n">
        <v>-310.696</v>
      </c>
      <c r="U72" s="103" t="n">
        <v>-314.9</v>
      </c>
      <c r="V72" s="103" t="n">
        <v>-406.5</v>
      </c>
      <c r="W72" s="103"/>
      <c r="X72" s="127"/>
    </row>
    <row r="73" customFormat="false" ht="48" hidden="false" customHeight="true" outlineLevel="1" collapsed="false">
      <c r="C73" s="31" t="n">
        <f aca="false">C72+1</f>
        <v>32</v>
      </c>
      <c r="D73" s="54" t="n">
        <v>1</v>
      </c>
      <c r="E73" s="44" t="s">
        <v>47</v>
      </c>
      <c r="F73" s="55" t="s">
        <v>44</v>
      </c>
      <c r="G73" s="44" t="s">
        <v>160</v>
      </c>
      <c r="H73" s="44" t="s">
        <v>44</v>
      </c>
      <c r="I73" s="44" t="s">
        <v>36</v>
      </c>
      <c r="J73" s="31" t="n">
        <v>110</v>
      </c>
      <c r="K73" s="137" t="s">
        <v>161</v>
      </c>
      <c r="L73" s="58" t="s">
        <v>145</v>
      </c>
      <c r="M73" s="59" t="s">
        <v>162</v>
      </c>
      <c r="N73" s="59" t="s">
        <v>36</v>
      </c>
      <c r="O73" s="60" t="s">
        <v>45</v>
      </c>
      <c r="P73" s="51" t="s">
        <v>145</v>
      </c>
      <c r="Q73" s="135" t="s">
        <v>146</v>
      </c>
      <c r="R73" s="103" t="n">
        <v>19039.502</v>
      </c>
      <c r="S73" s="103" t="n">
        <v>-481.16065</v>
      </c>
      <c r="T73" s="103" t="n">
        <v>19039.502</v>
      </c>
      <c r="U73" s="103" t="n">
        <v>23710.527</v>
      </c>
      <c r="V73" s="103" t="n">
        <v>24658.948</v>
      </c>
      <c r="W73" s="103" t="n">
        <v>6695</v>
      </c>
      <c r="X73" s="127"/>
    </row>
    <row r="74" customFormat="false" ht="47.25" hidden="false" customHeight="true" outlineLevel="1" collapsed="false">
      <c r="C74" s="31" t="n">
        <f aca="false">C73+1</f>
        <v>33</v>
      </c>
      <c r="D74" s="54" t="n">
        <v>1</v>
      </c>
      <c r="E74" s="44" t="s">
        <v>47</v>
      </c>
      <c r="F74" s="55" t="s">
        <v>44</v>
      </c>
      <c r="G74" s="44" t="s">
        <v>163</v>
      </c>
      <c r="H74" s="44" t="s">
        <v>44</v>
      </c>
      <c r="I74" s="44" t="s">
        <v>36</v>
      </c>
      <c r="J74" s="31" t="n">
        <v>110</v>
      </c>
      <c r="K74" s="57" t="s">
        <v>164</v>
      </c>
      <c r="L74" s="58" t="s">
        <v>145</v>
      </c>
      <c r="M74" s="59" t="s">
        <v>165</v>
      </c>
      <c r="N74" s="59" t="s">
        <v>36</v>
      </c>
      <c r="O74" s="60" t="s">
        <v>45</v>
      </c>
      <c r="P74" s="51" t="s">
        <v>145</v>
      </c>
      <c r="Q74" s="135" t="s">
        <v>146</v>
      </c>
      <c r="R74" s="103" t="n">
        <v>780.942</v>
      </c>
      <c r="S74" s="103" t="n">
        <v>97.08196</v>
      </c>
      <c r="T74" s="103" t="n">
        <v>780.942</v>
      </c>
      <c r="U74" s="103" t="n">
        <v>972.534</v>
      </c>
      <c r="V74" s="103" t="n">
        <v>1011.435</v>
      </c>
      <c r="W74" s="103" t="n">
        <v>830</v>
      </c>
      <c r="X74" s="127"/>
    </row>
    <row r="75" customFormat="false" ht="41.25" hidden="false" customHeight="true" outlineLevel="1" collapsed="false">
      <c r="C75" s="31" t="n">
        <f aca="false">C74+1</f>
        <v>34</v>
      </c>
      <c r="D75" s="54" t="n">
        <v>1</v>
      </c>
      <c r="E75" s="44" t="s">
        <v>76</v>
      </c>
      <c r="F75" s="55" t="s">
        <v>44</v>
      </c>
      <c r="G75" s="44" t="s">
        <v>89</v>
      </c>
      <c r="H75" s="44" t="s">
        <v>49</v>
      </c>
      <c r="I75" s="44" t="s">
        <v>36</v>
      </c>
      <c r="J75" s="31" t="n">
        <v>110</v>
      </c>
      <c r="K75" s="80" t="s">
        <v>166</v>
      </c>
      <c r="L75" s="98"/>
      <c r="M75" s="99"/>
      <c r="N75" s="99"/>
      <c r="O75" s="100"/>
      <c r="P75" s="51" t="s">
        <v>145</v>
      </c>
      <c r="Q75" s="135" t="s">
        <v>146</v>
      </c>
      <c r="R75" s="115" t="n">
        <v>1678.795</v>
      </c>
      <c r="S75" s="103" t="n">
        <v>101.94026</v>
      </c>
      <c r="T75" s="115" t="n">
        <v>1678.795</v>
      </c>
      <c r="U75" s="115" t="n">
        <v>1680.474</v>
      </c>
      <c r="V75" s="115" t="n">
        <v>1682.155</v>
      </c>
      <c r="W75" s="115" t="n">
        <v>2290</v>
      </c>
      <c r="X75" s="127"/>
    </row>
    <row r="76" customFormat="false" ht="39.75" hidden="false" customHeight="true" outlineLevel="1" collapsed="false">
      <c r="C76" s="31" t="n">
        <f aca="false">C75+1</f>
        <v>35</v>
      </c>
      <c r="D76" s="54" t="n">
        <v>1</v>
      </c>
      <c r="E76" s="44" t="s">
        <v>76</v>
      </c>
      <c r="F76" s="55" t="s">
        <v>76</v>
      </c>
      <c r="G76" s="44" t="s">
        <v>167</v>
      </c>
      <c r="H76" s="44" t="s">
        <v>49</v>
      </c>
      <c r="I76" s="44" t="s">
        <v>36</v>
      </c>
      <c r="J76" s="31" t="n">
        <v>110</v>
      </c>
      <c r="K76" s="74" t="s">
        <v>168</v>
      </c>
      <c r="L76" s="98"/>
      <c r="M76" s="99"/>
      <c r="N76" s="99"/>
      <c r="O76" s="100"/>
      <c r="P76" s="51" t="s">
        <v>145</v>
      </c>
      <c r="Q76" s="135" t="s">
        <v>146</v>
      </c>
      <c r="R76" s="115" t="n">
        <v>514.191</v>
      </c>
      <c r="S76" s="103" t="n">
        <v>162.161</v>
      </c>
      <c r="T76" s="115" t="n">
        <v>514.191</v>
      </c>
      <c r="U76" s="115" t="n">
        <v>514.705</v>
      </c>
      <c r="V76" s="115" t="n">
        <v>515.22</v>
      </c>
      <c r="W76" s="115" t="n">
        <v>1350</v>
      </c>
      <c r="X76" s="127"/>
    </row>
    <row r="77" customFormat="false" ht="47.25" hidden="false" customHeight="true" outlineLevel="1" collapsed="false">
      <c r="C77" s="31" t="n">
        <f aca="false">C76+1</f>
        <v>36</v>
      </c>
      <c r="D77" s="54" t="n">
        <v>1</v>
      </c>
      <c r="E77" s="44" t="s">
        <v>76</v>
      </c>
      <c r="F77" s="55" t="s">
        <v>76</v>
      </c>
      <c r="G77" s="44" t="s">
        <v>169</v>
      </c>
      <c r="H77" s="44" t="s">
        <v>49</v>
      </c>
      <c r="I77" s="44" t="s">
        <v>36</v>
      </c>
      <c r="J77" s="31" t="n">
        <v>110</v>
      </c>
      <c r="K77" s="80" t="s">
        <v>170</v>
      </c>
      <c r="L77" s="98"/>
      <c r="M77" s="99"/>
      <c r="N77" s="99"/>
      <c r="O77" s="100"/>
      <c r="P77" s="51" t="s">
        <v>145</v>
      </c>
      <c r="Q77" s="135" t="s">
        <v>146</v>
      </c>
      <c r="R77" s="103" t="n">
        <v>192.239</v>
      </c>
      <c r="S77" s="103" t="n">
        <v>6.49034</v>
      </c>
      <c r="T77" s="103" t="n">
        <v>192.239</v>
      </c>
      <c r="U77" s="103" t="n">
        <v>194.162</v>
      </c>
      <c r="V77" s="103" t="n">
        <v>196.103</v>
      </c>
      <c r="W77" s="115" t="n">
        <v>150</v>
      </c>
      <c r="X77" s="127"/>
    </row>
    <row r="78" customFormat="false" ht="64.5" hidden="true" customHeight="true" outlineLevel="1" collapsed="false">
      <c r="C78" s="31" t="n">
        <f aca="false">C77+1</f>
        <v>37</v>
      </c>
      <c r="D78" s="54" t="n">
        <v>1</v>
      </c>
      <c r="E78" s="44" t="s">
        <v>171</v>
      </c>
      <c r="F78" s="55" t="s">
        <v>85</v>
      </c>
      <c r="G78" s="44" t="s">
        <v>86</v>
      </c>
      <c r="H78" s="44" t="s">
        <v>44</v>
      </c>
      <c r="I78" s="44" t="s">
        <v>36</v>
      </c>
      <c r="J78" s="31" t="n">
        <v>140</v>
      </c>
      <c r="K78" s="138" t="s">
        <v>87</v>
      </c>
      <c r="L78" s="58" t="s">
        <v>145</v>
      </c>
      <c r="M78" s="59" t="s">
        <v>148</v>
      </c>
      <c r="N78" s="59" t="s">
        <v>36</v>
      </c>
      <c r="O78" s="60" t="s">
        <v>45</v>
      </c>
      <c r="P78" s="51" t="s">
        <v>145</v>
      </c>
      <c r="Q78" s="135" t="s">
        <v>146</v>
      </c>
      <c r="R78" s="103" t="n">
        <v>0</v>
      </c>
      <c r="S78" s="103" t="n">
        <v>0</v>
      </c>
      <c r="T78" s="103" t="n">
        <v>0</v>
      </c>
      <c r="U78" s="103" t="n">
        <v>0</v>
      </c>
      <c r="V78" s="103" t="n">
        <v>0</v>
      </c>
      <c r="W78" s="139"/>
      <c r="X78" s="127"/>
    </row>
    <row r="79" customFormat="false" ht="47.25" hidden="true" customHeight="true" outlineLevel="1" collapsed="false">
      <c r="C79" s="31" t="n">
        <f aca="false">C77+1</f>
        <v>37</v>
      </c>
      <c r="D79" s="32" t="s">
        <v>33</v>
      </c>
      <c r="E79" s="32" t="s">
        <v>34</v>
      </c>
      <c r="F79" s="32" t="s">
        <v>34</v>
      </c>
      <c r="G79" s="32" t="s">
        <v>35</v>
      </c>
      <c r="H79" s="32" t="s">
        <v>34</v>
      </c>
      <c r="I79" s="32" t="s">
        <v>36</v>
      </c>
      <c r="J79" s="82" t="s">
        <v>35</v>
      </c>
      <c r="K79" s="128"/>
      <c r="L79" s="129" t="s">
        <v>145</v>
      </c>
      <c r="M79" s="130" t="s">
        <v>38</v>
      </c>
      <c r="N79" s="130" t="s">
        <v>36</v>
      </c>
      <c r="O79" s="131" t="s">
        <v>35</v>
      </c>
      <c r="P79" s="132" t="s">
        <v>172</v>
      </c>
      <c r="Q79" s="133" t="s">
        <v>173</v>
      </c>
      <c r="R79" s="89" t="n">
        <f aca="false">R80</f>
        <v>0</v>
      </c>
      <c r="S79" s="89" t="n">
        <f aca="false">S80</f>
        <v>0</v>
      </c>
      <c r="T79" s="89" t="n">
        <f aca="false">T80</f>
        <v>0</v>
      </c>
      <c r="U79" s="89" t="n">
        <f aca="false">U80</f>
        <v>0</v>
      </c>
      <c r="V79" s="89" t="n">
        <f aca="false">V80</f>
        <v>0</v>
      </c>
      <c r="W79" s="89" t="n">
        <f aca="false">W80</f>
        <v>0</v>
      </c>
      <c r="X79" s="127"/>
    </row>
    <row r="80" customFormat="false" ht="57.75" hidden="true" customHeight="true" outlineLevel="1" collapsed="false">
      <c r="C80" s="31" t="n">
        <f aca="false">C79+1</f>
        <v>38</v>
      </c>
      <c r="D80" s="54" t="n">
        <v>1</v>
      </c>
      <c r="E80" s="44" t="s">
        <v>171</v>
      </c>
      <c r="F80" s="55" t="s">
        <v>85</v>
      </c>
      <c r="G80" s="44" t="s">
        <v>86</v>
      </c>
      <c r="H80" s="44" t="s">
        <v>44</v>
      </c>
      <c r="I80" s="44" t="s">
        <v>36</v>
      </c>
      <c r="J80" s="31" t="n">
        <v>140</v>
      </c>
      <c r="K80" s="138" t="s">
        <v>87</v>
      </c>
      <c r="L80" s="58" t="s">
        <v>145</v>
      </c>
      <c r="M80" s="59" t="s">
        <v>148</v>
      </c>
      <c r="N80" s="59" t="s">
        <v>36</v>
      </c>
      <c r="O80" s="60" t="s">
        <v>45</v>
      </c>
      <c r="P80" s="51" t="s">
        <v>172</v>
      </c>
      <c r="Q80" s="140" t="s">
        <v>173</v>
      </c>
      <c r="R80" s="103" t="n">
        <v>0</v>
      </c>
      <c r="S80" s="103" t="n">
        <v>0</v>
      </c>
      <c r="T80" s="103" t="n">
        <v>0</v>
      </c>
      <c r="U80" s="103" t="n">
        <v>0</v>
      </c>
      <c r="V80" s="103" t="n">
        <v>0</v>
      </c>
      <c r="W80" s="103" t="n">
        <v>0</v>
      </c>
      <c r="X80" s="127"/>
    </row>
    <row r="81" customFormat="false" ht="41.25" hidden="false" customHeight="true" outlineLevel="1" collapsed="false">
      <c r="C81" s="141"/>
      <c r="D81" s="141"/>
      <c r="E81" s="141"/>
      <c r="F81" s="141"/>
      <c r="G81" s="141"/>
      <c r="H81" s="141"/>
      <c r="I81" s="141"/>
      <c r="J81" s="141"/>
      <c r="K81" s="142" t="s">
        <v>174</v>
      </c>
      <c r="L81" s="142"/>
      <c r="M81" s="142"/>
      <c r="N81" s="142"/>
      <c r="O81" s="142"/>
      <c r="P81" s="143"/>
      <c r="Q81" s="143"/>
      <c r="R81" s="144" t="n">
        <f aca="false">R21+R43+R61+R56+R79</f>
        <v>149575</v>
      </c>
      <c r="S81" s="144" t="n">
        <f aca="false">S21+S43+S61+S56+S79</f>
        <v>31633.03661</v>
      </c>
      <c r="T81" s="144" t="n">
        <f aca="false">T21+T43+T61+T56</f>
        <v>164867.59</v>
      </c>
      <c r="U81" s="144" t="n">
        <f aca="false">U21+U43+U61+U56</f>
        <v>149992.885</v>
      </c>
      <c r="V81" s="144" t="n">
        <f aca="false">V21+V43+V61+V56</f>
        <v>151701.785</v>
      </c>
      <c r="W81" s="144" t="n">
        <f aca="false">W21+W43+W61+W56+W79</f>
        <v>106370.29</v>
      </c>
      <c r="X81" s="134"/>
    </row>
    <row r="82" customFormat="false" ht="32.25" hidden="false" customHeight="true" outlineLevel="1" collapsed="false">
      <c r="C82" s="141"/>
      <c r="D82" s="141"/>
      <c r="E82" s="141"/>
      <c r="F82" s="141"/>
      <c r="G82" s="141"/>
      <c r="H82" s="141"/>
      <c r="I82" s="141"/>
      <c r="J82" s="141"/>
      <c r="W82" s="127"/>
      <c r="X82" s="127"/>
    </row>
    <row r="83" customFormat="false" ht="32.25" hidden="false" customHeight="true" outlineLevel="1" collapsed="false">
      <c r="C83" s="141"/>
      <c r="D83" s="141"/>
      <c r="E83" s="141"/>
      <c r="F83" s="141"/>
      <c r="G83" s="141"/>
      <c r="H83" s="141"/>
      <c r="I83" s="141"/>
      <c r="J83" s="141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6"/>
      <c r="X83" s="146"/>
    </row>
    <row r="84" customFormat="false" ht="54.75" hidden="false" customHeight="true" outlineLevel="1" collapsed="false">
      <c r="K84" s="147"/>
      <c r="W84" s="127"/>
      <c r="X84" s="127"/>
    </row>
    <row r="85" customFormat="false" ht="12.75" hidden="false" customHeight="true" outlineLevel="0" collapsed="false">
      <c r="W85" s="148"/>
      <c r="X85" s="148"/>
    </row>
    <row r="87" customFormat="false" ht="20.25" hidden="false" customHeight="false" outlineLevel="0" collapsed="false">
      <c r="W87" s="145"/>
      <c r="X87" s="145"/>
    </row>
    <row r="89" customFormat="false" ht="15" hidden="false" customHeight="false" outlineLevel="0" collapsed="false">
      <c r="K89" s="141"/>
      <c r="L89" s="141"/>
      <c r="M89" s="141"/>
      <c r="N89" s="141"/>
      <c r="O89" s="141"/>
      <c r="P89" s="141"/>
      <c r="Q89" s="141"/>
      <c r="R89" s="141"/>
    </row>
    <row r="90" customFormat="false" ht="15" hidden="false" customHeight="false" outlineLevel="0" collapsed="false">
      <c r="K90" s="141"/>
      <c r="L90" s="141"/>
      <c r="M90" s="141"/>
      <c r="N90" s="141"/>
      <c r="O90" s="141"/>
      <c r="P90" s="141"/>
      <c r="Q90" s="141"/>
      <c r="R90" s="141"/>
    </row>
    <row r="91" customFormat="false" ht="15" hidden="false" customHeight="false" outlineLevel="0" collapsed="false">
      <c r="K91" s="149"/>
      <c r="L91" s="150"/>
      <c r="M91" s="150"/>
      <c r="N91" s="151"/>
      <c r="O91" s="141"/>
      <c r="P91" s="141"/>
      <c r="Q91" s="141"/>
      <c r="R91" s="141"/>
    </row>
    <row r="92" customFormat="false" ht="15" hidden="false" customHeight="false" outlineLevel="0" collapsed="false">
      <c r="K92" s="152"/>
      <c r="L92" s="153"/>
      <c r="M92" s="153"/>
      <c r="N92" s="154"/>
      <c r="O92" s="141"/>
      <c r="P92" s="141"/>
      <c r="Q92" s="141"/>
      <c r="R92" s="141"/>
    </row>
    <row r="93" customFormat="false" ht="15" hidden="false" customHeight="false" outlineLevel="0" collapsed="false">
      <c r="K93" s="141"/>
      <c r="L93" s="141"/>
      <c r="M93" s="141"/>
      <c r="N93" s="141"/>
      <c r="O93" s="141"/>
      <c r="P93" s="141"/>
      <c r="Q93" s="141"/>
      <c r="R93" s="141"/>
    </row>
    <row r="94" customFormat="false" ht="15" hidden="false" customHeight="false" outlineLevel="0" collapsed="false">
      <c r="K94" s="141"/>
      <c r="L94" s="141"/>
      <c r="M94" s="141"/>
      <c r="N94" s="141"/>
      <c r="O94" s="141"/>
      <c r="P94" s="141"/>
      <c r="Q94" s="141"/>
      <c r="R94" s="141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81:O81"/>
    <mergeCell ref="K83:V83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4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" zeroHeight="false" outlineLevelRow="1" outlineLevelCol="0"/>
  <cols>
    <col collapsed="false" customWidth="false" hidden="tru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7.14"/>
    <col collapsed="false" customWidth="true" hidden="false" outlineLevel="0" max="5" min="5" style="1" width="7.42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8" t="s">
        <v>183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5" customFormat="false" ht="14.25" hidden="false" customHeight="true" outlineLevel="0" collapsed="false">
      <c r="C15" s="9" t="s">
        <v>9</v>
      </c>
    </row>
    <row r="16" customFormat="false" ht="16.5" hidden="false" customHeight="true" outlineLevel="0" collapsed="false">
      <c r="C16" s="10" t="s">
        <v>1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1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2</v>
      </c>
      <c r="D18" s="14" t="s">
        <v>13</v>
      </c>
      <c r="E18" s="14"/>
      <c r="F18" s="14"/>
      <c r="G18" s="14"/>
      <c r="H18" s="14"/>
      <c r="I18" s="14" t="s">
        <v>14</v>
      </c>
      <c r="J18" s="14"/>
      <c r="K18" s="15"/>
      <c r="L18" s="15"/>
      <c r="M18" s="15"/>
      <c r="N18" s="15"/>
      <c r="O18" s="15"/>
      <c r="P18" s="16" t="s">
        <v>15</v>
      </c>
      <c r="Q18" s="16"/>
      <c r="R18" s="17" t="s">
        <v>16</v>
      </c>
      <c r="S18" s="17" t="s">
        <v>184</v>
      </c>
      <c r="T18" s="17" t="s">
        <v>18</v>
      </c>
      <c r="U18" s="18" t="s">
        <v>19</v>
      </c>
      <c r="V18" s="18" t="s">
        <v>20</v>
      </c>
      <c r="W18" s="18" t="s">
        <v>21</v>
      </c>
      <c r="X18" s="19"/>
    </row>
    <row r="19" customFormat="false" ht="81" hidden="false" customHeight="true" outlineLevel="0" collapsed="false">
      <c r="C19" s="13"/>
      <c r="D19" s="20" t="s">
        <v>22</v>
      </c>
      <c r="E19" s="20" t="s">
        <v>23</v>
      </c>
      <c r="F19" s="20" t="s">
        <v>24</v>
      </c>
      <c r="G19" s="20" t="s">
        <v>25</v>
      </c>
      <c r="H19" s="20" t="s">
        <v>26</v>
      </c>
      <c r="I19" s="20" t="s">
        <v>27</v>
      </c>
      <c r="J19" s="20" t="s">
        <v>28</v>
      </c>
      <c r="K19" s="21" t="s">
        <v>29</v>
      </c>
      <c r="L19" s="22" t="s">
        <v>30</v>
      </c>
      <c r="M19" s="22"/>
      <c r="N19" s="22"/>
      <c r="O19" s="22"/>
      <c r="P19" s="23" t="s">
        <v>31</v>
      </c>
      <c r="Q19" s="24" t="s">
        <v>32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80.25" hidden="false" customHeight="true" outlineLevel="0" collapsed="false">
      <c r="C21" s="31" t="n">
        <v>1</v>
      </c>
      <c r="D21" s="32" t="s">
        <v>33</v>
      </c>
      <c r="E21" s="32" t="s">
        <v>34</v>
      </c>
      <c r="F21" s="32" t="s">
        <v>34</v>
      </c>
      <c r="G21" s="32" t="s">
        <v>35</v>
      </c>
      <c r="H21" s="32" t="s">
        <v>34</v>
      </c>
      <c r="I21" s="33" t="s">
        <v>36</v>
      </c>
      <c r="J21" s="34" t="s">
        <v>35</v>
      </c>
      <c r="K21" s="35"/>
      <c r="L21" s="36" t="s">
        <v>37</v>
      </c>
      <c r="M21" s="37" t="s">
        <v>38</v>
      </c>
      <c r="N21" s="37" t="s">
        <v>36</v>
      </c>
      <c r="O21" s="38" t="s">
        <v>35</v>
      </c>
      <c r="P21" s="39" t="s">
        <v>37</v>
      </c>
      <c r="Q21" s="40" t="s">
        <v>39</v>
      </c>
      <c r="R21" s="41" t="n">
        <f aca="false">R22+R23+R24+R25+R27+R28+R29+R30+R32+R33+R35+R34+R31+R38+R26+R39+R42+R40+R41</f>
        <v>8416.73874</v>
      </c>
      <c r="S21" s="41" t="n">
        <f aca="false">S22+S23+S24+S25+S27+S28+S29+S30+S32+S33+S35+S34+S31+S38+S26+S39+S42+S40+S41</f>
        <v>10233.16218</v>
      </c>
      <c r="T21" s="41" t="n">
        <f aca="false">T22+T23+T24+T25+T27+T28+T29+T30+T32+T33+T35+T34+T31+T38+T26+T39+T42+T40+T41</f>
        <v>23709.32874</v>
      </c>
      <c r="U21" s="41" t="n">
        <f aca="false">U22+U23+U24+U25+U27+U28+U29+U30+U32+U33+U35+U34+U31+U38+U26+U39+U42+U40+U41</f>
        <v>6626.29345</v>
      </c>
      <c r="V21" s="41" t="n">
        <f aca="false">V22+V23+V24+V25+V27+V28+V29+V30+V32+V33+V35+V34+V31+V38+V26+V39+V42+V40+V41</f>
        <v>6715.99915</v>
      </c>
      <c r="W21" s="41" t="n">
        <f aca="false">W22+W23+W24+W25+W27+W28+W29+W30+W32+W33+W35+W34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40</v>
      </c>
      <c r="E22" s="43" t="s">
        <v>41</v>
      </c>
      <c r="F22" s="44" t="s">
        <v>42</v>
      </c>
      <c r="G22" s="44" t="s">
        <v>43</v>
      </c>
      <c r="H22" s="44" t="s">
        <v>44</v>
      </c>
      <c r="I22" s="45" t="s">
        <v>36</v>
      </c>
      <c r="J22" s="46" t="s">
        <v>45</v>
      </c>
      <c r="K22" s="47" t="s">
        <v>46</v>
      </c>
      <c r="L22" s="48"/>
      <c r="M22" s="49"/>
      <c r="N22" s="49"/>
      <c r="O22" s="50"/>
      <c r="P22" s="51" t="s">
        <v>37</v>
      </c>
      <c r="Q22" s="52" t="s">
        <v>39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7</v>
      </c>
      <c r="G23" s="44" t="s">
        <v>48</v>
      </c>
      <c r="H23" s="44" t="s">
        <v>49</v>
      </c>
      <c r="I23" s="45" t="s">
        <v>36</v>
      </c>
      <c r="J23" s="56" t="n">
        <v>120</v>
      </c>
      <c r="K23" s="57" t="s">
        <v>50</v>
      </c>
      <c r="L23" s="58" t="s">
        <v>37</v>
      </c>
      <c r="M23" s="59" t="s">
        <v>51</v>
      </c>
      <c r="N23" s="59" t="s">
        <v>36</v>
      </c>
      <c r="O23" s="60" t="s">
        <v>52</v>
      </c>
      <c r="P23" s="51" t="s">
        <v>37</v>
      </c>
      <c r="Q23" s="61" t="s">
        <v>39</v>
      </c>
      <c r="R23" s="62" t="n">
        <v>1500</v>
      </c>
      <c r="S23" s="63" t="n">
        <v>5423.98974</v>
      </c>
      <c r="T23" s="62" t="n">
        <v>16397.69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64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7</v>
      </c>
      <c r="G24" s="44" t="s">
        <v>53</v>
      </c>
      <c r="H24" s="44" t="s">
        <v>49</v>
      </c>
      <c r="I24" s="65" t="s">
        <v>36</v>
      </c>
      <c r="J24" s="31" t="n">
        <v>120</v>
      </c>
      <c r="K24" s="66" t="s">
        <v>54</v>
      </c>
      <c r="L24" s="58"/>
      <c r="M24" s="59"/>
      <c r="N24" s="59"/>
      <c r="O24" s="60"/>
      <c r="P24" s="51" t="s">
        <v>37</v>
      </c>
      <c r="Q24" s="61" t="s">
        <v>39</v>
      </c>
      <c r="R24" s="67" t="n">
        <v>488.436</v>
      </c>
      <c r="S24" s="63" t="n">
        <v>40.703</v>
      </c>
      <c r="T24" s="67" t="n">
        <v>488.436</v>
      </c>
      <c r="U24" s="67" t="n">
        <v>488.436</v>
      </c>
      <c r="V24" s="67" t="n">
        <v>488.436</v>
      </c>
      <c r="W24" s="67" t="n">
        <v>101</v>
      </c>
      <c r="X24" s="64"/>
    </row>
    <row r="25" customFormat="false" ht="64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7</v>
      </c>
      <c r="G25" s="44" t="s">
        <v>55</v>
      </c>
      <c r="H25" s="44" t="s">
        <v>49</v>
      </c>
      <c r="I25" s="68" t="s">
        <v>36</v>
      </c>
      <c r="J25" s="31" t="n">
        <v>120</v>
      </c>
      <c r="K25" s="47" t="s">
        <v>56</v>
      </c>
      <c r="L25" s="58"/>
      <c r="M25" s="59"/>
      <c r="N25" s="59"/>
      <c r="O25" s="60"/>
      <c r="P25" s="51" t="s">
        <v>37</v>
      </c>
      <c r="Q25" s="61" t="s">
        <v>39</v>
      </c>
      <c r="R25" s="67" t="n">
        <v>1904.47581</v>
      </c>
      <c r="S25" s="63" t="n">
        <v>620.58123</v>
      </c>
      <c r="T25" s="67" t="n">
        <v>1904.47581</v>
      </c>
      <c r="U25" s="67" t="n">
        <v>1946.85745</v>
      </c>
      <c r="V25" s="67" t="n">
        <v>1992.56315</v>
      </c>
      <c r="W25" s="67" t="n">
        <v>1600</v>
      </c>
      <c r="X25" s="64"/>
    </row>
    <row r="26" customFormat="false" ht="106.5" hidden="true" customHeight="true" outlineLevel="1" collapsed="false">
      <c r="C26" s="31" t="n">
        <v>5</v>
      </c>
      <c r="D26" s="54" t="n">
        <v>1</v>
      </c>
      <c r="E26" s="54" t="n">
        <v>11</v>
      </c>
      <c r="F26" s="55" t="s">
        <v>47</v>
      </c>
      <c r="G26" s="44" t="s">
        <v>57</v>
      </c>
      <c r="H26" s="44" t="s">
        <v>49</v>
      </c>
      <c r="I26" s="68" t="s">
        <v>36</v>
      </c>
      <c r="J26" s="31" t="n">
        <v>120</v>
      </c>
      <c r="K26" s="69" t="s">
        <v>58</v>
      </c>
      <c r="L26" s="58"/>
      <c r="M26" s="59"/>
      <c r="N26" s="59"/>
      <c r="O26" s="60"/>
      <c r="P26" s="51" t="s">
        <v>37</v>
      </c>
      <c r="Q26" s="61" t="s">
        <v>39</v>
      </c>
      <c r="R26" s="67" t="n">
        <v>0</v>
      </c>
      <c r="S26" s="63" t="n">
        <v>0</v>
      </c>
      <c r="T26" s="67" t="n">
        <v>0</v>
      </c>
      <c r="U26" s="67" t="n">
        <v>0</v>
      </c>
      <c r="V26" s="67" t="n">
        <v>0</v>
      </c>
      <c r="W26" s="67"/>
      <c r="X26" s="64"/>
    </row>
    <row r="27" customFormat="false" ht="65.25" hidden="false" customHeight="true" outlineLevel="1" collapsed="false">
      <c r="C27" s="31" t="n">
        <v>5</v>
      </c>
      <c r="D27" s="54" t="n">
        <v>1</v>
      </c>
      <c r="E27" s="54" t="n">
        <v>11</v>
      </c>
      <c r="F27" s="55" t="s">
        <v>59</v>
      </c>
      <c r="G27" s="44" t="s">
        <v>60</v>
      </c>
      <c r="H27" s="44" t="s">
        <v>49</v>
      </c>
      <c r="I27" s="68" t="s">
        <v>36</v>
      </c>
      <c r="J27" s="31" t="n">
        <v>120</v>
      </c>
      <c r="K27" s="47" t="s">
        <v>61</v>
      </c>
      <c r="L27" s="58" t="s">
        <v>37</v>
      </c>
      <c r="M27" s="59" t="s">
        <v>62</v>
      </c>
      <c r="N27" s="59" t="s">
        <v>36</v>
      </c>
      <c r="O27" s="60" t="s">
        <v>52</v>
      </c>
      <c r="P27" s="51" t="s">
        <v>37</v>
      </c>
      <c r="Q27" s="61" t="s">
        <v>39</v>
      </c>
      <c r="R27" s="67" t="n">
        <v>470</v>
      </c>
      <c r="S27" s="63" t="n">
        <v>116.85111</v>
      </c>
      <c r="T27" s="67" t="n">
        <v>470</v>
      </c>
      <c r="U27" s="67" t="n">
        <v>500</v>
      </c>
      <c r="V27" s="67" t="n">
        <v>500</v>
      </c>
      <c r="W27" s="67" t="n">
        <v>600</v>
      </c>
      <c r="X27" s="64"/>
    </row>
    <row r="28" customFormat="false" ht="46.5" hidden="false" customHeight="true" outlineLevel="1" collapsed="false">
      <c r="C28" s="31" t="n">
        <f aca="false">C27+1</f>
        <v>6</v>
      </c>
      <c r="D28" s="54" t="n">
        <v>1</v>
      </c>
      <c r="E28" s="54" t="n">
        <v>13</v>
      </c>
      <c r="F28" s="55" t="s">
        <v>44</v>
      </c>
      <c r="G28" s="44" t="s">
        <v>63</v>
      </c>
      <c r="H28" s="44" t="s">
        <v>49</v>
      </c>
      <c r="I28" s="68" t="s">
        <v>36</v>
      </c>
      <c r="J28" s="31" t="n">
        <v>130</v>
      </c>
      <c r="K28" s="47" t="s">
        <v>64</v>
      </c>
      <c r="L28" s="58" t="s">
        <v>37</v>
      </c>
      <c r="M28" s="59" t="s">
        <v>65</v>
      </c>
      <c r="N28" s="59" t="s">
        <v>36</v>
      </c>
      <c r="O28" s="60" t="s">
        <v>66</v>
      </c>
      <c r="P28" s="51" t="s">
        <v>37</v>
      </c>
      <c r="Q28" s="61" t="s">
        <v>39</v>
      </c>
      <c r="R28" s="67" t="n">
        <v>65</v>
      </c>
      <c r="S28" s="63" t="n">
        <v>51.63</v>
      </c>
      <c r="T28" s="67" t="n">
        <v>65</v>
      </c>
      <c r="U28" s="67" t="n">
        <v>65</v>
      </c>
      <c r="V28" s="67" t="n">
        <v>65</v>
      </c>
      <c r="W28" s="67" t="n">
        <v>60</v>
      </c>
      <c r="X28" s="64"/>
    </row>
    <row r="29" customFormat="false" ht="53.25" hidden="false" customHeight="true" outlineLevel="1" collapsed="false">
      <c r="C29" s="31" t="n">
        <f aca="false">C28+1</f>
        <v>7</v>
      </c>
      <c r="D29" s="54" t="n">
        <v>1</v>
      </c>
      <c r="E29" s="54" t="n">
        <v>13</v>
      </c>
      <c r="F29" s="55" t="s">
        <v>67</v>
      </c>
      <c r="G29" s="44" t="s">
        <v>68</v>
      </c>
      <c r="H29" s="44" t="s">
        <v>49</v>
      </c>
      <c r="I29" s="68" t="s">
        <v>36</v>
      </c>
      <c r="J29" s="31" t="n">
        <v>130</v>
      </c>
      <c r="K29" s="47" t="s">
        <v>69</v>
      </c>
      <c r="L29" s="58" t="s">
        <v>37</v>
      </c>
      <c r="M29" s="59" t="s">
        <v>70</v>
      </c>
      <c r="N29" s="59" t="s">
        <v>36</v>
      </c>
      <c r="O29" s="60" t="s">
        <v>66</v>
      </c>
      <c r="P29" s="51" t="s">
        <v>37</v>
      </c>
      <c r="Q29" s="61" t="s">
        <v>39</v>
      </c>
      <c r="R29" s="67" t="n">
        <v>1600</v>
      </c>
      <c r="S29" s="63" t="n">
        <v>430.39082</v>
      </c>
      <c r="T29" s="67" t="n">
        <v>1600</v>
      </c>
      <c r="U29" s="67" t="n">
        <v>1700</v>
      </c>
      <c r="V29" s="67" t="n">
        <v>1800</v>
      </c>
      <c r="W29" s="67" t="n">
        <v>1801</v>
      </c>
      <c r="X29" s="64"/>
    </row>
    <row r="30" customFormat="false" ht="58.5" hidden="true" customHeight="true" outlineLevel="1" collapsed="false">
      <c r="C30" s="31" t="n">
        <f aca="false">C29+1</f>
        <v>8</v>
      </c>
      <c r="D30" s="54" t="n">
        <v>1</v>
      </c>
      <c r="E30" s="54" t="n">
        <v>13</v>
      </c>
      <c r="F30" s="55" t="s">
        <v>67</v>
      </c>
      <c r="G30" s="44" t="s">
        <v>63</v>
      </c>
      <c r="H30" s="44" t="s">
        <v>49</v>
      </c>
      <c r="I30" s="68" t="s">
        <v>36</v>
      </c>
      <c r="J30" s="31" t="n">
        <v>130</v>
      </c>
      <c r="K30" s="57" t="s">
        <v>71</v>
      </c>
      <c r="L30" s="58" t="s">
        <v>37</v>
      </c>
      <c r="M30" s="59" t="s">
        <v>72</v>
      </c>
      <c r="N30" s="59" t="s">
        <v>36</v>
      </c>
      <c r="O30" s="60" t="s">
        <v>66</v>
      </c>
      <c r="P30" s="51" t="s">
        <v>37</v>
      </c>
      <c r="Q30" s="61" t="s">
        <v>39</v>
      </c>
      <c r="R30" s="67" t="n">
        <v>0</v>
      </c>
      <c r="S30" s="63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70"/>
      <c r="Y30" s="71"/>
    </row>
    <row r="31" customFormat="false" ht="58.5" hidden="true" customHeight="true" outlineLevel="1" collapsed="false">
      <c r="C31" s="31" t="n">
        <v>8</v>
      </c>
      <c r="D31" s="54" t="n">
        <v>1</v>
      </c>
      <c r="E31" s="54" t="n">
        <v>13</v>
      </c>
      <c r="F31" s="55" t="s">
        <v>67</v>
      </c>
      <c r="G31" s="44" t="s">
        <v>63</v>
      </c>
      <c r="H31" s="44" t="s">
        <v>49</v>
      </c>
      <c r="I31" s="68" t="s">
        <v>36</v>
      </c>
      <c r="J31" s="31" t="n">
        <v>130</v>
      </c>
      <c r="K31" s="47" t="s">
        <v>71</v>
      </c>
      <c r="L31" s="58" t="s">
        <v>37</v>
      </c>
      <c r="M31" s="59" t="s">
        <v>70</v>
      </c>
      <c r="N31" s="59" t="s">
        <v>36</v>
      </c>
      <c r="O31" s="60" t="s">
        <v>66</v>
      </c>
      <c r="P31" s="51" t="s">
        <v>37</v>
      </c>
      <c r="Q31" s="61" t="s">
        <v>39</v>
      </c>
      <c r="R31" s="67" t="n">
        <v>0</v>
      </c>
      <c r="S31" s="63" t="n">
        <v>0</v>
      </c>
      <c r="T31" s="67" t="n">
        <v>0</v>
      </c>
      <c r="U31" s="67" t="n">
        <v>0</v>
      </c>
      <c r="V31" s="67" t="n">
        <v>0</v>
      </c>
      <c r="W31" s="67"/>
      <c r="X31" s="70"/>
      <c r="Y31" s="71"/>
    </row>
    <row r="32" customFormat="false" ht="66.75" hidden="false" customHeight="true" outlineLevel="1" collapsed="false">
      <c r="C32" s="31" t="n">
        <v>8</v>
      </c>
      <c r="D32" s="54" t="n">
        <v>1</v>
      </c>
      <c r="E32" s="54" t="n">
        <v>14</v>
      </c>
      <c r="F32" s="55" t="s">
        <v>67</v>
      </c>
      <c r="G32" s="44" t="s">
        <v>73</v>
      </c>
      <c r="H32" s="44" t="s">
        <v>49</v>
      </c>
      <c r="I32" s="68" t="s">
        <v>36</v>
      </c>
      <c r="J32" s="31" t="n">
        <v>410</v>
      </c>
      <c r="K32" s="47" t="s">
        <v>74</v>
      </c>
      <c r="L32" s="58" t="s">
        <v>37</v>
      </c>
      <c r="M32" s="59" t="s">
        <v>75</v>
      </c>
      <c r="N32" s="59" t="s">
        <v>36</v>
      </c>
      <c r="O32" s="60" t="s">
        <v>57</v>
      </c>
      <c r="P32" s="51" t="s">
        <v>37</v>
      </c>
      <c r="Q32" s="61" t="s">
        <v>39</v>
      </c>
      <c r="R32" s="67" t="n">
        <v>1499.76549</v>
      </c>
      <c r="S32" s="63" t="n">
        <v>3049.26417</v>
      </c>
      <c r="T32" s="67" t="n">
        <v>1499.76549</v>
      </c>
      <c r="U32" s="67" t="n">
        <v>426</v>
      </c>
      <c r="V32" s="67" t="n">
        <v>370</v>
      </c>
      <c r="W32" s="67" t="n">
        <v>70</v>
      </c>
      <c r="X32" s="64"/>
    </row>
    <row r="33" customFormat="false" ht="69" hidden="false" customHeight="true" outlineLevel="1" collapsed="false">
      <c r="C33" s="31" t="n">
        <f aca="false">C32+1</f>
        <v>9</v>
      </c>
      <c r="D33" s="54" t="n">
        <v>1</v>
      </c>
      <c r="E33" s="54" t="n">
        <v>14</v>
      </c>
      <c r="F33" s="55" t="s">
        <v>76</v>
      </c>
      <c r="G33" s="44" t="s">
        <v>48</v>
      </c>
      <c r="H33" s="44" t="s">
        <v>49</v>
      </c>
      <c r="I33" s="68" t="s">
        <v>36</v>
      </c>
      <c r="J33" s="31" t="n">
        <v>430</v>
      </c>
      <c r="K33" s="47" t="s">
        <v>77</v>
      </c>
      <c r="L33" s="58" t="s">
        <v>37</v>
      </c>
      <c r="M33" s="59" t="s">
        <v>78</v>
      </c>
      <c r="N33" s="59" t="s">
        <v>36</v>
      </c>
      <c r="O33" s="60" t="s">
        <v>57</v>
      </c>
      <c r="P33" s="51" t="s">
        <v>37</v>
      </c>
      <c r="Q33" s="61" t="s">
        <v>39</v>
      </c>
      <c r="R33" s="67" t="n">
        <v>89.06144</v>
      </c>
      <c r="S33" s="67" t="n">
        <v>104.85211</v>
      </c>
      <c r="T33" s="67" t="n">
        <v>89.06144</v>
      </c>
      <c r="U33" s="67" t="n">
        <v>0</v>
      </c>
      <c r="V33" s="67" t="n">
        <v>0</v>
      </c>
      <c r="W33" s="67" t="n">
        <v>0</v>
      </c>
      <c r="X33" s="64"/>
    </row>
    <row r="34" customFormat="false" ht="69" hidden="true" customHeight="true" outlineLevel="1" collapsed="false">
      <c r="C34" s="31" t="n">
        <f aca="false">C33+1</f>
        <v>10</v>
      </c>
      <c r="D34" s="54" t="n">
        <v>1</v>
      </c>
      <c r="E34" s="54" t="n">
        <v>16</v>
      </c>
      <c r="F34" s="55" t="s">
        <v>42</v>
      </c>
      <c r="G34" s="44" t="s">
        <v>79</v>
      </c>
      <c r="H34" s="44" t="s">
        <v>49</v>
      </c>
      <c r="I34" s="68" t="s">
        <v>36</v>
      </c>
      <c r="J34" s="31" t="n">
        <v>140</v>
      </c>
      <c r="K34" s="72" t="s">
        <v>80</v>
      </c>
      <c r="L34" s="58"/>
      <c r="M34" s="59"/>
      <c r="N34" s="59"/>
      <c r="O34" s="60"/>
      <c r="P34" s="51" t="s">
        <v>37</v>
      </c>
      <c r="Q34" s="61" t="s">
        <v>39</v>
      </c>
      <c r="R34" s="67" t="n">
        <v>0</v>
      </c>
      <c r="S34" s="73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4"/>
    </row>
    <row r="35" customFormat="false" ht="69.75" hidden="false" customHeight="true" outlineLevel="1" collapsed="false">
      <c r="C35" s="31" t="n">
        <v>10</v>
      </c>
      <c r="D35" s="54" t="n">
        <v>1</v>
      </c>
      <c r="E35" s="54" t="n">
        <v>16</v>
      </c>
      <c r="F35" s="55" t="s">
        <v>42</v>
      </c>
      <c r="G35" s="44" t="s">
        <v>81</v>
      </c>
      <c r="H35" s="44" t="s">
        <v>49</v>
      </c>
      <c r="I35" s="68" t="s">
        <v>36</v>
      </c>
      <c r="J35" s="31" t="n">
        <v>140</v>
      </c>
      <c r="K35" s="74" t="s">
        <v>82</v>
      </c>
      <c r="L35" s="75" t="s">
        <v>37</v>
      </c>
      <c r="M35" s="76" t="s">
        <v>83</v>
      </c>
      <c r="N35" s="76" t="s">
        <v>36</v>
      </c>
      <c r="O35" s="77" t="s">
        <v>84</v>
      </c>
      <c r="P35" s="51" t="s">
        <v>37</v>
      </c>
      <c r="Q35" s="61" t="s">
        <v>39</v>
      </c>
      <c r="R35" s="67" t="n">
        <v>0</v>
      </c>
      <c r="S35" s="73" t="n">
        <v>394.9</v>
      </c>
      <c r="T35" s="67" t="n">
        <v>394.9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v>12</v>
      </c>
      <c r="D36" s="54" t="n">
        <v>1</v>
      </c>
      <c r="E36" s="54" t="n">
        <v>16</v>
      </c>
      <c r="F36" s="55" t="s">
        <v>85</v>
      </c>
      <c r="G36" s="44" t="s">
        <v>86</v>
      </c>
      <c r="H36" s="44" t="s">
        <v>44</v>
      </c>
      <c r="I36" s="68" t="s">
        <v>36</v>
      </c>
      <c r="J36" s="31" t="n">
        <v>140</v>
      </c>
      <c r="K36" s="78" t="s">
        <v>87</v>
      </c>
      <c r="L36" s="75"/>
      <c r="M36" s="76"/>
      <c r="N36" s="76"/>
      <c r="O36" s="77"/>
      <c r="P36" s="51" t="s">
        <v>37</v>
      </c>
      <c r="Q36" s="61" t="s">
        <v>39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f aca="false">C35+1</f>
        <v>11</v>
      </c>
      <c r="D37" s="54" t="n">
        <v>1</v>
      </c>
      <c r="E37" s="54" t="n">
        <v>17</v>
      </c>
      <c r="F37" s="55" t="s">
        <v>88</v>
      </c>
      <c r="G37" s="44" t="s">
        <v>89</v>
      </c>
      <c r="H37" s="44" t="s">
        <v>49</v>
      </c>
      <c r="I37" s="68" t="s">
        <v>36</v>
      </c>
      <c r="J37" s="31" t="n">
        <v>140</v>
      </c>
      <c r="K37" s="74" t="s">
        <v>90</v>
      </c>
      <c r="L37" s="79"/>
      <c r="M37" s="76"/>
      <c r="N37" s="76"/>
      <c r="O37" s="77"/>
      <c r="P37" s="51" t="s">
        <v>37</v>
      </c>
      <c r="Q37" s="61" t="s">
        <v>39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true" customHeight="true" outlineLevel="1" collapsed="false">
      <c r="C38" s="31" t="n">
        <v>12</v>
      </c>
      <c r="D38" s="54" t="n">
        <v>1</v>
      </c>
      <c r="E38" s="54" t="n">
        <v>17</v>
      </c>
      <c r="F38" s="55" t="s">
        <v>88</v>
      </c>
      <c r="G38" s="44" t="s">
        <v>89</v>
      </c>
      <c r="H38" s="44" t="s">
        <v>49</v>
      </c>
      <c r="I38" s="49" t="s">
        <v>91</v>
      </c>
      <c r="J38" s="31" t="n">
        <v>150</v>
      </c>
      <c r="K38" s="80" t="s">
        <v>92</v>
      </c>
      <c r="L38" s="79"/>
      <c r="M38" s="76"/>
      <c r="N38" s="76"/>
      <c r="O38" s="77"/>
      <c r="P38" s="51" t="s">
        <v>37</v>
      </c>
      <c r="Q38" s="61" t="s">
        <v>39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70"/>
    </row>
    <row r="39" customFormat="false" ht="69.75" hidden="true" customHeight="true" outlineLevel="1" collapsed="false">
      <c r="C39" s="31" t="n">
        <v>13</v>
      </c>
      <c r="D39" s="54" t="n">
        <v>1</v>
      </c>
      <c r="E39" s="54" t="n">
        <v>17</v>
      </c>
      <c r="F39" s="55" t="s">
        <v>88</v>
      </c>
      <c r="G39" s="44" t="s">
        <v>89</v>
      </c>
      <c r="H39" s="44" t="s">
        <v>49</v>
      </c>
      <c r="I39" s="49" t="s">
        <v>93</v>
      </c>
      <c r="J39" s="31" t="n">
        <v>150</v>
      </c>
      <c r="K39" s="80" t="s">
        <v>94</v>
      </c>
      <c r="L39" s="79"/>
      <c r="M39" s="76"/>
      <c r="N39" s="76"/>
      <c r="O39" s="77"/>
      <c r="P39" s="51" t="s">
        <v>37</v>
      </c>
      <c r="Q39" s="61" t="s">
        <v>39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/>
      <c r="X39" s="70"/>
    </row>
    <row r="40" customFormat="false" ht="69.75" hidden="true" customHeight="true" outlineLevel="1" collapsed="false">
      <c r="C40" s="31" t="n">
        <v>14</v>
      </c>
      <c r="D40" s="54" t="n">
        <v>1</v>
      </c>
      <c r="E40" s="54" t="n">
        <v>17</v>
      </c>
      <c r="F40" s="55" t="s">
        <v>88</v>
      </c>
      <c r="G40" s="44" t="s">
        <v>89</v>
      </c>
      <c r="H40" s="44" t="s">
        <v>49</v>
      </c>
      <c r="I40" s="49" t="s">
        <v>95</v>
      </c>
      <c r="J40" s="31" t="n">
        <v>150</v>
      </c>
      <c r="K40" s="80" t="s">
        <v>96</v>
      </c>
      <c r="L40" s="79"/>
      <c r="M40" s="76"/>
      <c r="N40" s="76"/>
      <c r="O40" s="77"/>
      <c r="P40" s="51" t="s">
        <v>37</v>
      </c>
      <c r="Q40" s="61" t="s">
        <v>39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/>
      <c r="X40" s="70"/>
    </row>
    <row r="41" customFormat="false" ht="69.75" hidden="false" customHeight="true" outlineLevel="1" collapsed="false">
      <c r="C41" s="31" t="n">
        <v>11</v>
      </c>
      <c r="D41" s="54" t="n">
        <v>1</v>
      </c>
      <c r="E41" s="54" t="n">
        <v>17</v>
      </c>
      <c r="F41" s="55" t="s">
        <v>88</v>
      </c>
      <c r="G41" s="44" t="s">
        <v>89</v>
      </c>
      <c r="H41" s="44" t="s">
        <v>49</v>
      </c>
      <c r="I41" s="49" t="s">
        <v>177</v>
      </c>
      <c r="J41" s="31" t="n">
        <v>150</v>
      </c>
      <c r="K41" s="80" t="s">
        <v>178</v>
      </c>
      <c r="L41" s="79"/>
      <c r="M41" s="76"/>
      <c r="N41" s="76"/>
      <c r="O41" s="77"/>
      <c r="P41" s="51" t="s">
        <v>37</v>
      </c>
      <c r="Q41" s="61" t="s">
        <v>39</v>
      </c>
      <c r="R41" s="67" t="n">
        <v>800</v>
      </c>
      <c r="S41" s="67"/>
      <c r="T41" s="67" t="n">
        <v>800</v>
      </c>
      <c r="U41" s="67" t="n">
        <v>0</v>
      </c>
      <c r="V41" s="67" t="n">
        <v>0</v>
      </c>
      <c r="W41" s="67"/>
      <c r="X41" s="70"/>
    </row>
    <row r="42" customFormat="false" ht="69.75" hidden="true" customHeight="true" outlineLevel="1" collapsed="false">
      <c r="C42" s="31" t="n">
        <v>15</v>
      </c>
      <c r="D42" s="54" t="n">
        <v>1</v>
      </c>
      <c r="E42" s="54" t="n">
        <v>17</v>
      </c>
      <c r="F42" s="55" t="s">
        <v>47</v>
      </c>
      <c r="G42" s="44" t="s">
        <v>97</v>
      </c>
      <c r="H42" s="44" t="s">
        <v>49</v>
      </c>
      <c r="I42" s="68" t="s">
        <v>36</v>
      </c>
      <c r="J42" s="31" t="n">
        <v>180</v>
      </c>
      <c r="K42" s="81" t="s">
        <v>98</v>
      </c>
      <c r="L42" s="75" t="s">
        <v>37</v>
      </c>
      <c r="M42" s="76" t="s">
        <v>83</v>
      </c>
      <c r="N42" s="76" t="s">
        <v>36</v>
      </c>
      <c r="O42" s="77" t="s">
        <v>84</v>
      </c>
      <c r="P42" s="51" t="s">
        <v>37</v>
      </c>
      <c r="Q42" s="61" t="s">
        <v>39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70"/>
    </row>
    <row r="43" customFormat="false" ht="60" hidden="false" customHeight="true" outlineLevel="1" collapsed="false">
      <c r="C43" s="31" t="n">
        <v>12</v>
      </c>
      <c r="D43" s="32" t="s">
        <v>33</v>
      </c>
      <c r="E43" s="32" t="s">
        <v>34</v>
      </c>
      <c r="F43" s="32" t="s">
        <v>34</v>
      </c>
      <c r="G43" s="32" t="s">
        <v>35</v>
      </c>
      <c r="H43" s="32" t="s">
        <v>34</v>
      </c>
      <c r="I43" s="32" t="s">
        <v>36</v>
      </c>
      <c r="J43" s="82" t="s">
        <v>35</v>
      </c>
      <c r="K43" s="83"/>
      <c r="L43" s="84" t="s">
        <v>99</v>
      </c>
      <c r="M43" s="85" t="s">
        <v>38</v>
      </c>
      <c r="N43" s="85" t="s">
        <v>36</v>
      </c>
      <c r="O43" s="86" t="s">
        <v>35</v>
      </c>
      <c r="P43" s="87" t="s">
        <v>37</v>
      </c>
      <c r="Q43" s="88" t="s">
        <v>39</v>
      </c>
      <c r="R43" s="89" t="n">
        <f aca="false">SUM(R44:R55)</f>
        <v>78937.28926</v>
      </c>
      <c r="S43" s="89" t="n">
        <f aca="false">SUM(S44:S55)</f>
        <v>24189.27237</v>
      </c>
      <c r="T43" s="89" t="n">
        <f aca="false">SUM(T44:T55)</f>
        <v>78937.28926</v>
      </c>
      <c r="U43" s="89" t="n">
        <f aca="false">SUM(U44:U55)</f>
        <v>74063.16055</v>
      </c>
      <c r="V43" s="89" t="n">
        <f aca="false">SUM(V44:V55)</f>
        <v>70482.65485</v>
      </c>
      <c r="W43" s="89" t="n">
        <f aca="false">SUM(W44:W55)</f>
        <v>62716.65</v>
      </c>
      <c r="X43" s="42"/>
    </row>
    <row r="44" customFormat="false" ht="33.75" hidden="false" customHeight="true" outlineLevel="1" collapsed="false">
      <c r="C44" s="31" t="n">
        <v>13</v>
      </c>
      <c r="D44" s="54" t="n">
        <v>2</v>
      </c>
      <c r="E44" s="44" t="s">
        <v>67</v>
      </c>
      <c r="F44" s="55" t="s">
        <v>88</v>
      </c>
      <c r="G44" s="44" t="s">
        <v>37</v>
      </c>
      <c r="H44" s="44" t="s">
        <v>49</v>
      </c>
      <c r="I44" s="44" t="s">
        <v>36</v>
      </c>
      <c r="J44" s="31" t="n">
        <v>150</v>
      </c>
      <c r="K44" s="47" t="s">
        <v>100</v>
      </c>
      <c r="L44" s="58" t="s">
        <v>99</v>
      </c>
      <c r="M44" s="59" t="s">
        <v>101</v>
      </c>
      <c r="N44" s="59" t="s">
        <v>36</v>
      </c>
      <c r="O44" s="60" t="s">
        <v>102</v>
      </c>
      <c r="P44" s="51" t="s">
        <v>37</v>
      </c>
      <c r="Q44" s="61" t="s">
        <v>39</v>
      </c>
      <c r="R44" s="63" t="n">
        <v>45165.398</v>
      </c>
      <c r="S44" s="63" t="n">
        <v>16909.27626</v>
      </c>
      <c r="T44" s="63" t="n">
        <v>45165.398</v>
      </c>
      <c r="U44" s="63" t="n">
        <v>45177.954</v>
      </c>
      <c r="V44" s="63" t="n">
        <v>42786.854</v>
      </c>
      <c r="W44" s="63" t="n">
        <v>36827.21</v>
      </c>
      <c r="X44" s="90"/>
    </row>
    <row r="45" customFormat="false" ht="33.75" hidden="true" customHeight="true" outlineLevel="1" collapsed="false">
      <c r="C45" s="31" t="n">
        <f aca="false">C44+1</f>
        <v>14</v>
      </c>
      <c r="D45" s="54" t="n">
        <v>2</v>
      </c>
      <c r="E45" s="44" t="s">
        <v>67</v>
      </c>
      <c r="F45" s="55" t="s">
        <v>88</v>
      </c>
      <c r="G45" s="44" t="s">
        <v>99</v>
      </c>
      <c r="H45" s="44" t="s">
        <v>49</v>
      </c>
      <c r="I45" s="44" t="s">
        <v>36</v>
      </c>
      <c r="J45" s="31" t="n">
        <v>150</v>
      </c>
      <c r="K45" s="47" t="s">
        <v>103</v>
      </c>
      <c r="L45" s="58"/>
      <c r="M45" s="59"/>
      <c r="N45" s="59"/>
      <c r="O45" s="60"/>
      <c r="P45" s="51" t="s">
        <v>37</v>
      </c>
      <c r="Q45" s="61" t="s">
        <v>39</v>
      </c>
      <c r="R45" s="63" t="n">
        <v>0</v>
      </c>
      <c r="S45" s="63"/>
      <c r="T45" s="63" t="n">
        <v>0</v>
      </c>
      <c r="U45" s="63" t="n">
        <v>0</v>
      </c>
      <c r="V45" s="63" t="n">
        <v>0</v>
      </c>
      <c r="W45" s="63" t="n">
        <v>0</v>
      </c>
      <c r="X45" s="90"/>
    </row>
    <row r="46" customFormat="false" ht="51" hidden="false" customHeight="true" outlineLevel="1" collapsed="false">
      <c r="C46" s="31" t="n">
        <v>14</v>
      </c>
      <c r="D46" s="54" t="n">
        <v>2</v>
      </c>
      <c r="E46" s="44" t="s">
        <v>67</v>
      </c>
      <c r="F46" s="55" t="s">
        <v>181</v>
      </c>
      <c r="G46" s="44" t="s">
        <v>182</v>
      </c>
      <c r="H46" s="44" t="s">
        <v>49</v>
      </c>
      <c r="I46" s="44" t="s">
        <v>36</v>
      </c>
      <c r="J46" s="31" t="n">
        <v>150</v>
      </c>
      <c r="K46" s="57" t="s">
        <v>106</v>
      </c>
      <c r="L46" s="58" t="s">
        <v>99</v>
      </c>
      <c r="M46" s="59" t="s">
        <v>107</v>
      </c>
      <c r="N46" s="59" t="s">
        <v>36</v>
      </c>
      <c r="O46" s="60" t="s">
        <v>102</v>
      </c>
      <c r="P46" s="51" t="s">
        <v>37</v>
      </c>
      <c r="Q46" s="61" t="s">
        <v>39</v>
      </c>
      <c r="R46" s="63" t="n">
        <v>12335.19845</v>
      </c>
      <c r="S46" s="63" t="n">
        <v>0</v>
      </c>
      <c r="T46" s="63" t="n">
        <v>12335.19845</v>
      </c>
      <c r="U46" s="63" t="n">
        <v>11399.26326</v>
      </c>
      <c r="V46" s="63" t="n">
        <v>10172.97165</v>
      </c>
      <c r="W46" s="63" t="n">
        <v>5977.36</v>
      </c>
      <c r="X46" s="90"/>
    </row>
    <row r="47" customFormat="false" ht="49.5" hidden="false" customHeight="true" outlineLevel="1" collapsed="false">
      <c r="C47" s="31" t="n">
        <v>15</v>
      </c>
      <c r="D47" s="54" t="n">
        <v>2</v>
      </c>
      <c r="E47" s="44" t="s">
        <v>67</v>
      </c>
      <c r="F47" s="55" t="s">
        <v>104</v>
      </c>
      <c r="G47" s="44" t="s">
        <v>108</v>
      </c>
      <c r="H47" s="44" t="s">
        <v>49</v>
      </c>
      <c r="I47" s="44" t="s">
        <v>36</v>
      </c>
      <c r="J47" s="31" t="n">
        <v>150</v>
      </c>
      <c r="K47" s="57" t="s">
        <v>109</v>
      </c>
      <c r="L47" s="58" t="s">
        <v>99</v>
      </c>
      <c r="M47" s="59" t="s">
        <v>110</v>
      </c>
      <c r="N47" s="59" t="s">
        <v>36</v>
      </c>
      <c r="O47" s="60" t="s">
        <v>102</v>
      </c>
      <c r="P47" s="51" t="s">
        <v>37</v>
      </c>
      <c r="Q47" s="61" t="s">
        <v>39</v>
      </c>
      <c r="R47" s="63" t="n">
        <v>15787.465</v>
      </c>
      <c r="S47" s="63" t="n">
        <v>7204.55456</v>
      </c>
      <c r="T47" s="63" t="n">
        <v>15787.465</v>
      </c>
      <c r="U47" s="63" t="n">
        <v>15787.465</v>
      </c>
      <c r="V47" s="63" t="n">
        <v>15787.465</v>
      </c>
      <c r="W47" s="63" t="n">
        <v>18411.85</v>
      </c>
      <c r="X47" s="90"/>
    </row>
    <row r="48" customFormat="false" ht="49.5" hidden="false" customHeight="true" outlineLevel="1" collapsed="false">
      <c r="C48" s="31" t="n">
        <v>16</v>
      </c>
      <c r="D48" s="54" t="n">
        <v>2</v>
      </c>
      <c r="E48" s="44" t="s">
        <v>67</v>
      </c>
      <c r="F48" s="55" t="s">
        <v>104</v>
      </c>
      <c r="G48" s="44" t="s">
        <v>108</v>
      </c>
      <c r="H48" s="44" t="s">
        <v>49</v>
      </c>
      <c r="I48" s="44" t="s">
        <v>111</v>
      </c>
      <c r="J48" s="31" t="n">
        <v>150</v>
      </c>
      <c r="K48" s="57" t="s">
        <v>109</v>
      </c>
      <c r="L48" s="58" t="s">
        <v>99</v>
      </c>
      <c r="M48" s="59" t="s">
        <v>110</v>
      </c>
      <c r="N48" s="59" t="s">
        <v>36</v>
      </c>
      <c r="O48" s="60" t="s">
        <v>102</v>
      </c>
      <c r="P48" s="51" t="s">
        <v>37</v>
      </c>
      <c r="Q48" s="61" t="s">
        <v>39</v>
      </c>
      <c r="R48" s="63" t="n">
        <v>4000</v>
      </c>
      <c r="S48" s="63" t="n">
        <v>0</v>
      </c>
      <c r="T48" s="63" t="n">
        <v>4000</v>
      </c>
      <c r="U48" s="63" t="n">
        <v>0</v>
      </c>
      <c r="V48" s="63" t="n">
        <v>0</v>
      </c>
      <c r="W48" s="63" t="n">
        <v>0</v>
      </c>
      <c r="X48" s="90"/>
    </row>
    <row r="49" customFormat="false" ht="48" hidden="false" customHeight="true" outlineLevel="1" collapsed="false">
      <c r="C49" s="31" t="n">
        <v>17</v>
      </c>
      <c r="D49" s="54" t="n">
        <v>2</v>
      </c>
      <c r="E49" s="44" t="s">
        <v>67</v>
      </c>
      <c r="F49" s="55" t="s">
        <v>112</v>
      </c>
      <c r="G49" s="44" t="s">
        <v>113</v>
      </c>
      <c r="H49" s="44" t="s">
        <v>49</v>
      </c>
      <c r="I49" s="44" t="s">
        <v>36</v>
      </c>
      <c r="J49" s="31" t="n">
        <v>150</v>
      </c>
      <c r="K49" s="57" t="s">
        <v>114</v>
      </c>
      <c r="L49" s="58" t="s">
        <v>99</v>
      </c>
      <c r="M49" s="59" t="s">
        <v>115</v>
      </c>
      <c r="N49" s="59" t="s">
        <v>36</v>
      </c>
      <c r="O49" s="60" t="s">
        <v>102</v>
      </c>
      <c r="P49" s="51" t="s">
        <v>37</v>
      </c>
      <c r="Q49" s="61" t="s">
        <v>39</v>
      </c>
      <c r="R49" s="63" t="n">
        <v>724.815</v>
      </c>
      <c r="S49" s="63" t="n">
        <v>194.287</v>
      </c>
      <c r="T49" s="63" t="n">
        <v>724.815</v>
      </c>
      <c r="U49" s="63" t="n">
        <v>724.815</v>
      </c>
      <c r="V49" s="63" t="n">
        <v>724.815</v>
      </c>
      <c r="W49" s="63" t="n">
        <v>950.83</v>
      </c>
      <c r="X49" s="90"/>
    </row>
    <row r="50" customFormat="false" ht="40.5" hidden="false" customHeight="true" outlineLevel="1" collapsed="false">
      <c r="C50" s="31" t="n">
        <v>18</v>
      </c>
      <c r="D50" s="54" t="n">
        <v>2</v>
      </c>
      <c r="E50" s="44" t="s">
        <v>67</v>
      </c>
      <c r="F50" s="55" t="s">
        <v>116</v>
      </c>
      <c r="G50" s="44" t="s">
        <v>117</v>
      </c>
      <c r="H50" s="44" t="s">
        <v>49</v>
      </c>
      <c r="I50" s="44" t="s">
        <v>36</v>
      </c>
      <c r="J50" s="31" t="n">
        <v>150</v>
      </c>
      <c r="K50" s="47" t="s">
        <v>118</v>
      </c>
      <c r="L50" s="58" t="s">
        <v>99</v>
      </c>
      <c r="M50" s="59" t="s">
        <v>119</v>
      </c>
      <c r="N50" s="59" t="s">
        <v>36</v>
      </c>
      <c r="O50" s="60" t="s">
        <v>102</v>
      </c>
      <c r="P50" s="51" t="s">
        <v>37</v>
      </c>
      <c r="Q50" s="61" t="s">
        <v>39</v>
      </c>
      <c r="R50" s="63" t="n">
        <v>924.41281</v>
      </c>
      <c r="S50" s="63" t="n">
        <v>212.35552</v>
      </c>
      <c r="T50" s="63" t="n">
        <v>924.41281</v>
      </c>
      <c r="U50" s="63" t="n">
        <v>973.66329</v>
      </c>
      <c r="V50" s="63" t="n">
        <v>1010.5492</v>
      </c>
      <c r="W50" s="63" t="n">
        <v>549.4</v>
      </c>
      <c r="X50" s="91"/>
    </row>
    <row r="51" customFormat="false" ht="35.25" hidden="true" customHeight="true" outlineLevel="1" collapsed="false">
      <c r="C51" s="31" t="n">
        <v>24</v>
      </c>
      <c r="D51" s="54" t="n">
        <v>2</v>
      </c>
      <c r="E51" s="44" t="s">
        <v>67</v>
      </c>
      <c r="F51" s="55" t="s">
        <v>120</v>
      </c>
      <c r="G51" s="44" t="s">
        <v>108</v>
      </c>
      <c r="H51" s="44" t="s">
        <v>49</v>
      </c>
      <c r="I51" s="44" t="s">
        <v>36</v>
      </c>
      <c r="J51" s="31" t="n">
        <v>150</v>
      </c>
      <c r="K51" s="92" t="s">
        <v>121</v>
      </c>
      <c r="L51" s="93"/>
      <c r="M51" s="94"/>
      <c r="N51" s="94"/>
      <c r="O51" s="95"/>
      <c r="P51" s="51" t="s">
        <v>37</v>
      </c>
      <c r="Q51" s="61" t="s">
        <v>39</v>
      </c>
      <c r="R51" s="96" t="n">
        <v>0</v>
      </c>
      <c r="S51" s="63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0"/>
    </row>
    <row r="52" customFormat="false" ht="54" hidden="true" customHeight="true" outlineLevel="1" collapsed="false">
      <c r="C52" s="31" t="n">
        <f aca="false">C51+1</f>
        <v>25</v>
      </c>
      <c r="D52" s="97" t="n">
        <v>2</v>
      </c>
      <c r="E52" s="44" t="s">
        <v>122</v>
      </c>
      <c r="F52" s="55" t="s">
        <v>47</v>
      </c>
      <c r="G52" s="44" t="s">
        <v>123</v>
      </c>
      <c r="H52" s="44" t="s">
        <v>49</v>
      </c>
      <c r="I52" s="44" t="s">
        <v>111</v>
      </c>
      <c r="J52" s="31" t="n">
        <v>150</v>
      </c>
      <c r="K52" s="47" t="s">
        <v>124</v>
      </c>
      <c r="L52" s="98"/>
      <c r="M52" s="99"/>
      <c r="N52" s="99"/>
      <c r="O52" s="100"/>
      <c r="P52" s="101" t="s">
        <v>37</v>
      </c>
      <c r="Q52" s="102" t="s">
        <v>39</v>
      </c>
      <c r="R52" s="96" t="n">
        <v>0</v>
      </c>
      <c r="S52" s="103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0"/>
    </row>
    <row r="53" customFormat="false" ht="54" hidden="true" customHeight="true" outlineLevel="1" collapsed="false">
      <c r="C53" s="31" t="n">
        <f aca="false">C52+1</f>
        <v>26</v>
      </c>
      <c r="D53" s="97" t="n">
        <v>2</v>
      </c>
      <c r="E53" s="43" t="s">
        <v>42</v>
      </c>
      <c r="F53" s="104" t="s">
        <v>47</v>
      </c>
      <c r="G53" s="43" t="s">
        <v>89</v>
      </c>
      <c r="H53" s="43" t="s">
        <v>49</v>
      </c>
      <c r="I53" s="43" t="s">
        <v>36</v>
      </c>
      <c r="J53" s="105" t="n">
        <v>150</v>
      </c>
      <c r="K53" s="106" t="s">
        <v>125</v>
      </c>
      <c r="L53" s="107"/>
      <c r="M53" s="108"/>
      <c r="N53" s="108"/>
      <c r="O53" s="109"/>
      <c r="P53" s="51" t="s">
        <v>37</v>
      </c>
      <c r="Q53" s="110" t="s">
        <v>39</v>
      </c>
      <c r="R53" s="111" t="n">
        <v>0</v>
      </c>
      <c r="S53" s="112" t="n">
        <v>0</v>
      </c>
      <c r="T53" s="111" t="n">
        <v>0</v>
      </c>
      <c r="U53" s="111" t="n">
        <v>0</v>
      </c>
      <c r="V53" s="111" t="n">
        <v>0</v>
      </c>
      <c r="W53" s="111" t="n">
        <v>0</v>
      </c>
      <c r="X53" s="90"/>
    </row>
    <row r="54" customFormat="false" ht="71.25" hidden="true" customHeight="true" outlineLevel="1" collapsed="false">
      <c r="C54" s="31" t="n">
        <v>18</v>
      </c>
      <c r="D54" s="97" t="n">
        <v>2</v>
      </c>
      <c r="E54" s="43" t="s">
        <v>41</v>
      </c>
      <c r="F54" s="104" t="s">
        <v>47</v>
      </c>
      <c r="G54" s="43" t="s">
        <v>35</v>
      </c>
      <c r="H54" s="43" t="s">
        <v>49</v>
      </c>
      <c r="I54" s="43" t="s">
        <v>111</v>
      </c>
      <c r="J54" s="105" t="n">
        <v>150</v>
      </c>
      <c r="K54" s="113" t="s">
        <v>126</v>
      </c>
      <c r="L54" s="107"/>
      <c r="M54" s="108"/>
      <c r="N54" s="108"/>
      <c r="O54" s="109"/>
      <c r="P54" s="51" t="s">
        <v>37</v>
      </c>
      <c r="Q54" s="110" t="s">
        <v>39</v>
      </c>
      <c r="R54" s="111" t="n">
        <v>0</v>
      </c>
      <c r="S54" s="112" t="n">
        <v>0</v>
      </c>
      <c r="T54" s="111" t="n">
        <v>0</v>
      </c>
      <c r="U54" s="111" t="n">
        <v>0</v>
      </c>
      <c r="V54" s="111" t="n">
        <v>0</v>
      </c>
      <c r="W54" s="111" t="n">
        <v>0</v>
      </c>
      <c r="X54" s="90"/>
    </row>
    <row r="55" customFormat="false" ht="41.25" hidden="false" customHeight="true" outlineLevel="1" collapsed="false">
      <c r="C55" s="31" t="n">
        <v>19</v>
      </c>
      <c r="D55" s="54" t="n">
        <v>2</v>
      </c>
      <c r="E55" s="44" t="s">
        <v>127</v>
      </c>
      <c r="F55" s="55" t="s">
        <v>128</v>
      </c>
      <c r="G55" s="44" t="s">
        <v>79</v>
      </c>
      <c r="H55" s="44" t="s">
        <v>49</v>
      </c>
      <c r="I55" s="44" t="s">
        <v>36</v>
      </c>
      <c r="J55" s="31" t="n">
        <v>150</v>
      </c>
      <c r="K55" s="47" t="s">
        <v>129</v>
      </c>
      <c r="L55" s="98"/>
      <c r="M55" s="99"/>
      <c r="N55" s="99"/>
      <c r="O55" s="100"/>
      <c r="P55" s="51" t="s">
        <v>37</v>
      </c>
      <c r="Q55" s="110" t="s">
        <v>39</v>
      </c>
      <c r="R55" s="114" t="n">
        <v>0</v>
      </c>
      <c r="S55" s="115" t="n">
        <v>-331.20097</v>
      </c>
      <c r="T55" s="114" t="n">
        <v>0</v>
      </c>
      <c r="U55" s="114" t="n">
        <v>0</v>
      </c>
      <c r="V55" s="114" t="n">
        <v>0</v>
      </c>
      <c r="W55" s="114" t="n">
        <v>0</v>
      </c>
      <c r="X55" s="90"/>
    </row>
    <row r="56" customFormat="false" ht="36.75" hidden="true" customHeight="true" outlineLevel="1" collapsed="false">
      <c r="C56" s="31" t="n">
        <v>18</v>
      </c>
      <c r="D56" s="116" t="s">
        <v>33</v>
      </c>
      <c r="E56" s="116" t="s">
        <v>34</v>
      </c>
      <c r="F56" s="116" t="s">
        <v>34</v>
      </c>
      <c r="G56" s="116" t="s">
        <v>35</v>
      </c>
      <c r="H56" s="116" t="s">
        <v>34</v>
      </c>
      <c r="I56" s="116" t="s">
        <v>36</v>
      </c>
      <c r="J56" s="117" t="s">
        <v>35</v>
      </c>
      <c r="K56" s="118"/>
      <c r="L56" s="119" t="s">
        <v>130</v>
      </c>
      <c r="M56" s="120" t="s">
        <v>38</v>
      </c>
      <c r="N56" s="120" t="s">
        <v>36</v>
      </c>
      <c r="O56" s="121" t="s">
        <v>35</v>
      </c>
      <c r="P56" s="122" t="s">
        <v>130</v>
      </c>
      <c r="Q56" s="123" t="s">
        <v>131</v>
      </c>
      <c r="R56" s="124" t="n">
        <f aca="false">SUM(R57:R60)</f>
        <v>0</v>
      </c>
      <c r="S56" s="124" t="n">
        <f aca="false">S57+S58+S59+S60</f>
        <v>0</v>
      </c>
      <c r="T56" s="124" t="n">
        <f aca="false">SUM(T57:T60)</f>
        <v>0</v>
      </c>
      <c r="U56" s="124" t="n">
        <f aca="false">SUM(U57:U60)</f>
        <v>0</v>
      </c>
      <c r="V56" s="124" t="n">
        <f aca="false">SUM(V57:V60)</f>
        <v>0</v>
      </c>
      <c r="W56" s="124" t="n">
        <f aca="false">SUM(W57:W60)</f>
        <v>2084.64</v>
      </c>
      <c r="X56" s="42"/>
    </row>
    <row r="57" customFormat="false" ht="77.25" hidden="true" customHeight="true" outlineLevel="1" collapsed="false">
      <c r="C57" s="31" t="n">
        <f aca="false">C56+1</f>
        <v>19</v>
      </c>
      <c r="D57" s="54" t="n">
        <v>1</v>
      </c>
      <c r="E57" s="44" t="s">
        <v>132</v>
      </c>
      <c r="F57" s="55" t="s">
        <v>67</v>
      </c>
      <c r="G57" s="44" t="s">
        <v>133</v>
      </c>
      <c r="H57" s="44" t="s">
        <v>44</v>
      </c>
      <c r="I57" s="44" t="s">
        <v>36</v>
      </c>
      <c r="J57" s="31" t="n">
        <v>110</v>
      </c>
      <c r="K57" s="66" t="s">
        <v>134</v>
      </c>
      <c r="L57" s="58" t="s">
        <v>130</v>
      </c>
      <c r="M57" s="59" t="s">
        <v>135</v>
      </c>
      <c r="N57" s="59" t="s">
        <v>36</v>
      </c>
      <c r="O57" s="60" t="s">
        <v>45</v>
      </c>
      <c r="P57" s="51" t="s">
        <v>130</v>
      </c>
      <c r="Q57" s="125" t="s">
        <v>131</v>
      </c>
      <c r="R57" s="103" t="n">
        <v>0</v>
      </c>
      <c r="S57" s="126" t="n">
        <v>0</v>
      </c>
      <c r="T57" s="103"/>
      <c r="U57" s="103"/>
      <c r="V57" s="103"/>
      <c r="W57" s="103" t="n">
        <v>965.15</v>
      </c>
      <c r="X57" s="127"/>
    </row>
    <row r="58" customFormat="false" ht="106.5" hidden="true" customHeight="true" outlineLevel="1" collapsed="false">
      <c r="C58" s="31" t="n">
        <f aca="false">C57+1</f>
        <v>20</v>
      </c>
      <c r="D58" s="54" t="n">
        <v>1</v>
      </c>
      <c r="E58" s="44" t="s">
        <v>132</v>
      </c>
      <c r="F58" s="55" t="s">
        <v>67</v>
      </c>
      <c r="G58" s="44" t="s">
        <v>136</v>
      </c>
      <c r="H58" s="44" t="s">
        <v>44</v>
      </c>
      <c r="I58" s="44" t="s">
        <v>36</v>
      </c>
      <c r="J58" s="31" t="n">
        <v>110</v>
      </c>
      <c r="K58" s="66" t="s">
        <v>137</v>
      </c>
      <c r="L58" s="58" t="s">
        <v>130</v>
      </c>
      <c r="M58" s="59" t="s">
        <v>138</v>
      </c>
      <c r="N58" s="59" t="s">
        <v>36</v>
      </c>
      <c r="O58" s="60" t="s">
        <v>45</v>
      </c>
      <c r="P58" s="51" t="s">
        <v>130</v>
      </c>
      <c r="Q58" s="125" t="s">
        <v>131</v>
      </c>
      <c r="R58" s="103" t="n">
        <v>0</v>
      </c>
      <c r="S58" s="126" t="n">
        <v>0</v>
      </c>
      <c r="T58" s="103"/>
      <c r="U58" s="103"/>
      <c r="V58" s="103"/>
      <c r="W58" s="103" t="n">
        <v>5.39</v>
      </c>
      <c r="X58" s="127"/>
    </row>
    <row r="59" customFormat="false" ht="80.25" hidden="true" customHeight="true" outlineLevel="1" collapsed="false">
      <c r="C59" s="31" t="n">
        <f aca="false">C58+1</f>
        <v>21</v>
      </c>
      <c r="D59" s="54" t="n">
        <v>1</v>
      </c>
      <c r="E59" s="44" t="s">
        <v>132</v>
      </c>
      <c r="F59" s="55" t="s">
        <v>67</v>
      </c>
      <c r="G59" s="44" t="s">
        <v>139</v>
      </c>
      <c r="H59" s="44" t="s">
        <v>44</v>
      </c>
      <c r="I59" s="44" t="s">
        <v>36</v>
      </c>
      <c r="J59" s="31" t="n">
        <v>110</v>
      </c>
      <c r="K59" s="66" t="s">
        <v>140</v>
      </c>
      <c r="L59" s="58" t="s">
        <v>130</v>
      </c>
      <c r="M59" s="59" t="s">
        <v>141</v>
      </c>
      <c r="N59" s="59" t="s">
        <v>36</v>
      </c>
      <c r="O59" s="60" t="s">
        <v>45</v>
      </c>
      <c r="P59" s="51" t="s">
        <v>130</v>
      </c>
      <c r="Q59" s="125" t="s">
        <v>131</v>
      </c>
      <c r="R59" s="103" t="n">
        <v>0</v>
      </c>
      <c r="S59" s="126" t="n">
        <v>0</v>
      </c>
      <c r="T59" s="103"/>
      <c r="U59" s="103"/>
      <c r="V59" s="103"/>
      <c r="W59" s="103" t="n">
        <v>1262.27</v>
      </c>
      <c r="X59" s="70"/>
    </row>
    <row r="60" customFormat="false" ht="89.25" hidden="true" customHeight="true" outlineLevel="1" collapsed="false">
      <c r="C60" s="31" t="n">
        <f aca="false">C59+1</f>
        <v>22</v>
      </c>
      <c r="D60" s="54" t="n">
        <v>1</v>
      </c>
      <c r="E60" s="44" t="s">
        <v>132</v>
      </c>
      <c r="F60" s="55" t="s">
        <v>67</v>
      </c>
      <c r="G60" s="44" t="s">
        <v>142</v>
      </c>
      <c r="H60" s="44" t="s">
        <v>44</v>
      </c>
      <c r="I60" s="44" t="s">
        <v>36</v>
      </c>
      <c r="J60" s="31" t="n">
        <v>110</v>
      </c>
      <c r="K60" s="66" t="s">
        <v>143</v>
      </c>
      <c r="L60" s="58" t="s">
        <v>130</v>
      </c>
      <c r="M60" s="59" t="s">
        <v>144</v>
      </c>
      <c r="N60" s="59" t="s">
        <v>36</v>
      </c>
      <c r="O60" s="60" t="s">
        <v>45</v>
      </c>
      <c r="P60" s="51" t="s">
        <v>130</v>
      </c>
      <c r="Q60" s="125" t="s">
        <v>131</v>
      </c>
      <c r="R60" s="103" t="n">
        <v>0</v>
      </c>
      <c r="S60" s="126" t="n">
        <v>0</v>
      </c>
      <c r="T60" s="103"/>
      <c r="U60" s="103"/>
      <c r="V60" s="103"/>
      <c r="W60" s="103" t="n">
        <v>-148.17</v>
      </c>
      <c r="X60" s="70"/>
    </row>
    <row r="61" customFormat="false" ht="39" hidden="false" customHeight="true" outlineLevel="1" collapsed="false">
      <c r="C61" s="31" t="n">
        <v>20</v>
      </c>
      <c r="D61" s="32" t="s">
        <v>33</v>
      </c>
      <c r="E61" s="32" t="s">
        <v>34</v>
      </c>
      <c r="F61" s="32" t="s">
        <v>34</v>
      </c>
      <c r="G61" s="32" t="s">
        <v>35</v>
      </c>
      <c r="H61" s="32" t="s">
        <v>34</v>
      </c>
      <c r="I61" s="32" t="s">
        <v>36</v>
      </c>
      <c r="J61" s="82" t="s">
        <v>35</v>
      </c>
      <c r="K61" s="128"/>
      <c r="L61" s="129" t="s">
        <v>145</v>
      </c>
      <c r="M61" s="130" t="s">
        <v>38</v>
      </c>
      <c r="N61" s="130" t="s">
        <v>36</v>
      </c>
      <c r="O61" s="131" t="s">
        <v>35</v>
      </c>
      <c r="P61" s="132" t="s">
        <v>145</v>
      </c>
      <c r="Q61" s="133" t="s">
        <v>146</v>
      </c>
      <c r="R61" s="89" t="n">
        <f aca="false">R62+R63+R64+R73+R74+R75+R76+R77+R65+R69+R70+R71+R72+R66+R67+R68</f>
        <v>62220.972</v>
      </c>
      <c r="S61" s="89" t="n">
        <f aca="false">S62+S63+S64+S73+S74+S75+S76+S77+S65+S69+S70+S71+S72+S66+S67+S68</f>
        <v>16589.94512</v>
      </c>
      <c r="T61" s="89" t="n">
        <f aca="false">T62+T63+T64+T73+T74+T75+T76+T77+T65+T69+T70+T71+T72+T66+T67+T68</f>
        <v>62220.972</v>
      </c>
      <c r="U61" s="89" t="n">
        <f aca="false">U62+U63+U64+U73+U74+U75+U76+U77+U65+U69+U70+U71+U72+U66+U67+U68</f>
        <v>69303.431</v>
      </c>
      <c r="V61" s="89" t="n">
        <f aca="false">V62+V63+V64+V73+V74+V75+V76+V77+V65+V69+V70+V71+V72+V66+V67+V68</f>
        <v>74503.131</v>
      </c>
      <c r="W61" s="89" t="n">
        <f aca="false">W62+W63+W64+W73+W74+W75+W76+W77+W65</f>
        <v>35837</v>
      </c>
      <c r="X61" s="134"/>
    </row>
    <row r="62" customFormat="false" ht="60" hidden="false" customHeight="true" outlineLevel="1" collapsed="false">
      <c r="C62" s="31" t="n">
        <v>21</v>
      </c>
      <c r="D62" s="54" t="n">
        <v>1</v>
      </c>
      <c r="E62" s="44" t="s">
        <v>44</v>
      </c>
      <c r="F62" s="55" t="s">
        <v>67</v>
      </c>
      <c r="G62" s="44" t="s">
        <v>79</v>
      </c>
      <c r="H62" s="44" t="s">
        <v>44</v>
      </c>
      <c r="I62" s="44" t="s">
        <v>36</v>
      </c>
      <c r="J62" s="31" t="n">
        <v>110</v>
      </c>
      <c r="K62" s="57" t="s">
        <v>147</v>
      </c>
      <c r="L62" s="58" t="s">
        <v>145</v>
      </c>
      <c r="M62" s="59" t="s">
        <v>148</v>
      </c>
      <c r="N62" s="59" t="s">
        <v>36</v>
      </c>
      <c r="O62" s="60" t="s">
        <v>45</v>
      </c>
      <c r="P62" s="51" t="s">
        <v>145</v>
      </c>
      <c r="Q62" s="135" t="s">
        <v>146</v>
      </c>
      <c r="R62" s="103" t="n">
        <v>33822.941</v>
      </c>
      <c r="S62" s="103" t="n">
        <v>4969.85551</v>
      </c>
      <c r="T62" s="103" t="n">
        <v>33822.941</v>
      </c>
      <c r="U62" s="103" t="n">
        <v>35770.561</v>
      </c>
      <c r="V62" s="103" t="n">
        <v>37884.355</v>
      </c>
      <c r="W62" s="103" t="n">
        <v>24447</v>
      </c>
      <c r="X62" s="127"/>
    </row>
    <row r="63" customFormat="false" ht="96" hidden="false" customHeight="true" outlineLevel="1" collapsed="false">
      <c r="C63" s="31" t="n">
        <v>22</v>
      </c>
      <c r="D63" s="54" t="n">
        <v>1</v>
      </c>
      <c r="E63" s="44" t="s">
        <v>44</v>
      </c>
      <c r="F63" s="55" t="s">
        <v>67</v>
      </c>
      <c r="G63" s="44" t="s">
        <v>149</v>
      </c>
      <c r="H63" s="44" t="s">
        <v>44</v>
      </c>
      <c r="I63" s="44" t="s">
        <v>36</v>
      </c>
      <c r="J63" s="31" t="n">
        <v>110</v>
      </c>
      <c r="K63" s="57" t="s">
        <v>150</v>
      </c>
      <c r="L63" s="58" t="s">
        <v>145</v>
      </c>
      <c r="M63" s="59" t="s">
        <v>151</v>
      </c>
      <c r="N63" s="59" t="s">
        <v>36</v>
      </c>
      <c r="O63" s="60" t="s">
        <v>45</v>
      </c>
      <c r="P63" s="51" t="s">
        <v>145</v>
      </c>
      <c r="Q63" s="135" t="s">
        <v>146</v>
      </c>
      <c r="R63" s="103" t="n">
        <v>28.645</v>
      </c>
      <c r="S63" s="103" t="n">
        <v>0</v>
      </c>
      <c r="T63" s="103" t="n">
        <v>28.645</v>
      </c>
      <c r="U63" s="103" t="n">
        <v>30.32</v>
      </c>
      <c r="V63" s="103" t="n">
        <v>32.092</v>
      </c>
      <c r="W63" s="103" t="n">
        <v>30</v>
      </c>
      <c r="X63" s="134"/>
    </row>
    <row r="64" customFormat="false" ht="53.25" hidden="false" customHeight="true" outlineLevel="1" collapsed="false">
      <c r="C64" s="31" t="n">
        <f aca="false">C63+1</f>
        <v>23</v>
      </c>
      <c r="D64" s="54" t="n">
        <v>1</v>
      </c>
      <c r="E64" s="44" t="s">
        <v>44</v>
      </c>
      <c r="F64" s="55" t="s">
        <v>67</v>
      </c>
      <c r="G64" s="44" t="s">
        <v>89</v>
      </c>
      <c r="H64" s="44" t="s">
        <v>44</v>
      </c>
      <c r="I64" s="44" t="s">
        <v>36</v>
      </c>
      <c r="J64" s="31" t="n">
        <v>110</v>
      </c>
      <c r="K64" s="57" t="s">
        <v>152</v>
      </c>
      <c r="L64" s="58" t="s">
        <v>145</v>
      </c>
      <c r="M64" s="59" t="s">
        <v>153</v>
      </c>
      <c r="N64" s="59" t="s">
        <v>36</v>
      </c>
      <c r="O64" s="60" t="s">
        <v>45</v>
      </c>
      <c r="P64" s="51" t="s">
        <v>145</v>
      </c>
      <c r="Q64" s="135" t="s">
        <v>146</v>
      </c>
      <c r="R64" s="103" t="n">
        <v>252.75</v>
      </c>
      <c r="S64" s="103" t="n">
        <v>50.92389</v>
      </c>
      <c r="T64" s="103" t="n">
        <v>252.75</v>
      </c>
      <c r="U64" s="103" t="n">
        <v>267.525</v>
      </c>
      <c r="V64" s="103" t="n">
        <v>283.164</v>
      </c>
      <c r="W64" s="103" t="n">
        <v>45</v>
      </c>
      <c r="X64" s="127"/>
    </row>
    <row r="65" customFormat="false" ht="95.25" hidden="false" customHeight="true" outlineLevel="1" collapsed="false">
      <c r="C65" s="31" t="n">
        <f aca="false">C64+1</f>
        <v>24</v>
      </c>
      <c r="D65" s="54" t="n">
        <v>1</v>
      </c>
      <c r="E65" s="44" t="s">
        <v>44</v>
      </c>
      <c r="F65" s="55" t="s">
        <v>67</v>
      </c>
      <c r="G65" s="44" t="s">
        <v>154</v>
      </c>
      <c r="H65" s="44" t="s">
        <v>44</v>
      </c>
      <c r="I65" s="44" t="s">
        <v>36</v>
      </c>
      <c r="J65" s="31" t="n">
        <v>110</v>
      </c>
      <c r="K65" s="136" t="s">
        <v>155</v>
      </c>
      <c r="L65" s="58"/>
      <c r="M65" s="59"/>
      <c r="N65" s="59"/>
      <c r="O65" s="60"/>
      <c r="P65" s="51" t="s">
        <v>145</v>
      </c>
      <c r="Q65" s="135" t="s">
        <v>146</v>
      </c>
      <c r="R65" s="103" t="n">
        <v>0</v>
      </c>
      <c r="S65" s="103" t="n">
        <v>-2.42469</v>
      </c>
      <c r="T65" s="103" t="n">
        <v>0</v>
      </c>
      <c r="U65" s="103" t="n">
        <v>0</v>
      </c>
      <c r="V65" s="103" t="n">
        <v>0</v>
      </c>
      <c r="W65" s="103" t="n">
        <v>0</v>
      </c>
      <c r="X65" s="127"/>
    </row>
    <row r="66" customFormat="false" ht="80.25" hidden="false" customHeight="true" outlineLevel="1" collapsed="false">
      <c r="C66" s="31" t="n">
        <f aca="false">C65+1</f>
        <v>25</v>
      </c>
      <c r="D66" s="54" t="n">
        <v>1</v>
      </c>
      <c r="E66" s="44" t="s">
        <v>44</v>
      </c>
      <c r="F66" s="55" t="s">
        <v>67</v>
      </c>
      <c r="G66" s="44" t="s">
        <v>66</v>
      </c>
      <c r="H66" s="44" t="s">
        <v>44</v>
      </c>
      <c r="I66" s="44" t="s">
        <v>36</v>
      </c>
      <c r="J66" s="31" t="n">
        <v>110</v>
      </c>
      <c r="K66" s="136" t="s">
        <v>156</v>
      </c>
      <c r="L66" s="58"/>
      <c r="M66" s="59"/>
      <c r="N66" s="59"/>
      <c r="O66" s="60"/>
      <c r="P66" s="51" t="s">
        <v>145</v>
      </c>
      <c r="Q66" s="135" t="s">
        <v>146</v>
      </c>
      <c r="R66" s="103" t="n">
        <v>32.463</v>
      </c>
      <c r="S66" s="103" t="n">
        <v>8.97</v>
      </c>
      <c r="T66" s="103" t="n">
        <v>32.463</v>
      </c>
      <c r="U66" s="103" t="n">
        <v>33.761</v>
      </c>
      <c r="V66" s="103" t="n">
        <v>35.078</v>
      </c>
      <c r="W66" s="103"/>
      <c r="X66" s="127"/>
    </row>
    <row r="67" customFormat="false" ht="76.5" hidden="false" customHeight="true" outlineLevel="1" collapsed="false">
      <c r="C67" s="31" t="n">
        <f aca="false">C66+1</f>
        <v>26</v>
      </c>
      <c r="D67" s="54" t="n">
        <v>1</v>
      </c>
      <c r="E67" s="44" t="s">
        <v>44</v>
      </c>
      <c r="F67" s="55" t="s">
        <v>67</v>
      </c>
      <c r="G67" s="44" t="s">
        <v>84</v>
      </c>
      <c r="H67" s="44" t="s">
        <v>44</v>
      </c>
      <c r="I67" s="44" t="s">
        <v>36</v>
      </c>
      <c r="J67" s="31" t="n">
        <v>110</v>
      </c>
      <c r="K67" s="136" t="s">
        <v>157</v>
      </c>
      <c r="L67" s="58"/>
      <c r="M67" s="59"/>
      <c r="N67" s="59"/>
      <c r="O67" s="60"/>
      <c r="P67" s="51" t="s">
        <v>145</v>
      </c>
      <c r="Q67" s="135" t="s">
        <v>146</v>
      </c>
      <c r="R67" s="103" t="n">
        <v>78.738</v>
      </c>
      <c r="S67" s="103" t="n">
        <v>0</v>
      </c>
      <c r="T67" s="103" t="n">
        <v>78.738</v>
      </c>
      <c r="U67" s="103" t="n">
        <v>81.888</v>
      </c>
      <c r="V67" s="103" t="n">
        <v>85.081</v>
      </c>
      <c r="W67" s="103"/>
      <c r="X67" s="127"/>
    </row>
    <row r="68" customFormat="false" ht="69.75" hidden="false" customHeight="true" outlineLevel="1" collapsed="false">
      <c r="C68" s="31" t="n">
        <v>27</v>
      </c>
      <c r="D68" s="54" t="n">
        <v>1</v>
      </c>
      <c r="E68" s="44" t="s">
        <v>44</v>
      </c>
      <c r="F68" s="55" t="s">
        <v>67</v>
      </c>
      <c r="G68" s="44" t="s">
        <v>158</v>
      </c>
      <c r="H68" s="44" t="s">
        <v>44</v>
      </c>
      <c r="I68" s="44" t="s">
        <v>36</v>
      </c>
      <c r="J68" s="31" t="n">
        <v>110</v>
      </c>
      <c r="K68" s="81" t="s">
        <v>159</v>
      </c>
      <c r="L68" s="58"/>
      <c r="M68" s="59"/>
      <c r="N68" s="59"/>
      <c r="O68" s="60"/>
      <c r="P68" s="51" t="s">
        <v>145</v>
      </c>
      <c r="Q68" s="135" t="s">
        <v>146</v>
      </c>
      <c r="R68" s="103" t="n">
        <v>0</v>
      </c>
      <c r="S68" s="103" t="n">
        <v>4789.83457</v>
      </c>
      <c r="T68" s="103" t="n">
        <v>0</v>
      </c>
      <c r="U68" s="103" t="n">
        <v>0</v>
      </c>
      <c r="V68" s="103" t="n">
        <v>0</v>
      </c>
      <c r="W68" s="103"/>
      <c r="X68" s="127"/>
    </row>
    <row r="69" customFormat="false" ht="82.5" hidden="false" customHeight="true" outlineLevel="1" collapsed="false">
      <c r="C69" s="31" t="n">
        <v>28</v>
      </c>
      <c r="D69" s="54" t="n">
        <v>1</v>
      </c>
      <c r="E69" s="44" t="s">
        <v>132</v>
      </c>
      <c r="F69" s="55" t="s">
        <v>67</v>
      </c>
      <c r="G69" s="44" t="s">
        <v>133</v>
      </c>
      <c r="H69" s="44" t="s">
        <v>44</v>
      </c>
      <c r="I69" s="44" t="s">
        <v>36</v>
      </c>
      <c r="J69" s="31" t="n">
        <v>110</v>
      </c>
      <c r="K69" s="66" t="s">
        <v>134</v>
      </c>
      <c r="L69" s="58"/>
      <c r="M69" s="59"/>
      <c r="N69" s="59"/>
      <c r="O69" s="60"/>
      <c r="P69" s="51" t="s">
        <v>145</v>
      </c>
      <c r="Q69" s="135" t="s">
        <v>146</v>
      </c>
      <c r="R69" s="103" t="n">
        <v>3033.376</v>
      </c>
      <c r="S69" s="103" t="n">
        <v>875.39167</v>
      </c>
      <c r="T69" s="103" t="n">
        <v>3033.376</v>
      </c>
      <c r="U69" s="103" t="n">
        <v>3165.78</v>
      </c>
      <c r="V69" s="103" t="n">
        <v>4244.4</v>
      </c>
      <c r="W69" s="103"/>
      <c r="X69" s="127"/>
    </row>
    <row r="70" customFormat="false" ht="96" hidden="false" customHeight="true" outlineLevel="1" collapsed="false">
      <c r="C70" s="31" t="n">
        <f aca="false">C69+1</f>
        <v>29</v>
      </c>
      <c r="D70" s="54" t="n">
        <v>1</v>
      </c>
      <c r="E70" s="44" t="s">
        <v>132</v>
      </c>
      <c r="F70" s="55" t="s">
        <v>67</v>
      </c>
      <c r="G70" s="44" t="s">
        <v>136</v>
      </c>
      <c r="H70" s="44" t="s">
        <v>44</v>
      </c>
      <c r="I70" s="44" t="s">
        <v>36</v>
      </c>
      <c r="J70" s="31" t="n">
        <v>110</v>
      </c>
      <c r="K70" s="66" t="s">
        <v>137</v>
      </c>
      <c r="L70" s="58"/>
      <c r="M70" s="59"/>
      <c r="N70" s="59"/>
      <c r="O70" s="60"/>
      <c r="P70" s="51" t="s">
        <v>145</v>
      </c>
      <c r="Q70" s="135" t="s">
        <v>146</v>
      </c>
      <c r="R70" s="103" t="n">
        <v>13.669</v>
      </c>
      <c r="S70" s="103" t="n">
        <v>5.05831</v>
      </c>
      <c r="T70" s="103" t="n">
        <v>13.669</v>
      </c>
      <c r="U70" s="103" t="n">
        <v>14.68</v>
      </c>
      <c r="V70" s="103" t="n">
        <v>19.7</v>
      </c>
      <c r="W70" s="103"/>
      <c r="X70" s="127"/>
    </row>
    <row r="71" customFormat="false" ht="86.25" hidden="false" customHeight="true" outlineLevel="1" collapsed="false">
      <c r="C71" s="31" t="n">
        <f aca="false">C70+1</f>
        <v>30</v>
      </c>
      <c r="D71" s="54" t="n">
        <v>1</v>
      </c>
      <c r="E71" s="44" t="s">
        <v>132</v>
      </c>
      <c r="F71" s="55" t="s">
        <v>67</v>
      </c>
      <c r="G71" s="44" t="s">
        <v>139</v>
      </c>
      <c r="H71" s="44" t="s">
        <v>44</v>
      </c>
      <c r="I71" s="44" t="s">
        <v>36</v>
      </c>
      <c r="J71" s="31" t="n">
        <v>110</v>
      </c>
      <c r="K71" s="66" t="s">
        <v>140</v>
      </c>
      <c r="L71" s="58"/>
      <c r="M71" s="59"/>
      <c r="N71" s="59"/>
      <c r="O71" s="60"/>
      <c r="P71" s="51" t="s">
        <v>145</v>
      </c>
      <c r="Q71" s="135" t="s">
        <v>146</v>
      </c>
      <c r="R71" s="103" t="n">
        <v>3063.417</v>
      </c>
      <c r="S71" s="103" t="n">
        <v>974.23632</v>
      </c>
      <c r="T71" s="103" t="n">
        <v>3063.417</v>
      </c>
      <c r="U71" s="103" t="n">
        <v>3181.414</v>
      </c>
      <c r="V71" s="103" t="n">
        <v>4261.9</v>
      </c>
      <c r="W71" s="103"/>
      <c r="X71" s="127"/>
    </row>
    <row r="72" customFormat="false" ht="87.75" hidden="false" customHeight="true" outlineLevel="1" collapsed="false">
      <c r="C72" s="31" t="n">
        <f aca="false">C71+1</f>
        <v>31</v>
      </c>
      <c r="D72" s="54" t="n">
        <v>1</v>
      </c>
      <c r="E72" s="44" t="s">
        <v>132</v>
      </c>
      <c r="F72" s="55" t="s">
        <v>67</v>
      </c>
      <c r="G72" s="44" t="s">
        <v>142</v>
      </c>
      <c r="H72" s="44" t="s">
        <v>44</v>
      </c>
      <c r="I72" s="44" t="s">
        <v>36</v>
      </c>
      <c r="J72" s="31" t="n">
        <v>110</v>
      </c>
      <c r="K72" s="66" t="s">
        <v>143</v>
      </c>
      <c r="L72" s="58"/>
      <c r="M72" s="59"/>
      <c r="N72" s="59"/>
      <c r="O72" s="60"/>
      <c r="P72" s="51" t="s">
        <v>145</v>
      </c>
      <c r="Q72" s="135" t="s">
        <v>146</v>
      </c>
      <c r="R72" s="103" t="n">
        <v>-310.696</v>
      </c>
      <c r="S72" s="103" t="n">
        <v>-71.98307</v>
      </c>
      <c r="T72" s="103" t="n">
        <v>-310.696</v>
      </c>
      <c r="U72" s="103" t="n">
        <v>-314.9</v>
      </c>
      <c r="V72" s="103" t="n">
        <v>-406.5</v>
      </c>
      <c r="W72" s="103"/>
      <c r="X72" s="127"/>
    </row>
    <row r="73" customFormat="false" ht="48" hidden="false" customHeight="true" outlineLevel="1" collapsed="false">
      <c r="C73" s="31" t="n">
        <f aca="false">C72+1</f>
        <v>32</v>
      </c>
      <c r="D73" s="54" t="n">
        <v>1</v>
      </c>
      <c r="E73" s="44" t="s">
        <v>47</v>
      </c>
      <c r="F73" s="55" t="s">
        <v>44</v>
      </c>
      <c r="G73" s="44" t="s">
        <v>160</v>
      </c>
      <c r="H73" s="44" t="s">
        <v>44</v>
      </c>
      <c r="I73" s="44" t="s">
        <v>36</v>
      </c>
      <c r="J73" s="31" t="n">
        <v>110</v>
      </c>
      <c r="K73" s="137" t="s">
        <v>161</v>
      </c>
      <c r="L73" s="58" t="s">
        <v>145</v>
      </c>
      <c r="M73" s="59" t="s">
        <v>162</v>
      </c>
      <c r="N73" s="59" t="s">
        <v>36</v>
      </c>
      <c r="O73" s="60" t="s">
        <v>45</v>
      </c>
      <c r="P73" s="51" t="s">
        <v>145</v>
      </c>
      <c r="Q73" s="135" t="s">
        <v>146</v>
      </c>
      <c r="R73" s="103" t="n">
        <v>19039.502</v>
      </c>
      <c r="S73" s="103" t="n">
        <v>4138.01996</v>
      </c>
      <c r="T73" s="103" t="n">
        <v>19039.502</v>
      </c>
      <c r="U73" s="103" t="n">
        <v>23710.527</v>
      </c>
      <c r="V73" s="103" t="n">
        <v>24658.948</v>
      </c>
      <c r="W73" s="103" t="n">
        <v>6695</v>
      </c>
      <c r="X73" s="127"/>
    </row>
    <row r="74" customFormat="false" ht="47.25" hidden="false" customHeight="true" outlineLevel="1" collapsed="false">
      <c r="C74" s="31" t="n">
        <f aca="false">C73+1</f>
        <v>33</v>
      </c>
      <c r="D74" s="54" t="n">
        <v>1</v>
      </c>
      <c r="E74" s="44" t="s">
        <v>47</v>
      </c>
      <c r="F74" s="55" t="s">
        <v>44</v>
      </c>
      <c r="G74" s="44" t="s">
        <v>163</v>
      </c>
      <c r="H74" s="44" t="s">
        <v>44</v>
      </c>
      <c r="I74" s="44" t="s">
        <v>36</v>
      </c>
      <c r="J74" s="31" t="n">
        <v>110</v>
      </c>
      <c r="K74" s="57" t="s">
        <v>164</v>
      </c>
      <c r="L74" s="58" t="s">
        <v>145</v>
      </c>
      <c r="M74" s="59" t="s">
        <v>165</v>
      </c>
      <c r="N74" s="59" t="s">
        <v>36</v>
      </c>
      <c r="O74" s="60" t="s">
        <v>45</v>
      </c>
      <c r="P74" s="51" t="s">
        <v>145</v>
      </c>
      <c r="Q74" s="135" t="s">
        <v>146</v>
      </c>
      <c r="R74" s="103" t="n">
        <v>780.942</v>
      </c>
      <c r="S74" s="103" t="n">
        <v>431.14698</v>
      </c>
      <c r="T74" s="103" t="n">
        <v>780.942</v>
      </c>
      <c r="U74" s="103" t="n">
        <v>972.534</v>
      </c>
      <c r="V74" s="103" t="n">
        <v>1011.435</v>
      </c>
      <c r="W74" s="103" t="n">
        <v>830</v>
      </c>
      <c r="X74" s="127"/>
    </row>
    <row r="75" customFormat="false" ht="41.25" hidden="false" customHeight="true" outlineLevel="1" collapsed="false">
      <c r="C75" s="31" t="n">
        <f aca="false">C74+1</f>
        <v>34</v>
      </c>
      <c r="D75" s="54" t="n">
        <v>1</v>
      </c>
      <c r="E75" s="44" t="s">
        <v>76</v>
      </c>
      <c r="F75" s="55" t="s">
        <v>44</v>
      </c>
      <c r="G75" s="44" t="s">
        <v>89</v>
      </c>
      <c r="H75" s="44" t="s">
        <v>49</v>
      </c>
      <c r="I75" s="44" t="s">
        <v>36</v>
      </c>
      <c r="J75" s="31" t="n">
        <v>110</v>
      </c>
      <c r="K75" s="80" t="s">
        <v>166</v>
      </c>
      <c r="L75" s="98"/>
      <c r="M75" s="99"/>
      <c r="N75" s="99"/>
      <c r="O75" s="100"/>
      <c r="P75" s="51" t="s">
        <v>145</v>
      </c>
      <c r="Q75" s="135" t="s">
        <v>146</v>
      </c>
      <c r="R75" s="115" t="n">
        <v>1678.795</v>
      </c>
      <c r="S75" s="103" t="n">
        <v>114.55133</v>
      </c>
      <c r="T75" s="115" t="n">
        <v>1678.795</v>
      </c>
      <c r="U75" s="115" t="n">
        <v>1680.474</v>
      </c>
      <c r="V75" s="115" t="n">
        <v>1682.155</v>
      </c>
      <c r="W75" s="115" t="n">
        <v>2290</v>
      </c>
      <c r="X75" s="127"/>
    </row>
    <row r="76" customFormat="false" ht="39.75" hidden="false" customHeight="true" outlineLevel="1" collapsed="false">
      <c r="C76" s="31" t="n">
        <f aca="false">C75+1</f>
        <v>35</v>
      </c>
      <c r="D76" s="54" t="n">
        <v>1</v>
      </c>
      <c r="E76" s="44" t="s">
        <v>76</v>
      </c>
      <c r="F76" s="55" t="s">
        <v>76</v>
      </c>
      <c r="G76" s="44" t="s">
        <v>167</v>
      </c>
      <c r="H76" s="44" t="s">
        <v>49</v>
      </c>
      <c r="I76" s="44" t="s">
        <v>36</v>
      </c>
      <c r="J76" s="31" t="n">
        <v>110</v>
      </c>
      <c r="K76" s="74" t="s">
        <v>168</v>
      </c>
      <c r="L76" s="98"/>
      <c r="M76" s="99"/>
      <c r="N76" s="99"/>
      <c r="O76" s="100"/>
      <c r="P76" s="51" t="s">
        <v>145</v>
      </c>
      <c r="Q76" s="135" t="s">
        <v>146</v>
      </c>
      <c r="R76" s="115" t="n">
        <v>514.191</v>
      </c>
      <c r="S76" s="103" t="n">
        <v>298.751</v>
      </c>
      <c r="T76" s="115" t="n">
        <v>514.191</v>
      </c>
      <c r="U76" s="115" t="n">
        <v>514.705</v>
      </c>
      <c r="V76" s="115" t="n">
        <v>515.22</v>
      </c>
      <c r="W76" s="115" t="n">
        <v>1350</v>
      </c>
      <c r="X76" s="127"/>
    </row>
    <row r="77" customFormat="false" ht="47.25" hidden="false" customHeight="true" outlineLevel="1" collapsed="false">
      <c r="C77" s="31" t="n">
        <f aca="false">C76+1</f>
        <v>36</v>
      </c>
      <c r="D77" s="54" t="n">
        <v>1</v>
      </c>
      <c r="E77" s="44" t="s">
        <v>76</v>
      </c>
      <c r="F77" s="55" t="s">
        <v>76</v>
      </c>
      <c r="G77" s="44" t="s">
        <v>169</v>
      </c>
      <c r="H77" s="44" t="s">
        <v>49</v>
      </c>
      <c r="I77" s="44" t="s">
        <v>36</v>
      </c>
      <c r="J77" s="31" t="n">
        <v>110</v>
      </c>
      <c r="K77" s="80" t="s">
        <v>170</v>
      </c>
      <c r="L77" s="98"/>
      <c r="M77" s="99"/>
      <c r="N77" s="99"/>
      <c r="O77" s="100"/>
      <c r="P77" s="51" t="s">
        <v>145</v>
      </c>
      <c r="Q77" s="135" t="s">
        <v>146</v>
      </c>
      <c r="R77" s="103" t="n">
        <v>192.239</v>
      </c>
      <c r="S77" s="103" t="n">
        <v>7.61334</v>
      </c>
      <c r="T77" s="103" t="n">
        <v>192.239</v>
      </c>
      <c r="U77" s="103" t="n">
        <v>194.162</v>
      </c>
      <c r="V77" s="103" t="n">
        <v>196.103</v>
      </c>
      <c r="W77" s="115" t="n">
        <v>150</v>
      </c>
      <c r="X77" s="127"/>
    </row>
    <row r="78" customFormat="false" ht="64.5" hidden="true" customHeight="true" outlineLevel="1" collapsed="false">
      <c r="C78" s="31" t="n">
        <f aca="false">C77+1</f>
        <v>37</v>
      </c>
      <c r="D78" s="54" t="n">
        <v>1</v>
      </c>
      <c r="E78" s="44" t="s">
        <v>171</v>
      </c>
      <c r="F78" s="55" t="s">
        <v>85</v>
      </c>
      <c r="G78" s="44" t="s">
        <v>86</v>
      </c>
      <c r="H78" s="44" t="s">
        <v>44</v>
      </c>
      <c r="I78" s="44" t="s">
        <v>36</v>
      </c>
      <c r="J78" s="31" t="n">
        <v>140</v>
      </c>
      <c r="K78" s="138" t="s">
        <v>87</v>
      </c>
      <c r="L78" s="58" t="s">
        <v>145</v>
      </c>
      <c r="M78" s="59" t="s">
        <v>148</v>
      </c>
      <c r="N78" s="59" t="s">
        <v>36</v>
      </c>
      <c r="O78" s="60" t="s">
        <v>45</v>
      </c>
      <c r="P78" s="51" t="s">
        <v>145</v>
      </c>
      <c r="Q78" s="135" t="s">
        <v>146</v>
      </c>
      <c r="R78" s="103" t="n">
        <v>0</v>
      </c>
      <c r="S78" s="103" t="n">
        <v>0</v>
      </c>
      <c r="T78" s="103" t="n">
        <v>0</v>
      </c>
      <c r="U78" s="103" t="n">
        <v>0</v>
      </c>
      <c r="V78" s="103" t="n">
        <v>0</v>
      </c>
      <c r="W78" s="139"/>
      <c r="X78" s="127"/>
    </row>
    <row r="79" customFormat="false" ht="47.25" hidden="true" customHeight="true" outlineLevel="1" collapsed="false">
      <c r="C79" s="31" t="n">
        <f aca="false">C77+1</f>
        <v>37</v>
      </c>
      <c r="D79" s="32" t="s">
        <v>33</v>
      </c>
      <c r="E79" s="32" t="s">
        <v>34</v>
      </c>
      <c r="F79" s="32" t="s">
        <v>34</v>
      </c>
      <c r="G79" s="32" t="s">
        <v>35</v>
      </c>
      <c r="H79" s="32" t="s">
        <v>34</v>
      </c>
      <c r="I79" s="32" t="s">
        <v>36</v>
      </c>
      <c r="J79" s="82" t="s">
        <v>35</v>
      </c>
      <c r="K79" s="128"/>
      <c r="L79" s="129" t="s">
        <v>145</v>
      </c>
      <c r="M79" s="130" t="s">
        <v>38</v>
      </c>
      <c r="N79" s="130" t="s">
        <v>36</v>
      </c>
      <c r="O79" s="131" t="s">
        <v>35</v>
      </c>
      <c r="P79" s="132" t="s">
        <v>172</v>
      </c>
      <c r="Q79" s="133" t="s">
        <v>173</v>
      </c>
      <c r="R79" s="89" t="n">
        <f aca="false">R80</f>
        <v>0</v>
      </c>
      <c r="S79" s="89" t="n">
        <f aca="false">S80</f>
        <v>0</v>
      </c>
      <c r="T79" s="89" t="n">
        <f aca="false">T80</f>
        <v>0</v>
      </c>
      <c r="U79" s="89" t="n">
        <f aca="false">U80</f>
        <v>0</v>
      </c>
      <c r="V79" s="89" t="n">
        <f aca="false">V80</f>
        <v>0</v>
      </c>
      <c r="W79" s="89" t="n">
        <f aca="false">W80</f>
        <v>0</v>
      </c>
      <c r="X79" s="127"/>
    </row>
    <row r="80" customFormat="false" ht="57.75" hidden="true" customHeight="true" outlineLevel="1" collapsed="false">
      <c r="C80" s="31" t="n">
        <f aca="false">C79+1</f>
        <v>38</v>
      </c>
      <c r="D80" s="54" t="n">
        <v>1</v>
      </c>
      <c r="E80" s="44" t="s">
        <v>171</v>
      </c>
      <c r="F80" s="55" t="s">
        <v>85</v>
      </c>
      <c r="G80" s="44" t="s">
        <v>86</v>
      </c>
      <c r="H80" s="44" t="s">
        <v>44</v>
      </c>
      <c r="I80" s="44" t="s">
        <v>36</v>
      </c>
      <c r="J80" s="31" t="n">
        <v>140</v>
      </c>
      <c r="K80" s="138" t="s">
        <v>87</v>
      </c>
      <c r="L80" s="58" t="s">
        <v>145</v>
      </c>
      <c r="M80" s="59" t="s">
        <v>148</v>
      </c>
      <c r="N80" s="59" t="s">
        <v>36</v>
      </c>
      <c r="O80" s="60" t="s">
        <v>45</v>
      </c>
      <c r="P80" s="51" t="s">
        <v>172</v>
      </c>
      <c r="Q80" s="140" t="s">
        <v>173</v>
      </c>
      <c r="R80" s="103" t="n">
        <v>0</v>
      </c>
      <c r="S80" s="103" t="n">
        <v>0</v>
      </c>
      <c r="T80" s="103" t="n">
        <v>0</v>
      </c>
      <c r="U80" s="103" t="n">
        <v>0</v>
      </c>
      <c r="V80" s="103" t="n">
        <v>0</v>
      </c>
      <c r="W80" s="103" t="n">
        <v>0</v>
      </c>
      <c r="X80" s="127"/>
    </row>
    <row r="81" customFormat="false" ht="41.25" hidden="false" customHeight="true" outlineLevel="1" collapsed="false">
      <c r="C81" s="141"/>
      <c r="D81" s="141"/>
      <c r="E81" s="141"/>
      <c r="F81" s="141"/>
      <c r="G81" s="141"/>
      <c r="H81" s="141"/>
      <c r="I81" s="141"/>
      <c r="J81" s="141"/>
      <c r="K81" s="142" t="s">
        <v>174</v>
      </c>
      <c r="L81" s="142"/>
      <c r="M81" s="142"/>
      <c r="N81" s="142"/>
      <c r="O81" s="142"/>
      <c r="P81" s="143"/>
      <c r="Q81" s="143"/>
      <c r="R81" s="144" t="n">
        <f aca="false">R21+R43+R61+R56+R79</f>
        <v>149575</v>
      </c>
      <c r="S81" s="144" t="n">
        <f aca="false">S21+S43+S61+S56+S79</f>
        <v>51012.37967</v>
      </c>
      <c r="T81" s="144" t="n">
        <f aca="false">T21+T43+T61+T56</f>
        <v>164867.59</v>
      </c>
      <c r="U81" s="144" t="n">
        <f aca="false">U21+U43+U61+U56</f>
        <v>149992.885</v>
      </c>
      <c r="V81" s="144" t="n">
        <f aca="false">V21+V43+V61+V56</f>
        <v>151701.785</v>
      </c>
      <c r="W81" s="144" t="n">
        <f aca="false">W21+W43+W61+W56+W79</f>
        <v>106370.29</v>
      </c>
      <c r="X81" s="134"/>
    </row>
    <row r="82" customFormat="false" ht="32.25" hidden="false" customHeight="true" outlineLevel="1" collapsed="false">
      <c r="C82" s="141"/>
      <c r="D82" s="141"/>
      <c r="E82" s="141"/>
      <c r="F82" s="141"/>
      <c r="G82" s="141"/>
      <c r="H82" s="141"/>
      <c r="I82" s="141"/>
      <c r="J82" s="141"/>
      <c r="W82" s="127"/>
      <c r="X82" s="127"/>
    </row>
    <row r="83" customFormat="false" ht="32.25" hidden="false" customHeight="true" outlineLevel="1" collapsed="false">
      <c r="C83" s="141"/>
      <c r="D83" s="141"/>
      <c r="E83" s="141"/>
      <c r="F83" s="141"/>
      <c r="G83" s="141"/>
      <c r="H83" s="141"/>
      <c r="I83" s="141"/>
      <c r="J83" s="141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6"/>
      <c r="X83" s="146"/>
    </row>
    <row r="84" customFormat="false" ht="54.75" hidden="false" customHeight="true" outlineLevel="1" collapsed="false">
      <c r="K84" s="147"/>
      <c r="W84" s="127"/>
      <c r="X84" s="127"/>
    </row>
    <row r="85" customFormat="false" ht="12.75" hidden="false" customHeight="true" outlineLevel="0" collapsed="false">
      <c r="W85" s="148"/>
      <c r="X85" s="148"/>
    </row>
    <row r="87" customFormat="false" ht="20.25" hidden="false" customHeight="false" outlineLevel="0" collapsed="false">
      <c r="W87" s="145"/>
      <c r="X87" s="145"/>
    </row>
    <row r="89" customFormat="false" ht="15" hidden="false" customHeight="false" outlineLevel="0" collapsed="false">
      <c r="K89" s="141"/>
      <c r="L89" s="141"/>
      <c r="M89" s="141"/>
      <c r="N89" s="141"/>
      <c r="O89" s="141"/>
      <c r="P89" s="141"/>
      <c r="Q89" s="141"/>
      <c r="R89" s="141"/>
    </row>
    <row r="90" customFormat="false" ht="15" hidden="false" customHeight="false" outlineLevel="0" collapsed="false">
      <c r="K90" s="141"/>
      <c r="L90" s="141"/>
      <c r="M90" s="141"/>
      <c r="N90" s="141"/>
      <c r="O90" s="141"/>
      <c r="P90" s="141"/>
      <c r="Q90" s="141"/>
      <c r="R90" s="141"/>
    </row>
    <row r="91" customFormat="false" ht="15" hidden="false" customHeight="false" outlineLevel="0" collapsed="false">
      <c r="K91" s="149"/>
      <c r="L91" s="150"/>
      <c r="M91" s="150"/>
      <c r="N91" s="151"/>
      <c r="O91" s="141"/>
      <c r="P91" s="141"/>
      <c r="Q91" s="141"/>
      <c r="R91" s="141"/>
    </row>
    <row r="92" customFormat="false" ht="15" hidden="false" customHeight="false" outlineLevel="0" collapsed="false">
      <c r="K92" s="152"/>
      <c r="L92" s="153"/>
      <c r="M92" s="153"/>
      <c r="N92" s="154"/>
      <c r="O92" s="141"/>
      <c r="P92" s="141"/>
      <c r="Q92" s="141"/>
      <c r="R92" s="141"/>
    </row>
    <row r="93" customFormat="false" ht="15" hidden="false" customHeight="false" outlineLevel="0" collapsed="false">
      <c r="K93" s="141"/>
      <c r="L93" s="141"/>
      <c r="M93" s="141"/>
      <c r="N93" s="141"/>
      <c r="O93" s="141"/>
      <c r="P93" s="141"/>
      <c r="Q93" s="141"/>
      <c r="R93" s="141"/>
    </row>
    <row r="94" customFormat="false" ht="15" hidden="false" customHeight="false" outlineLevel="0" collapsed="false">
      <c r="K94" s="141"/>
      <c r="L94" s="141"/>
      <c r="M94" s="141"/>
      <c r="N94" s="141"/>
      <c r="O94" s="141"/>
      <c r="P94" s="141"/>
      <c r="Q94" s="141"/>
      <c r="R94" s="141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81:O81"/>
    <mergeCell ref="K83:V83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4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" zeroHeight="false" outlineLevelRow="1" outlineLevelCol="0"/>
  <cols>
    <col collapsed="false" customWidth="false" hidden="tru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8.7"/>
    <col collapsed="false" customWidth="true" hidden="false" outlineLevel="0" max="5" min="5" style="1" width="7.56"/>
    <col collapsed="false" customWidth="true" hidden="false" outlineLevel="0" max="6" min="6" style="1" width="8.14"/>
    <col collapsed="false" customWidth="false" hidden="false" outlineLevel="0" max="7" min="7" style="1" width="8.85"/>
    <col collapsed="false" customWidth="true" hidden="false" outlineLevel="0" max="8" min="8" style="1" width="8.28"/>
    <col collapsed="false" customWidth="true" hidden="false" outlineLevel="0" max="9" min="9" style="1" width="10.28"/>
    <col collapsed="false" customWidth="true" hidden="false" outlineLevel="0" max="10" min="10" style="1" width="11.85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8" t="s">
        <v>185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5" customFormat="false" ht="14.25" hidden="false" customHeight="true" outlineLevel="0" collapsed="false">
      <c r="C15" s="9" t="s">
        <v>9</v>
      </c>
    </row>
    <row r="16" customFormat="false" ht="16.5" hidden="false" customHeight="true" outlineLevel="0" collapsed="false">
      <c r="C16" s="10" t="s">
        <v>1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1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2</v>
      </c>
      <c r="D18" s="14" t="s">
        <v>13</v>
      </c>
      <c r="E18" s="14"/>
      <c r="F18" s="14"/>
      <c r="G18" s="14"/>
      <c r="H18" s="14"/>
      <c r="I18" s="14" t="s">
        <v>14</v>
      </c>
      <c r="J18" s="14"/>
      <c r="K18" s="15"/>
      <c r="L18" s="15"/>
      <c r="M18" s="15"/>
      <c r="N18" s="15"/>
      <c r="O18" s="15"/>
      <c r="P18" s="16" t="s">
        <v>15</v>
      </c>
      <c r="Q18" s="16"/>
      <c r="R18" s="17" t="s">
        <v>16</v>
      </c>
      <c r="S18" s="17" t="s">
        <v>186</v>
      </c>
      <c r="T18" s="17" t="s">
        <v>18</v>
      </c>
      <c r="U18" s="18" t="s">
        <v>19</v>
      </c>
      <c r="V18" s="18" t="s">
        <v>20</v>
      </c>
      <c r="W18" s="18" t="s">
        <v>21</v>
      </c>
      <c r="X18" s="19"/>
    </row>
    <row r="19" customFormat="false" ht="81" hidden="false" customHeight="true" outlineLevel="0" collapsed="false">
      <c r="C19" s="13"/>
      <c r="D19" s="20" t="s">
        <v>22</v>
      </c>
      <c r="E19" s="20" t="s">
        <v>23</v>
      </c>
      <c r="F19" s="20" t="s">
        <v>24</v>
      </c>
      <c r="G19" s="20" t="s">
        <v>25</v>
      </c>
      <c r="H19" s="20" t="s">
        <v>26</v>
      </c>
      <c r="I19" s="20" t="s">
        <v>27</v>
      </c>
      <c r="J19" s="20" t="s">
        <v>28</v>
      </c>
      <c r="K19" s="21" t="s">
        <v>29</v>
      </c>
      <c r="L19" s="22" t="s">
        <v>30</v>
      </c>
      <c r="M19" s="22"/>
      <c r="N19" s="22"/>
      <c r="O19" s="22"/>
      <c r="P19" s="23" t="s">
        <v>31</v>
      </c>
      <c r="Q19" s="24" t="s">
        <v>32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84.75" hidden="false" customHeight="true" outlineLevel="0" collapsed="false">
      <c r="C21" s="31" t="n">
        <v>1</v>
      </c>
      <c r="D21" s="32" t="s">
        <v>33</v>
      </c>
      <c r="E21" s="32" t="s">
        <v>34</v>
      </c>
      <c r="F21" s="32" t="s">
        <v>34</v>
      </c>
      <c r="G21" s="32" t="s">
        <v>35</v>
      </c>
      <c r="H21" s="32" t="s">
        <v>34</v>
      </c>
      <c r="I21" s="33" t="s">
        <v>36</v>
      </c>
      <c r="J21" s="34" t="s">
        <v>35</v>
      </c>
      <c r="K21" s="35"/>
      <c r="L21" s="36" t="s">
        <v>37</v>
      </c>
      <c r="M21" s="37" t="s">
        <v>38</v>
      </c>
      <c r="N21" s="37" t="s">
        <v>36</v>
      </c>
      <c r="O21" s="38" t="s">
        <v>35</v>
      </c>
      <c r="P21" s="39" t="s">
        <v>37</v>
      </c>
      <c r="Q21" s="40" t="s">
        <v>39</v>
      </c>
      <c r="R21" s="41" t="n">
        <f aca="false">R22+R23+R24+R25+R27+R28+R29+R30+R32+R33+R35+R34+R31+R38+R26+R39+R42+R40+R41</f>
        <v>8416.73874</v>
      </c>
      <c r="S21" s="41" t="n">
        <f aca="false">S22+S23+S24+S25+S27+S28+S29+S30+S32+S33+S35+S34+S31+S38+S26+S39+S42+S40+S41</f>
        <v>10761.733</v>
      </c>
      <c r="T21" s="41" t="n">
        <f aca="false">T22+T23+T24+T25+T27+T28+T29+T30+T32+T33+T35+T34+T31+T38+T26+T39+T42+T40+T41</f>
        <v>15563.08881</v>
      </c>
      <c r="U21" s="41" t="n">
        <f aca="false">U22+U23+U24+U25+U27+U28+U29+U30+U32+U33+U35+U34+U31+U38+U26+U39+U42+U40+U41</f>
        <v>6626.29345</v>
      </c>
      <c r="V21" s="41" t="n">
        <f aca="false">V22+V23+V24+V25+V27+V28+V29+V30+V32+V33+V35+V34+V31+V38+V26+V39+V42+V40+V41</f>
        <v>6715.99915</v>
      </c>
      <c r="W21" s="41" t="n">
        <f aca="false">W22+W23+W24+W25+W27+W28+W29+W30+W32+W33+W35+W34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40</v>
      </c>
      <c r="E22" s="43" t="s">
        <v>41</v>
      </c>
      <c r="F22" s="44" t="s">
        <v>42</v>
      </c>
      <c r="G22" s="44" t="s">
        <v>43</v>
      </c>
      <c r="H22" s="44" t="s">
        <v>44</v>
      </c>
      <c r="I22" s="45" t="s">
        <v>36</v>
      </c>
      <c r="J22" s="46" t="s">
        <v>45</v>
      </c>
      <c r="K22" s="47" t="s">
        <v>46</v>
      </c>
      <c r="L22" s="48"/>
      <c r="M22" s="49"/>
      <c r="N22" s="49"/>
      <c r="O22" s="50"/>
      <c r="P22" s="51" t="s">
        <v>37</v>
      </c>
      <c r="Q22" s="52" t="s">
        <v>39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7</v>
      </c>
      <c r="G23" s="44" t="s">
        <v>48</v>
      </c>
      <c r="H23" s="44" t="s">
        <v>49</v>
      </c>
      <c r="I23" s="45" t="s">
        <v>36</v>
      </c>
      <c r="J23" s="56" t="n">
        <v>120</v>
      </c>
      <c r="K23" s="57" t="s">
        <v>50</v>
      </c>
      <c r="L23" s="58" t="s">
        <v>37</v>
      </c>
      <c r="M23" s="59" t="s">
        <v>51</v>
      </c>
      <c r="N23" s="59" t="s">
        <v>36</v>
      </c>
      <c r="O23" s="60" t="s">
        <v>52</v>
      </c>
      <c r="P23" s="51" t="s">
        <v>37</v>
      </c>
      <c r="Q23" s="61" t="s">
        <v>39</v>
      </c>
      <c r="R23" s="62" t="n">
        <v>1500</v>
      </c>
      <c r="S23" s="63" t="n">
        <v>5490.82</v>
      </c>
      <c r="T23" s="62" t="n">
        <v>6000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64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7</v>
      </c>
      <c r="G24" s="44" t="s">
        <v>53</v>
      </c>
      <c r="H24" s="44" t="s">
        <v>49</v>
      </c>
      <c r="I24" s="65" t="s">
        <v>36</v>
      </c>
      <c r="J24" s="31" t="n">
        <v>120</v>
      </c>
      <c r="K24" s="66" t="s">
        <v>54</v>
      </c>
      <c r="L24" s="58"/>
      <c r="M24" s="59"/>
      <c r="N24" s="59"/>
      <c r="O24" s="60"/>
      <c r="P24" s="51" t="s">
        <v>37</v>
      </c>
      <c r="Q24" s="61" t="s">
        <v>39</v>
      </c>
      <c r="R24" s="67" t="n">
        <v>488.436</v>
      </c>
      <c r="S24" s="63" t="n">
        <v>40.703</v>
      </c>
      <c r="T24" s="63" t="n">
        <v>40.703</v>
      </c>
      <c r="U24" s="67" t="n">
        <v>488.436</v>
      </c>
      <c r="V24" s="67" t="n">
        <v>488.436</v>
      </c>
      <c r="W24" s="67" t="n">
        <v>101</v>
      </c>
      <c r="X24" s="64"/>
    </row>
    <row r="25" customFormat="false" ht="64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7</v>
      </c>
      <c r="G25" s="44" t="s">
        <v>55</v>
      </c>
      <c r="H25" s="44" t="s">
        <v>49</v>
      </c>
      <c r="I25" s="68" t="s">
        <v>36</v>
      </c>
      <c r="J25" s="31" t="n">
        <v>120</v>
      </c>
      <c r="K25" s="47" t="s">
        <v>56</v>
      </c>
      <c r="L25" s="58"/>
      <c r="M25" s="59"/>
      <c r="N25" s="59"/>
      <c r="O25" s="60"/>
      <c r="P25" s="51" t="s">
        <v>37</v>
      </c>
      <c r="Q25" s="61" t="s">
        <v>39</v>
      </c>
      <c r="R25" s="67" t="n">
        <v>1904.47581</v>
      </c>
      <c r="S25" s="63" t="n">
        <v>785.55</v>
      </c>
      <c r="T25" s="67" t="n">
        <v>1904.47581</v>
      </c>
      <c r="U25" s="67" t="n">
        <v>1946.85745</v>
      </c>
      <c r="V25" s="67" t="n">
        <v>1992.56315</v>
      </c>
      <c r="W25" s="67" t="n">
        <v>1600</v>
      </c>
      <c r="X25" s="64"/>
    </row>
    <row r="26" customFormat="false" ht="106.5" hidden="true" customHeight="true" outlineLevel="1" collapsed="false">
      <c r="C26" s="31" t="n">
        <v>5</v>
      </c>
      <c r="D26" s="54" t="n">
        <v>1</v>
      </c>
      <c r="E26" s="54" t="n">
        <v>11</v>
      </c>
      <c r="F26" s="55" t="s">
        <v>47</v>
      </c>
      <c r="G26" s="44" t="s">
        <v>57</v>
      </c>
      <c r="H26" s="44" t="s">
        <v>49</v>
      </c>
      <c r="I26" s="68" t="s">
        <v>36</v>
      </c>
      <c r="J26" s="31" t="n">
        <v>120</v>
      </c>
      <c r="K26" s="69" t="s">
        <v>58</v>
      </c>
      <c r="L26" s="58"/>
      <c r="M26" s="59"/>
      <c r="N26" s="59"/>
      <c r="O26" s="60"/>
      <c r="P26" s="51" t="s">
        <v>37</v>
      </c>
      <c r="Q26" s="61" t="s">
        <v>39</v>
      </c>
      <c r="R26" s="67" t="n">
        <v>0</v>
      </c>
      <c r="S26" s="63" t="n">
        <v>0</v>
      </c>
      <c r="T26" s="67" t="n">
        <v>0</v>
      </c>
      <c r="U26" s="67" t="n">
        <v>0</v>
      </c>
      <c r="V26" s="67" t="n">
        <v>0</v>
      </c>
      <c r="W26" s="67"/>
      <c r="X26" s="64"/>
    </row>
    <row r="27" customFormat="false" ht="65.25" hidden="false" customHeight="true" outlineLevel="1" collapsed="false">
      <c r="C27" s="31" t="n">
        <v>5</v>
      </c>
      <c r="D27" s="54" t="n">
        <v>1</v>
      </c>
      <c r="E27" s="54" t="n">
        <v>11</v>
      </c>
      <c r="F27" s="55" t="s">
        <v>59</v>
      </c>
      <c r="G27" s="44" t="s">
        <v>60</v>
      </c>
      <c r="H27" s="44" t="s">
        <v>49</v>
      </c>
      <c r="I27" s="68" t="s">
        <v>36</v>
      </c>
      <c r="J27" s="31" t="n">
        <v>120</v>
      </c>
      <c r="K27" s="47" t="s">
        <v>61</v>
      </c>
      <c r="L27" s="58" t="s">
        <v>37</v>
      </c>
      <c r="M27" s="59" t="s">
        <v>62</v>
      </c>
      <c r="N27" s="59" t="s">
        <v>36</v>
      </c>
      <c r="O27" s="60" t="s">
        <v>52</v>
      </c>
      <c r="P27" s="51" t="s">
        <v>37</v>
      </c>
      <c r="Q27" s="61" t="s">
        <v>39</v>
      </c>
      <c r="R27" s="67" t="n">
        <v>470</v>
      </c>
      <c r="S27" s="63" t="n">
        <v>154.1</v>
      </c>
      <c r="T27" s="67" t="n">
        <v>470</v>
      </c>
      <c r="U27" s="67" t="n">
        <v>500</v>
      </c>
      <c r="V27" s="67" t="n">
        <v>500</v>
      </c>
      <c r="W27" s="67" t="n">
        <v>600</v>
      </c>
      <c r="X27" s="64"/>
    </row>
    <row r="28" customFormat="false" ht="46.5" hidden="false" customHeight="true" outlineLevel="1" collapsed="false">
      <c r="C28" s="31" t="n">
        <f aca="false">C27+1</f>
        <v>6</v>
      </c>
      <c r="D28" s="54" t="n">
        <v>1</v>
      </c>
      <c r="E28" s="54" t="n">
        <v>13</v>
      </c>
      <c r="F28" s="55" t="s">
        <v>44</v>
      </c>
      <c r="G28" s="44" t="s">
        <v>63</v>
      </c>
      <c r="H28" s="44" t="s">
        <v>49</v>
      </c>
      <c r="I28" s="68" t="s">
        <v>36</v>
      </c>
      <c r="J28" s="31" t="n">
        <v>130</v>
      </c>
      <c r="K28" s="47" t="s">
        <v>64</v>
      </c>
      <c r="L28" s="58" t="s">
        <v>37</v>
      </c>
      <c r="M28" s="59" t="s">
        <v>65</v>
      </c>
      <c r="N28" s="59" t="s">
        <v>36</v>
      </c>
      <c r="O28" s="60" t="s">
        <v>66</v>
      </c>
      <c r="P28" s="51" t="s">
        <v>37</v>
      </c>
      <c r="Q28" s="61" t="s">
        <v>39</v>
      </c>
      <c r="R28" s="67" t="n">
        <v>65</v>
      </c>
      <c r="S28" s="63" t="n">
        <v>56.88</v>
      </c>
      <c r="T28" s="67" t="n">
        <v>65</v>
      </c>
      <c r="U28" s="67" t="n">
        <v>65</v>
      </c>
      <c r="V28" s="67" t="n">
        <v>65</v>
      </c>
      <c r="W28" s="67" t="n">
        <v>60</v>
      </c>
      <c r="X28" s="64"/>
    </row>
    <row r="29" customFormat="false" ht="53.25" hidden="false" customHeight="true" outlineLevel="1" collapsed="false">
      <c r="C29" s="31" t="n">
        <f aca="false">C28+1</f>
        <v>7</v>
      </c>
      <c r="D29" s="54" t="n">
        <v>1</v>
      </c>
      <c r="E29" s="54" t="n">
        <v>13</v>
      </c>
      <c r="F29" s="55" t="s">
        <v>67</v>
      </c>
      <c r="G29" s="44" t="s">
        <v>68</v>
      </c>
      <c r="H29" s="44" t="s">
        <v>49</v>
      </c>
      <c r="I29" s="68" t="s">
        <v>36</v>
      </c>
      <c r="J29" s="31" t="n">
        <v>130</v>
      </c>
      <c r="K29" s="47" t="s">
        <v>69</v>
      </c>
      <c r="L29" s="58" t="s">
        <v>37</v>
      </c>
      <c r="M29" s="59" t="s">
        <v>70</v>
      </c>
      <c r="N29" s="59" t="s">
        <v>36</v>
      </c>
      <c r="O29" s="60" t="s">
        <v>66</v>
      </c>
      <c r="P29" s="51" t="s">
        <v>37</v>
      </c>
      <c r="Q29" s="61" t="s">
        <v>39</v>
      </c>
      <c r="R29" s="67" t="n">
        <v>1600</v>
      </c>
      <c r="S29" s="63" t="n">
        <v>569.32</v>
      </c>
      <c r="T29" s="67" t="n">
        <v>1600</v>
      </c>
      <c r="U29" s="67" t="n">
        <v>1700</v>
      </c>
      <c r="V29" s="67" t="n">
        <v>1800</v>
      </c>
      <c r="W29" s="67" t="n">
        <v>1801</v>
      </c>
      <c r="X29" s="64"/>
    </row>
    <row r="30" customFormat="false" ht="58.5" hidden="true" customHeight="true" outlineLevel="1" collapsed="false">
      <c r="C30" s="31" t="n">
        <f aca="false">C29+1</f>
        <v>8</v>
      </c>
      <c r="D30" s="54" t="n">
        <v>1</v>
      </c>
      <c r="E30" s="54" t="n">
        <v>13</v>
      </c>
      <c r="F30" s="55" t="s">
        <v>67</v>
      </c>
      <c r="G30" s="44" t="s">
        <v>63</v>
      </c>
      <c r="H30" s="44" t="s">
        <v>49</v>
      </c>
      <c r="I30" s="68" t="s">
        <v>36</v>
      </c>
      <c r="J30" s="31" t="n">
        <v>130</v>
      </c>
      <c r="K30" s="57" t="s">
        <v>71</v>
      </c>
      <c r="L30" s="58" t="s">
        <v>37</v>
      </c>
      <c r="M30" s="59" t="s">
        <v>72</v>
      </c>
      <c r="N30" s="59" t="s">
        <v>36</v>
      </c>
      <c r="O30" s="60" t="s">
        <v>66</v>
      </c>
      <c r="P30" s="51" t="s">
        <v>37</v>
      </c>
      <c r="Q30" s="61" t="s">
        <v>39</v>
      </c>
      <c r="R30" s="67" t="n">
        <v>0</v>
      </c>
      <c r="S30" s="63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70"/>
      <c r="Y30" s="71"/>
    </row>
    <row r="31" customFormat="false" ht="58.5" hidden="true" customHeight="true" outlineLevel="1" collapsed="false">
      <c r="C31" s="31" t="n">
        <v>8</v>
      </c>
      <c r="D31" s="54" t="n">
        <v>1</v>
      </c>
      <c r="E31" s="54" t="n">
        <v>13</v>
      </c>
      <c r="F31" s="55" t="s">
        <v>67</v>
      </c>
      <c r="G31" s="44" t="s">
        <v>63</v>
      </c>
      <c r="H31" s="44" t="s">
        <v>49</v>
      </c>
      <c r="I31" s="68" t="s">
        <v>36</v>
      </c>
      <c r="J31" s="31" t="n">
        <v>130</v>
      </c>
      <c r="K31" s="47" t="s">
        <v>71</v>
      </c>
      <c r="L31" s="58" t="s">
        <v>37</v>
      </c>
      <c r="M31" s="59" t="s">
        <v>70</v>
      </c>
      <c r="N31" s="59" t="s">
        <v>36</v>
      </c>
      <c r="O31" s="60" t="s">
        <v>66</v>
      </c>
      <c r="P31" s="51" t="s">
        <v>37</v>
      </c>
      <c r="Q31" s="61" t="s">
        <v>39</v>
      </c>
      <c r="R31" s="67" t="n">
        <v>0</v>
      </c>
      <c r="S31" s="63" t="n">
        <v>0</v>
      </c>
      <c r="T31" s="67" t="n">
        <v>0</v>
      </c>
      <c r="U31" s="67" t="n">
        <v>0</v>
      </c>
      <c r="V31" s="67" t="n">
        <v>0</v>
      </c>
      <c r="W31" s="67"/>
      <c r="X31" s="70"/>
      <c r="Y31" s="71"/>
    </row>
    <row r="32" customFormat="false" ht="66.75" hidden="false" customHeight="true" outlineLevel="1" collapsed="false">
      <c r="C32" s="31" t="n">
        <v>8</v>
      </c>
      <c r="D32" s="54" t="n">
        <v>1</v>
      </c>
      <c r="E32" s="54" t="n">
        <v>14</v>
      </c>
      <c r="F32" s="55" t="s">
        <v>67</v>
      </c>
      <c r="G32" s="44" t="s">
        <v>73</v>
      </c>
      <c r="H32" s="44" t="s">
        <v>49</v>
      </c>
      <c r="I32" s="68" t="s">
        <v>36</v>
      </c>
      <c r="J32" s="31" t="n">
        <v>410</v>
      </c>
      <c r="K32" s="47" t="s">
        <v>74</v>
      </c>
      <c r="L32" s="58" t="s">
        <v>37</v>
      </c>
      <c r="M32" s="59" t="s">
        <v>75</v>
      </c>
      <c r="N32" s="59" t="s">
        <v>36</v>
      </c>
      <c r="O32" s="60" t="s">
        <v>57</v>
      </c>
      <c r="P32" s="51" t="s">
        <v>37</v>
      </c>
      <c r="Q32" s="61" t="s">
        <v>39</v>
      </c>
      <c r="R32" s="67" t="n">
        <v>1499.76549</v>
      </c>
      <c r="S32" s="63" t="n">
        <v>3084.04</v>
      </c>
      <c r="T32" s="67" t="n">
        <v>4102.59</v>
      </c>
      <c r="U32" s="67" t="n">
        <v>426</v>
      </c>
      <c r="V32" s="67" t="n">
        <v>370</v>
      </c>
      <c r="W32" s="67" t="n">
        <v>70</v>
      </c>
      <c r="X32" s="64"/>
    </row>
    <row r="33" customFormat="false" ht="69" hidden="false" customHeight="true" outlineLevel="1" collapsed="false">
      <c r="C33" s="31" t="n">
        <f aca="false">C32+1</f>
        <v>9</v>
      </c>
      <c r="D33" s="54" t="n">
        <v>1</v>
      </c>
      <c r="E33" s="54" t="n">
        <v>14</v>
      </c>
      <c r="F33" s="55" t="s">
        <v>76</v>
      </c>
      <c r="G33" s="44" t="s">
        <v>48</v>
      </c>
      <c r="H33" s="44" t="s">
        <v>49</v>
      </c>
      <c r="I33" s="68" t="s">
        <v>36</v>
      </c>
      <c r="J33" s="31" t="n">
        <v>430</v>
      </c>
      <c r="K33" s="47" t="s">
        <v>77</v>
      </c>
      <c r="L33" s="58" t="s">
        <v>37</v>
      </c>
      <c r="M33" s="59" t="s">
        <v>78</v>
      </c>
      <c r="N33" s="59" t="s">
        <v>36</v>
      </c>
      <c r="O33" s="60" t="s">
        <v>57</v>
      </c>
      <c r="P33" s="51" t="s">
        <v>37</v>
      </c>
      <c r="Q33" s="61" t="s">
        <v>39</v>
      </c>
      <c r="R33" s="67" t="n">
        <v>89.06144</v>
      </c>
      <c r="S33" s="67" t="n">
        <v>130.07</v>
      </c>
      <c r="T33" s="67" t="n">
        <v>130.07</v>
      </c>
      <c r="U33" s="67" t="n">
        <v>0</v>
      </c>
      <c r="V33" s="67" t="n">
        <v>0</v>
      </c>
      <c r="W33" s="67" t="n">
        <v>0</v>
      </c>
      <c r="X33" s="64"/>
    </row>
    <row r="34" customFormat="false" ht="69" hidden="false" customHeight="true" outlineLevel="1" collapsed="false">
      <c r="C34" s="31" t="n">
        <f aca="false">C33+1</f>
        <v>10</v>
      </c>
      <c r="D34" s="54" t="n">
        <v>1</v>
      </c>
      <c r="E34" s="54" t="n">
        <v>16</v>
      </c>
      <c r="F34" s="55" t="s">
        <v>42</v>
      </c>
      <c r="G34" s="44" t="s">
        <v>79</v>
      </c>
      <c r="H34" s="44" t="s">
        <v>49</v>
      </c>
      <c r="I34" s="68" t="s">
        <v>36</v>
      </c>
      <c r="J34" s="31" t="n">
        <v>140</v>
      </c>
      <c r="K34" s="72" t="s">
        <v>80</v>
      </c>
      <c r="L34" s="58"/>
      <c r="M34" s="59"/>
      <c r="N34" s="59"/>
      <c r="O34" s="60"/>
      <c r="P34" s="51" t="s">
        <v>37</v>
      </c>
      <c r="Q34" s="61" t="s">
        <v>39</v>
      </c>
      <c r="R34" s="67" t="n">
        <v>0</v>
      </c>
      <c r="S34" s="73" t="n">
        <v>55.35</v>
      </c>
      <c r="T34" s="73" t="n">
        <v>55.35</v>
      </c>
      <c r="U34" s="67" t="n">
        <v>0</v>
      </c>
      <c r="V34" s="67" t="n">
        <v>0</v>
      </c>
      <c r="W34" s="67" t="n">
        <v>0</v>
      </c>
      <c r="X34" s="64"/>
    </row>
    <row r="35" customFormat="false" ht="69.75" hidden="false" customHeight="true" outlineLevel="1" collapsed="false">
      <c r="C35" s="31" t="n">
        <v>11</v>
      </c>
      <c r="D35" s="54" t="n">
        <v>1</v>
      </c>
      <c r="E35" s="54" t="n">
        <v>16</v>
      </c>
      <c r="F35" s="55" t="s">
        <v>42</v>
      </c>
      <c r="G35" s="44" t="s">
        <v>81</v>
      </c>
      <c r="H35" s="44" t="s">
        <v>49</v>
      </c>
      <c r="I35" s="68" t="s">
        <v>36</v>
      </c>
      <c r="J35" s="31" t="n">
        <v>140</v>
      </c>
      <c r="K35" s="74" t="s">
        <v>82</v>
      </c>
      <c r="L35" s="75" t="s">
        <v>37</v>
      </c>
      <c r="M35" s="76" t="s">
        <v>83</v>
      </c>
      <c r="N35" s="76" t="s">
        <v>36</v>
      </c>
      <c r="O35" s="77" t="s">
        <v>84</v>
      </c>
      <c r="P35" s="51" t="s">
        <v>37</v>
      </c>
      <c r="Q35" s="61" t="s">
        <v>39</v>
      </c>
      <c r="R35" s="67" t="n">
        <v>0</v>
      </c>
      <c r="S35" s="73" t="n">
        <v>394.9</v>
      </c>
      <c r="T35" s="67" t="n">
        <v>394.9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v>12</v>
      </c>
      <c r="D36" s="54" t="n">
        <v>1</v>
      </c>
      <c r="E36" s="54" t="n">
        <v>16</v>
      </c>
      <c r="F36" s="55" t="s">
        <v>85</v>
      </c>
      <c r="G36" s="44" t="s">
        <v>86</v>
      </c>
      <c r="H36" s="44" t="s">
        <v>44</v>
      </c>
      <c r="I36" s="68" t="s">
        <v>36</v>
      </c>
      <c r="J36" s="31" t="n">
        <v>140</v>
      </c>
      <c r="K36" s="78" t="s">
        <v>87</v>
      </c>
      <c r="L36" s="75"/>
      <c r="M36" s="76"/>
      <c r="N36" s="76"/>
      <c r="O36" s="77"/>
      <c r="P36" s="51" t="s">
        <v>37</v>
      </c>
      <c r="Q36" s="61" t="s">
        <v>39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f aca="false">C35+1</f>
        <v>12</v>
      </c>
      <c r="D37" s="54" t="n">
        <v>1</v>
      </c>
      <c r="E37" s="54" t="n">
        <v>17</v>
      </c>
      <c r="F37" s="55" t="s">
        <v>88</v>
      </c>
      <c r="G37" s="44" t="s">
        <v>89</v>
      </c>
      <c r="H37" s="44" t="s">
        <v>49</v>
      </c>
      <c r="I37" s="68" t="s">
        <v>36</v>
      </c>
      <c r="J37" s="31" t="n">
        <v>140</v>
      </c>
      <c r="K37" s="74" t="s">
        <v>90</v>
      </c>
      <c r="L37" s="79"/>
      <c r="M37" s="76"/>
      <c r="N37" s="76"/>
      <c r="O37" s="77"/>
      <c r="P37" s="51" t="s">
        <v>37</v>
      </c>
      <c r="Q37" s="61" t="s">
        <v>39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true" customHeight="true" outlineLevel="1" collapsed="false">
      <c r="C38" s="31" t="n">
        <v>12</v>
      </c>
      <c r="D38" s="54" t="n">
        <v>1</v>
      </c>
      <c r="E38" s="54" t="n">
        <v>17</v>
      </c>
      <c r="F38" s="55" t="s">
        <v>88</v>
      </c>
      <c r="G38" s="44" t="s">
        <v>89</v>
      </c>
      <c r="H38" s="44" t="s">
        <v>49</v>
      </c>
      <c r="I38" s="49" t="s">
        <v>91</v>
      </c>
      <c r="J38" s="31" t="n">
        <v>150</v>
      </c>
      <c r="K38" s="80" t="s">
        <v>92</v>
      </c>
      <c r="L38" s="79"/>
      <c r="M38" s="76"/>
      <c r="N38" s="76"/>
      <c r="O38" s="77"/>
      <c r="P38" s="51" t="s">
        <v>37</v>
      </c>
      <c r="Q38" s="61" t="s">
        <v>39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70"/>
    </row>
    <row r="39" customFormat="false" ht="69.75" hidden="true" customHeight="true" outlineLevel="1" collapsed="false">
      <c r="C39" s="31" t="n">
        <v>13</v>
      </c>
      <c r="D39" s="54" t="n">
        <v>1</v>
      </c>
      <c r="E39" s="54" t="n">
        <v>17</v>
      </c>
      <c r="F39" s="55" t="s">
        <v>88</v>
      </c>
      <c r="G39" s="44" t="s">
        <v>89</v>
      </c>
      <c r="H39" s="44" t="s">
        <v>49</v>
      </c>
      <c r="I39" s="49" t="s">
        <v>93</v>
      </c>
      <c r="J39" s="31" t="n">
        <v>150</v>
      </c>
      <c r="K39" s="80" t="s">
        <v>94</v>
      </c>
      <c r="L39" s="79"/>
      <c r="M39" s="76"/>
      <c r="N39" s="76"/>
      <c r="O39" s="77"/>
      <c r="P39" s="51" t="s">
        <v>37</v>
      </c>
      <c r="Q39" s="61" t="s">
        <v>39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/>
      <c r="X39" s="70"/>
    </row>
    <row r="40" customFormat="false" ht="69.75" hidden="true" customHeight="true" outlineLevel="1" collapsed="false">
      <c r="C40" s="31" t="n">
        <v>14</v>
      </c>
      <c r="D40" s="54" t="n">
        <v>1</v>
      </c>
      <c r="E40" s="54" t="n">
        <v>17</v>
      </c>
      <c r="F40" s="55" t="s">
        <v>88</v>
      </c>
      <c r="G40" s="44" t="s">
        <v>89</v>
      </c>
      <c r="H40" s="44" t="s">
        <v>49</v>
      </c>
      <c r="I40" s="49" t="s">
        <v>95</v>
      </c>
      <c r="J40" s="31" t="n">
        <v>150</v>
      </c>
      <c r="K40" s="80" t="s">
        <v>96</v>
      </c>
      <c r="L40" s="79"/>
      <c r="M40" s="76"/>
      <c r="N40" s="76"/>
      <c r="O40" s="77"/>
      <c r="P40" s="51" t="s">
        <v>37</v>
      </c>
      <c r="Q40" s="61" t="s">
        <v>39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/>
      <c r="X40" s="70"/>
    </row>
    <row r="41" customFormat="false" ht="69.75" hidden="false" customHeight="true" outlineLevel="1" collapsed="false">
      <c r="C41" s="31" t="n">
        <v>12</v>
      </c>
      <c r="D41" s="54" t="n">
        <v>1</v>
      </c>
      <c r="E41" s="54" t="n">
        <v>17</v>
      </c>
      <c r="F41" s="55" t="s">
        <v>88</v>
      </c>
      <c r="G41" s="44" t="s">
        <v>89</v>
      </c>
      <c r="H41" s="44" t="s">
        <v>49</v>
      </c>
      <c r="I41" s="49" t="s">
        <v>177</v>
      </c>
      <c r="J41" s="31" t="n">
        <v>150</v>
      </c>
      <c r="K41" s="80" t="s">
        <v>178</v>
      </c>
      <c r="L41" s="79"/>
      <c r="M41" s="76"/>
      <c r="N41" s="76"/>
      <c r="O41" s="77"/>
      <c r="P41" s="51" t="s">
        <v>37</v>
      </c>
      <c r="Q41" s="61" t="s">
        <v>39</v>
      </c>
      <c r="R41" s="67" t="n">
        <v>800</v>
      </c>
      <c r="S41" s="67"/>
      <c r="T41" s="67" t="n">
        <v>800</v>
      </c>
      <c r="U41" s="67" t="n">
        <v>0</v>
      </c>
      <c r="V41" s="67" t="n">
        <v>0</v>
      </c>
      <c r="W41" s="67"/>
      <c r="X41" s="70"/>
    </row>
    <row r="42" customFormat="false" ht="69.75" hidden="true" customHeight="true" outlineLevel="1" collapsed="false">
      <c r="C42" s="31" t="n">
        <v>15</v>
      </c>
      <c r="D42" s="54" t="n">
        <v>1</v>
      </c>
      <c r="E42" s="54" t="n">
        <v>17</v>
      </c>
      <c r="F42" s="55" t="s">
        <v>47</v>
      </c>
      <c r="G42" s="44" t="s">
        <v>97</v>
      </c>
      <c r="H42" s="44" t="s">
        <v>49</v>
      </c>
      <c r="I42" s="68" t="s">
        <v>36</v>
      </c>
      <c r="J42" s="31" t="n">
        <v>180</v>
      </c>
      <c r="K42" s="81" t="s">
        <v>98</v>
      </c>
      <c r="L42" s="75" t="s">
        <v>37</v>
      </c>
      <c r="M42" s="76" t="s">
        <v>83</v>
      </c>
      <c r="N42" s="76" t="s">
        <v>36</v>
      </c>
      <c r="O42" s="77" t="s">
        <v>84</v>
      </c>
      <c r="P42" s="51" t="s">
        <v>37</v>
      </c>
      <c r="Q42" s="61" t="s">
        <v>39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70"/>
    </row>
    <row r="43" customFormat="false" ht="60" hidden="false" customHeight="true" outlineLevel="1" collapsed="false">
      <c r="C43" s="31" t="n">
        <v>13</v>
      </c>
      <c r="D43" s="32" t="s">
        <v>33</v>
      </c>
      <c r="E43" s="32" t="s">
        <v>34</v>
      </c>
      <c r="F43" s="32" t="s">
        <v>34</v>
      </c>
      <c r="G43" s="32" t="s">
        <v>35</v>
      </c>
      <c r="H43" s="32" t="s">
        <v>34</v>
      </c>
      <c r="I43" s="32" t="s">
        <v>36</v>
      </c>
      <c r="J43" s="82" t="s">
        <v>35</v>
      </c>
      <c r="K43" s="83"/>
      <c r="L43" s="84" t="s">
        <v>99</v>
      </c>
      <c r="M43" s="85" t="s">
        <v>38</v>
      </c>
      <c r="N43" s="85" t="s">
        <v>36</v>
      </c>
      <c r="O43" s="86" t="s">
        <v>35</v>
      </c>
      <c r="P43" s="87" t="s">
        <v>37</v>
      </c>
      <c r="Q43" s="88" t="s">
        <v>39</v>
      </c>
      <c r="R43" s="89" t="n">
        <f aca="false">SUM(R44:R55)</f>
        <v>78937.28926</v>
      </c>
      <c r="S43" s="89" t="n">
        <f aca="false">SUM(S44:S55)</f>
        <v>30232.96039</v>
      </c>
      <c r="T43" s="89" t="n">
        <f aca="false">SUM(T44:T55)</f>
        <v>94353.61081</v>
      </c>
      <c r="U43" s="89" t="n">
        <f aca="false">SUM(U44:U55)</f>
        <v>74063.16055</v>
      </c>
      <c r="V43" s="89" t="n">
        <f aca="false">SUM(V44:V55)</f>
        <v>70482.65485</v>
      </c>
      <c r="W43" s="89" t="n">
        <f aca="false">SUM(W44:W55)</f>
        <v>62716.65</v>
      </c>
      <c r="X43" s="42"/>
    </row>
    <row r="44" customFormat="false" ht="33.75" hidden="false" customHeight="true" outlineLevel="1" collapsed="false">
      <c r="C44" s="31" t="n">
        <v>14</v>
      </c>
      <c r="D44" s="54" t="n">
        <v>2</v>
      </c>
      <c r="E44" s="44" t="s">
        <v>67</v>
      </c>
      <c r="F44" s="55" t="s">
        <v>88</v>
      </c>
      <c r="G44" s="44" t="s">
        <v>37</v>
      </c>
      <c r="H44" s="44" t="s">
        <v>49</v>
      </c>
      <c r="I44" s="44" t="s">
        <v>36</v>
      </c>
      <c r="J44" s="31" t="n">
        <v>150</v>
      </c>
      <c r="K44" s="47" t="s">
        <v>100</v>
      </c>
      <c r="L44" s="58" t="s">
        <v>99</v>
      </c>
      <c r="M44" s="59" t="s">
        <v>101</v>
      </c>
      <c r="N44" s="59" t="s">
        <v>36</v>
      </c>
      <c r="O44" s="60" t="s">
        <v>102</v>
      </c>
      <c r="P44" s="51" t="s">
        <v>37</v>
      </c>
      <c r="Q44" s="61" t="s">
        <v>39</v>
      </c>
      <c r="R44" s="63" t="n">
        <v>45165.398</v>
      </c>
      <c r="S44" s="63" t="n">
        <v>21829.94236</v>
      </c>
      <c r="T44" s="63" t="n">
        <v>45165.398</v>
      </c>
      <c r="U44" s="63" t="n">
        <v>45177.954</v>
      </c>
      <c r="V44" s="63" t="n">
        <v>42786.854</v>
      </c>
      <c r="W44" s="63" t="n">
        <v>36827.21</v>
      </c>
      <c r="X44" s="90"/>
    </row>
    <row r="45" customFormat="false" ht="33.75" hidden="true" customHeight="true" outlineLevel="1" collapsed="false">
      <c r="C45" s="31" t="n">
        <f aca="false">C44+1</f>
        <v>15</v>
      </c>
      <c r="D45" s="54" t="n">
        <v>2</v>
      </c>
      <c r="E45" s="44" t="s">
        <v>67</v>
      </c>
      <c r="F45" s="55" t="s">
        <v>88</v>
      </c>
      <c r="G45" s="44" t="s">
        <v>99</v>
      </c>
      <c r="H45" s="44" t="s">
        <v>49</v>
      </c>
      <c r="I45" s="44" t="s">
        <v>36</v>
      </c>
      <c r="J45" s="31" t="n">
        <v>150</v>
      </c>
      <c r="K45" s="47" t="s">
        <v>103</v>
      </c>
      <c r="L45" s="58"/>
      <c r="M45" s="59"/>
      <c r="N45" s="59"/>
      <c r="O45" s="60"/>
      <c r="P45" s="51" t="s">
        <v>37</v>
      </c>
      <c r="Q45" s="61" t="s">
        <v>39</v>
      </c>
      <c r="R45" s="63" t="n">
        <v>0</v>
      </c>
      <c r="S45" s="63"/>
      <c r="T45" s="63" t="n">
        <v>0</v>
      </c>
      <c r="U45" s="63" t="n">
        <v>0</v>
      </c>
      <c r="V45" s="63" t="n">
        <v>0</v>
      </c>
      <c r="W45" s="63" t="n">
        <v>0</v>
      </c>
      <c r="X45" s="90"/>
    </row>
    <row r="46" customFormat="false" ht="51" hidden="false" customHeight="true" outlineLevel="1" collapsed="false">
      <c r="C46" s="31" t="n">
        <v>15</v>
      </c>
      <c r="D46" s="54" t="n">
        <v>2</v>
      </c>
      <c r="E46" s="44" t="s">
        <v>67</v>
      </c>
      <c r="F46" s="55" t="s">
        <v>181</v>
      </c>
      <c r="G46" s="44" t="s">
        <v>182</v>
      </c>
      <c r="H46" s="44" t="s">
        <v>49</v>
      </c>
      <c r="I46" s="44" t="s">
        <v>36</v>
      </c>
      <c r="J46" s="31" t="n">
        <v>150</v>
      </c>
      <c r="K46" s="57" t="s">
        <v>106</v>
      </c>
      <c r="L46" s="58" t="s">
        <v>99</v>
      </c>
      <c r="M46" s="59" t="s">
        <v>107</v>
      </c>
      <c r="N46" s="59" t="s">
        <v>36</v>
      </c>
      <c r="O46" s="60" t="s">
        <v>102</v>
      </c>
      <c r="P46" s="51" t="s">
        <v>37</v>
      </c>
      <c r="Q46" s="61" t="s">
        <v>39</v>
      </c>
      <c r="R46" s="63" t="n">
        <v>12335.19845</v>
      </c>
      <c r="S46" s="63" t="n">
        <v>933.12</v>
      </c>
      <c r="T46" s="63" t="n">
        <v>13268.32</v>
      </c>
      <c r="U46" s="63" t="n">
        <v>11399.26326</v>
      </c>
      <c r="V46" s="63" t="n">
        <v>10172.97165</v>
      </c>
      <c r="W46" s="63" t="n">
        <v>5977.36</v>
      </c>
      <c r="X46" s="90"/>
    </row>
    <row r="47" customFormat="false" ht="49.5" hidden="false" customHeight="true" outlineLevel="1" collapsed="false">
      <c r="C47" s="31" t="n">
        <v>16</v>
      </c>
      <c r="D47" s="54" t="n">
        <v>2</v>
      </c>
      <c r="E47" s="44" t="s">
        <v>67</v>
      </c>
      <c r="F47" s="55" t="s">
        <v>104</v>
      </c>
      <c r="G47" s="44" t="s">
        <v>108</v>
      </c>
      <c r="H47" s="44" t="s">
        <v>49</v>
      </c>
      <c r="I47" s="44" t="s">
        <v>36</v>
      </c>
      <c r="J47" s="31" t="n">
        <v>150</v>
      </c>
      <c r="K47" s="57" t="s">
        <v>109</v>
      </c>
      <c r="L47" s="58" t="s">
        <v>99</v>
      </c>
      <c r="M47" s="59" t="s">
        <v>110</v>
      </c>
      <c r="N47" s="59" t="s">
        <v>36</v>
      </c>
      <c r="O47" s="60" t="s">
        <v>102</v>
      </c>
      <c r="P47" s="51" t="s">
        <v>37</v>
      </c>
      <c r="Q47" s="61" t="s">
        <v>39</v>
      </c>
      <c r="R47" s="63" t="n">
        <v>15787.465</v>
      </c>
      <c r="S47" s="63" t="n">
        <v>7318.00456</v>
      </c>
      <c r="T47" s="63" t="n">
        <v>25461.74</v>
      </c>
      <c r="U47" s="63" t="n">
        <v>15787.465</v>
      </c>
      <c r="V47" s="63" t="n">
        <v>15787.465</v>
      </c>
      <c r="W47" s="63" t="n">
        <v>18411.85</v>
      </c>
      <c r="X47" s="90"/>
    </row>
    <row r="48" customFormat="false" ht="49.5" hidden="false" customHeight="true" outlineLevel="1" collapsed="false">
      <c r="C48" s="31" t="n">
        <v>17</v>
      </c>
      <c r="D48" s="54" t="n">
        <v>2</v>
      </c>
      <c r="E48" s="44" t="s">
        <v>67</v>
      </c>
      <c r="F48" s="55" t="s">
        <v>104</v>
      </c>
      <c r="G48" s="44" t="s">
        <v>108</v>
      </c>
      <c r="H48" s="44" t="s">
        <v>49</v>
      </c>
      <c r="I48" s="44" t="s">
        <v>111</v>
      </c>
      <c r="J48" s="31" t="n">
        <v>150</v>
      </c>
      <c r="K48" s="57" t="s">
        <v>109</v>
      </c>
      <c r="L48" s="58" t="s">
        <v>99</v>
      </c>
      <c r="M48" s="59" t="s">
        <v>110</v>
      </c>
      <c r="N48" s="59" t="s">
        <v>36</v>
      </c>
      <c r="O48" s="60" t="s">
        <v>102</v>
      </c>
      <c r="P48" s="51" t="s">
        <v>37</v>
      </c>
      <c r="Q48" s="61" t="s">
        <v>39</v>
      </c>
      <c r="R48" s="63" t="n">
        <v>4000</v>
      </c>
      <c r="S48" s="63" t="n">
        <v>0</v>
      </c>
      <c r="T48" s="63" t="n">
        <v>4000</v>
      </c>
      <c r="U48" s="63" t="n">
        <v>0</v>
      </c>
      <c r="V48" s="63" t="n">
        <v>0</v>
      </c>
      <c r="W48" s="63" t="n">
        <v>0</v>
      </c>
      <c r="X48" s="90"/>
    </row>
    <row r="49" customFormat="false" ht="48" hidden="false" customHeight="true" outlineLevel="1" collapsed="false">
      <c r="C49" s="31" t="n">
        <v>18</v>
      </c>
      <c r="D49" s="54" t="n">
        <v>2</v>
      </c>
      <c r="E49" s="44" t="s">
        <v>67</v>
      </c>
      <c r="F49" s="55" t="s">
        <v>112</v>
      </c>
      <c r="G49" s="44" t="s">
        <v>113</v>
      </c>
      <c r="H49" s="44" t="s">
        <v>49</v>
      </c>
      <c r="I49" s="44" t="s">
        <v>36</v>
      </c>
      <c r="J49" s="31" t="n">
        <v>150</v>
      </c>
      <c r="K49" s="57" t="s">
        <v>114</v>
      </c>
      <c r="L49" s="58" t="s">
        <v>99</v>
      </c>
      <c r="M49" s="59" t="s">
        <v>115</v>
      </c>
      <c r="N49" s="59" t="s">
        <v>36</v>
      </c>
      <c r="O49" s="60" t="s">
        <v>102</v>
      </c>
      <c r="P49" s="51" t="s">
        <v>37</v>
      </c>
      <c r="Q49" s="61" t="s">
        <v>39</v>
      </c>
      <c r="R49" s="63" t="n">
        <v>724.815</v>
      </c>
      <c r="S49" s="63" t="n">
        <v>228.879</v>
      </c>
      <c r="T49" s="63" t="n">
        <v>886.64</v>
      </c>
      <c r="U49" s="63" t="n">
        <v>724.815</v>
      </c>
      <c r="V49" s="63" t="n">
        <v>724.815</v>
      </c>
      <c r="W49" s="63" t="n">
        <v>950.83</v>
      </c>
      <c r="X49" s="90"/>
    </row>
    <row r="50" customFormat="false" ht="40.5" hidden="false" customHeight="true" outlineLevel="1" collapsed="false">
      <c r="C50" s="31" t="n">
        <v>19</v>
      </c>
      <c r="D50" s="54" t="n">
        <v>2</v>
      </c>
      <c r="E50" s="44" t="s">
        <v>67</v>
      </c>
      <c r="F50" s="55" t="s">
        <v>116</v>
      </c>
      <c r="G50" s="44" t="s">
        <v>117</v>
      </c>
      <c r="H50" s="44" t="s">
        <v>49</v>
      </c>
      <c r="I50" s="44" t="s">
        <v>36</v>
      </c>
      <c r="J50" s="31" t="n">
        <v>150</v>
      </c>
      <c r="K50" s="47" t="s">
        <v>118</v>
      </c>
      <c r="L50" s="58" t="s">
        <v>99</v>
      </c>
      <c r="M50" s="59" t="s">
        <v>119</v>
      </c>
      <c r="N50" s="59" t="s">
        <v>36</v>
      </c>
      <c r="O50" s="60" t="s">
        <v>102</v>
      </c>
      <c r="P50" s="51" t="s">
        <v>37</v>
      </c>
      <c r="Q50" s="61" t="s">
        <v>39</v>
      </c>
      <c r="R50" s="63" t="n">
        <v>924.41281</v>
      </c>
      <c r="S50" s="63" t="n">
        <v>254.21544</v>
      </c>
      <c r="T50" s="63" t="n">
        <v>924.41281</v>
      </c>
      <c r="U50" s="63" t="n">
        <v>973.66329</v>
      </c>
      <c r="V50" s="63" t="n">
        <v>1010.5492</v>
      </c>
      <c r="W50" s="63" t="n">
        <v>549.4</v>
      </c>
      <c r="X50" s="91"/>
    </row>
    <row r="51" customFormat="false" ht="35.25" hidden="false" customHeight="true" outlineLevel="1" collapsed="false">
      <c r="C51" s="31" t="n">
        <v>20</v>
      </c>
      <c r="D51" s="54" t="n">
        <v>2</v>
      </c>
      <c r="E51" s="44" t="s">
        <v>67</v>
      </c>
      <c r="F51" s="55" t="s">
        <v>120</v>
      </c>
      <c r="G51" s="44" t="s">
        <v>108</v>
      </c>
      <c r="H51" s="44" t="s">
        <v>49</v>
      </c>
      <c r="I51" s="44" t="s">
        <v>36</v>
      </c>
      <c r="J51" s="31" t="n">
        <v>150</v>
      </c>
      <c r="K51" s="92" t="s">
        <v>121</v>
      </c>
      <c r="L51" s="93"/>
      <c r="M51" s="94"/>
      <c r="N51" s="94"/>
      <c r="O51" s="95"/>
      <c r="P51" s="51" t="s">
        <v>37</v>
      </c>
      <c r="Q51" s="61" t="s">
        <v>39</v>
      </c>
      <c r="R51" s="96" t="n">
        <v>0</v>
      </c>
      <c r="S51" s="63" t="n">
        <v>0</v>
      </c>
      <c r="T51" s="96" t="n">
        <v>4647.1</v>
      </c>
      <c r="U51" s="96" t="n">
        <v>0</v>
      </c>
      <c r="V51" s="96" t="n">
        <v>0</v>
      </c>
      <c r="W51" s="96" t="n">
        <v>0</v>
      </c>
      <c r="X51" s="90"/>
    </row>
    <row r="52" customFormat="false" ht="54" hidden="true" customHeight="true" outlineLevel="1" collapsed="false">
      <c r="C52" s="31" t="n">
        <f aca="false">C51+1</f>
        <v>21</v>
      </c>
      <c r="D52" s="97" t="n">
        <v>2</v>
      </c>
      <c r="E52" s="44" t="s">
        <v>122</v>
      </c>
      <c r="F52" s="55" t="s">
        <v>47</v>
      </c>
      <c r="G52" s="44" t="s">
        <v>123</v>
      </c>
      <c r="H52" s="44" t="s">
        <v>49</v>
      </c>
      <c r="I52" s="44" t="s">
        <v>111</v>
      </c>
      <c r="J52" s="31" t="n">
        <v>150</v>
      </c>
      <c r="K52" s="47" t="s">
        <v>124</v>
      </c>
      <c r="L52" s="98"/>
      <c r="M52" s="99"/>
      <c r="N52" s="99"/>
      <c r="O52" s="100"/>
      <c r="P52" s="101" t="s">
        <v>37</v>
      </c>
      <c r="Q52" s="102" t="s">
        <v>39</v>
      </c>
      <c r="R52" s="96" t="n">
        <v>0</v>
      </c>
      <c r="S52" s="103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0"/>
    </row>
    <row r="53" customFormat="false" ht="54" hidden="true" customHeight="true" outlineLevel="1" collapsed="false">
      <c r="C53" s="31" t="n">
        <f aca="false">C52+1</f>
        <v>22</v>
      </c>
      <c r="D53" s="97" t="n">
        <v>2</v>
      </c>
      <c r="E53" s="43" t="s">
        <v>42</v>
      </c>
      <c r="F53" s="104" t="s">
        <v>47</v>
      </c>
      <c r="G53" s="43" t="s">
        <v>89</v>
      </c>
      <c r="H53" s="43" t="s">
        <v>49</v>
      </c>
      <c r="I53" s="43" t="s">
        <v>36</v>
      </c>
      <c r="J53" s="105" t="n">
        <v>150</v>
      </c>
      <c r="K53" s="106" t="s">
        <v>125</v>
      </c>
      <c r="L53" s="107"/>
      <c r="M53" s="108"/>
      <c r="N53" s="108"/>
      <c r="O53" s="109"/>
      <c r="P53" s="51" t="s">
        <v>37</v>
      </c>
      <c r="Q53" s="110" t="s">
        <v>39</v>
      </c>
      <c r="R53" s="111" t="n">
        <v>0</v>
      </c>
      <c r="S53" s="112" t="n">
        <v>0</v>
      </c>
      <c r="T53" s="111" t="n">
        <v>0</v>
      </c>
      <c r="U53" s="111" t="n">
        <v>0</v>
      </c>
      <c r="V53" s="111" t="n">
        <v>0</v>
      </c>
      <c r="W53" s="111" t="n">
        <v>0</v>
      </c>
      <c r="X53" s="90"/>
    </row>
    <row r="54" customFormat="false" ht="71.25" hidden="true" customHeight="true" outlineLevel="1" collapsed="false">
      <c r="C54" s="31" t="n">
        <v>18</v>
      </c>
      <c r="D54" s="97" t="n">
        <v>2</v>
      </c>
      <c r="E54" s="43" t="s">
        <v>41</v>
      </c>
      <c r="F54" s="104" t="s">
        <v>47</v>
      </c>
      <c r="G54" s="43" t="s">
        <v>35</v>
      </c>
      <c r="H54" s="43" t="s">
        <v>49</v>
      </c>
      <c r="I54" s="43" t="s">
        <v>111</v>
      </c>
      <c r="J54" s="105" t="n">
        <v>150</v>
      </c>
      <c r="K54" s="113" t="s">
        <v>126</v>
      </c>
      <c r="L54" s="107"/>
      <c r="M54" s="108"/>
      <c r="N54" s="108"/>
      <c r="O54" s="109"/>
      <c r="P54" s="51" t="s">
        <v>37</v>
      </c>
      <c r="Q54" s="110" t="s">
        <v>39</v>
      </c>
      <c r="R54" s="111" t="n">
        <v>0</v>
      </c>
      <c r="S54" s="112" t="n">
        <v>0</v>
      </c>
      <c r="T54" s="111" t="n">
        <v>0</v>
      </c>
      <c r="U54" s="111" t="n">
        <v>0</v>
      </c>
      <c r="V54" s="111" t="n">
        <v>0</v>
      </c>
      <c r="W54" s="111" t="n">
        <v>0</v>
      </c>
      <c r="X54" s="90"/>
    </row>
    <row r="55" customFormat="false" ht="41.25" hidden="false" customHeight="true" outlineLevel="1" collapsed="false">
      <c r="C55" s="31" t="n">
        <v>21</v>
      </c>
      <c r="D55" s="54" t="n">
        <v>2</v>
      </c>
      <c r="E55" s="44" t="s">
        <v>127</v>
      </c>
      <c r="F55" s="55" t="s">
        <v>128</v>
      </c>
      <c r="G55" s="44" t="s">
        <v>79</v>
      </c>
      <c r="H55" s="44" t="s">
        <v>49</v>
      </c>
      <c r="I55" s="44" t="s">
        <v>36</v>
      </c>
      <c r="J55" s="31" t="n">
        <v>150</v>
      </c>
      <c r="K55" s="47" t="s">
        <v>129</v>
      </c>
      <c r="L55" s="98"/>
      <c r="M55" s="99"/>
      <c r="N55" s="99"/>
      <c r="O55" s="100"/>
      <c r="P55" s="51" t="s">
        <v>37</v>
      </c>
      <c r="Q55" s="110" t="s">
        <v>39</v>
      </c>
      <c r="R55" s="114" t="n">
        <v>0</v>
      </c>
      <c r="S55" s="115" t="n">
        <v>-331.20097</v>
      </c>
      <c r="T55" s="115" t="n">
        <v>0</v>
      </c>
      <c r="U55" s="114" t="n">
        <v>0</v>
      </c>
      <c r="V55" s="114" t="n">
        <v>0</v>
      </c>
      <c r="W55" s="114" t="n">
        <v>0</v>
      </c>
      <c r="X55" s="90"/>
    </row>
    <row r="56" customFormat="false" ht="36.75" hidden="true" customHeight="true" outlineLevel="1" collapsed="false">
      <c r="C56" s="31" t="n">
        <v>18</v>
      </c>
      <c r="D56" s="116" t="s">
        <v>33</v>
      </c>
      <c r="E56" s="116" t="s">
        <v>34</v>
      </c>
      <c r="F56" s="116" t="s">
        <v>34</v>
      </c>
      <c r="G56" s="116" t="s">
        <v>35</v>
      </c>
      <c r="H56" s="116" t="s">
        <v>34</v>
      </c>
      <c r="I56" s="116" t="s">
        <v>36</v>
      </c>
      <c r="J56" s="117" t="s">
        <v>35</v>
      </c>
      <c r="K56" s="118"/>
      <c r="L56" s="119" t="s">
        <v>130</v>
      </c>
      <c r="M56" s="120" t="s">
        <v>38</v>
      </c>
      <c r="N56" s="120" t="s">
        <v>36</v>
      </c>
      <c r="O56" s="121" t="s">
        <v>35</v>
      </c>
      <c r="P56" s="122" t="s">
        <v>130</v>
      </c>
      <c r="Q56" s="123" t="s">
        <v>131</v>
      </c>
      <c r="R56" s="124" t="n">
        <f aca="false">SUM(R57:R60)</f>
        <v>0</v>
      </c>
      <c r="S56" s="124" t="n">
        <f aca="false">S57+S58+S59+S60</f>
        <v>0</v>
      </c>
      <c r="T56" s="124" t="n">
        <f aca="false">SUM(T57:T60)</f>
        <v>0</v>
      </c>
      <c r="U56" s="124" t="n">
        <f aca="false">SUM(U57:U60)</f>
        <v>0</v>
      </c>
      <c r="V56" s="124" t="n">
        <f aca="false">SUM(V57:V60)</f>
        <v>0</v>
      </c>
      <c r="W56" s="124" t="n">
        <f aca="false">SUM(W57:W60)</f>
        <v>2084.64</v>
      </c>
      <c r="X56" s="42"/>
    </row>
    <row r="57" customFormat="false" ht="77.25" hidden="true" customHeight="true" outlineLevel="1" collapsed="false">
      <c r="C57" s="31" t="n">
        <f aca="false">C56+1</f>
        <v>19</v>
      </c>
      <c r="D57" s="54" t="n">
        <v>1</v>
      </c>
      <c r="E57" s="44" t="s">
        <v>132</v>
      </c>
      <c r="F57" s="55" t="s">
        <v>67</v>
      </c>
      <c r="G57" s="44" t="s">
        <v>133</v>
      </c>
      <c r="H57" s="44" t="s">
        <v>44</v>
      </c>
      <c r="I57" s="44" t="s">
        <v>36</v>
      </c>
      <c r="J57" s="31" t="n">
        <v>110</v>
      </c>
      <c r="K57" s="66" t="s">
        <v>134</v>
      </c>
      <c r="L57" s="58" t="s">
        <v>130</v>
      </c>
      <c r="M57" s="59" t="s">
        <v>135</v>
      </c>
      <c r="N57" s="59" t="s">
        <v>36</v>
      </c>
      <c r="O57" s="60" t="s">
        <v>45</v>
      </c>
      <c r="P57" s="51" t="s">
        <v>130</v>
      </c>
      <c r="Q57" s="125" t="s">
        <v>131</v>
      </c>
      <c r="R57" s="103" t="n">
        <v>0</v>
      </c>
      <c r="S57" s="126" t="n">
        <v>0</v>
      </c>
      <c r="T57" s="103"/>
      <c r="U57" s="103"/>
      <c r="V57" s="103"/>
      <c r="W57" s="103" t="n">
        <v>965.15</v>
      </c>
      <c r="X57" s="127"/>
    </row>
    <row r="58" customFormat="false" ht="106.5" hidden="true" customHeight="true" outlineLevel="1" collapsed="false">
      <c r="C58" s="31" t="n">
        <f aca="false">C57+1</f>
        <v>20</v>
      </c>
      <c r="D58" s="54" t="n">
        <v>1</v>
      </c>
      <c r="E58" s="44" t="s">
        <v>132</v>
      </c>
      <c r="F58" s="55" t="s">
        <v>67</v>
      </c>
      <c r="G58" s="44" t="s">
        <v>136</v>
      </c>
      <c r="H58" s="44" t="s">
        <v>44</v>
      </c>
      <c r="I58" s="44" t="s">
        <v>36</v>
      </c>
      <c r="J58" s="31" t="n">
        <v>110</v>
      </c>
      <c r="K58" s="66" t="s">
        <v>137</v>
      </c>
      <c r="L58" s="58" t="s">
        <v>130</v>
      </c>
      <c r="M58" s="59" t="s">
        <v>138</v>
      </c>
      <c r="N58" s="59" t="s">
        <v>36</v>
      </c>
      <c r="O58" s="60" t="s">
        <v>45</v>
      </c>
      <c r="P58" s="51" t="s">
        <v>130</v>
      </c>
      <c r="Q58" s="125" t="s">
        <v>131</v>
      </c>
      <c r="R58" s="103" t="n">
        <v>0</v>
      </c>
      <c r="S58" s="126" t="n">
        <v>0</v>
      </c>
      <c r="T58" s="103"/>
      <c r="U58" s="103"/>
      <c r="V58" s="103"/>
      <c r="W58" s="103" t="n">
        <v>5.39</v>
      </c>
      <c r="X58" s="127"/>
    </row>
    <row r="59" customFormat="false" ht="80.25" hidden="true" customHeight="true" outlineLevel="1" collapsed="false">
      <c r="C59" s="31" t="n">
        <f aca="false">C58+1</f>
        <v>21</v>
      </c>
      <c r="D59" s="54" t="n">
        <v>1</v>
      </c>
      <c r="E59" s="44" t="s">
        <v>132</v>
      </c>
      <c r="F59" s="55" t="s">
        <v>67</v>
      </c>
      <c r="G59" s="44" t="s">
        <v>139</v>
      </c>
      <c r="H59" s="44" t="s">
        <v>44</v>
      </c>
      <c r="I59" s="44" t="s">
        <v>36</v>
      </c>
      <c r="J59" s="31" t="n">
        <v>110</v>
      </c>
      <c r="K59" s="66" t="s">
        <v>140</v>
      </c>
      <c r="L59" s="58" t="s">
        <v>130</v>
      </c>
      <c r="M59" s="59" t="s">
        <v>141</v>
      </c>
      <c r="N59" s="59" t="s">
        <v>36</v>
      </c>
      <c r="O59" s="60" t="s">
        <v>45</v>
      </c>
      <c r="P59" s="51" t="s">
        <v>130</v>
      </c>
      <c r="Q59" s="125" t="s">
        <v>131</v>
      </c>
      <c r="R59" s="103" t="n">
        <v>0</v>
      </c>
      <c r="S59" s="126" t="n">
        <v>0</v>
      </c>
      <c r="T59" s="103"/>
      <c r="U59" s="103"/>
      <c r="V59" s="103"/>
      <c r="W59" s="103" t="n">
        <v>1262.27</v>
      </c>
      <c r="X59" s="70"/>
    </row>
    <row r="60" customFormat="false" ht="89.25" hidden="true" customHeight="true" outlineLevel="1" collapsed="false">
      <c r="C60" s="31" t="n">
        <f aca="false">C59+1</f>
        <v>22</v>
      </c>
      <c r="D60" s="54" t="n">
        <v>1</v>
      </c>
      <c r="E60" s="44" t="s">
        <v>132</v>
      </c>
      <c r="F60" s="55" t="s">
        <v>67</v>
      </c>
      <c r="G60" s="44" t="s">
        <v>142</v>
      </c>
      <c r="H60" s="44" t="s">
        <v>44</v>
      </c>
      <c r="I60" s="44" t="s">
        <v>36</v>
      </c>
      <c r="J60" s="31" t="n">
        <v>110</v>
      </c>
      <c r="K60" s="66" t="s">
        <v>143</v>
      </c>
      <c r="L60" s="58" t="s">
        <v>130</v>
      </c>
      <c r="M60" s="59" t="s">
        <v>144</v>
      </c>
      <c r="N60" s="59" t="s">
        <v>36</v>
      </c>
      <c r="O60" s="60" t="s">
        <v>45</v>
      </c>
      <c r="P60" s="51" t="s">
        <v>130</v>
      </c>
      <c r="Q60" s="125" t="s">
        <v>131</v>
      </c>
      <c r="R60" s="103" t="n">
        <v>0</v>
      </c>
      <c r="S60" s="126" t="n">
        <v>0</v>
      </c>
      <c r="T60" s="103"/>
      <c r="U60" s="103"/>
      <c r="V60" s="103"/>
      <c r="W60" s="103" t="n">
        <v>-148.17</v>
      </c>
      <c r="X60" s="70"/>
    </row>
    <row r="61" customFormat="false" ht="39" hidden="false" customHeight="true" outlineLevel="1" collapsed="false">
      <c r="C61" s="31" t="n">
        <v>22</v>
      </c>
      <c r="D61" s="32" t="s">
        <v>33</v>
      </c>
      <c r="E61" s="32" t="s">
        <v>34</v>
      </c>
      <c r="F61" s="32" t="s">
        <v>34</v>
      </c>
      <c r="G61" s="32" t="s">
        <v>35</v>
      </c>
      <c r="H61" s="32" t="s">
        <v>34</v>
      </c>
      <c r="I61" s="32" t="s">
        <v>36</v>
      </c>
      <c r="J61" s="82" t="s">
        <v>35</v>
      </c>
      <c r="K61" s="128"/>
      <c r="L61" s="129" t="s">
        <v>145</v>
      </c>
      <c r="M61" s="130" t="s">
        <v>38</v>
      </c>
      <c r="N61" s="130" t="s">
        <v>36</v>
      </c>
      <c r="O61" s="131" t="s">
        <v>35</v>
      </c>
      <c r="P61" s="132" t="s">
        <v>145</v>
      </c>
      <c r="Q61" s="133" t="s">
        <v>146</v>
      </c>
      <c r="R61" s="89" t="n">
        <f aca="false">R62+R63+R64+R73+R74+R75+R76+R77+R65+R69+R70+R71+R72+R66+R67+R68</f>
        <v>62220.972</v>
      </c>
      <c r="S61" s="89" t="n">
        <f aca="false">S62+S63+S64+S73+S74+S75+S76+S77+S65+S69+S70+S71+S72+S66+S67+S68</f>
        <v>20282.673048</v>
      </c>
      <c r="T61" s="89" t="n">
        <f aca="false">T62+T63+T64+T73+T74+T75+T76+T77+T65+T69+T70+T71+T72+T66+T67+T68</f>
        <v>62220.971</v>
      </c>
      <c r="U61" s="89" t="n">
        <f aca="false">U62+U63+U64+U73+U74+U75+U76+U77+U65+U69+U70+U71+U72+U66+U67+U68</f>
        <v>69303.431</v>
      </c>
      <c r="V61" s="89" t="n">
        <f aca="false">V62+V63+V64+V73+V74+V75+V76+V77+V65+V69+V70+V71+V72+V66+V67+V68</f>
        <v>74503.131</v>
      </c>
      <c r="W61" s="89" t="n">
        <f aca="false">W62+W63+W64+W73+W74+W75+W76+W77+W65</f>
        <v>35837</v>
      </c>
      <c r="X61" s="134"/>
    </row>
    <row r="62" customFormat="false" ht="60" hidden="false" customHeight="true" outlineLevel="1" collapsed="false">
      <c r="C62" s="31" t="n">
        <v>23</v>
      </c>
      <c r="D62" s="54" t="n">
        <v>1</v>
      </c>
      <c r="E62" s="44" t="s">
        <v>44</v>
      </c>
      <c r="F62" s="55" t="s">
        <v>67</v>
      </c>
      <c r="G62" s="44" t="s">
        <v>79</v>
      </c>
      <c r="H62" s="44" t="s">
        <v>44</v>
      </c>
      <c r="I62" s="44" t="s">
        <v>36</v>
      </c>
      <c r="J62" s="31" t="n">
        <v>110</v>
      </c>
      <c r="K62" s="57" t="s">
        <v>147</v>
      </c>
      <c r="L62" s="58" t="s">
        <v>145</v>
      </c>
      <c r="M62" s="59" t="s">
        <v>148</v>
      </c>
      <c r="N62" s="59" t="s">
        <v>36</v>
      </c>
      <c r="O62" s="60" t="s">
        <v>45</v>
      </c>
      <c r="P62" s="51" t="s">
        <v>145</v>
      </c>
      <c r="Q62" s="135" t="s">
        <v>146</v>
      </c>
      <c r="R62" s="103" t="n">
        <v>33822.941</v>
      </c>
      <c r="S62" s="103" t="n">
        <v>6503.52888</v>
      </c>
      <c r="T62" s="103" t="n">
        <v>17682.94</v>
      </c>
      <c r="U62" s="103" t="n">
        <v>35770.561</v>
      </c>
      <c r="V62" s="103" t="n">
        <v>37884.355</v>
      </c>
      <c r="W62" s="103" t="n">
        <v>24447</v>
      </c>
      <c r="X62" s="127"/>
    </row>
    <row r="63" customFormat="false" ht="96" hidden="false" customHeight="true" outlineLevel="1" collapsed="false">
      <c r="C63" s="31" t="n">
        <v>24</v>
      </c>
      <c r="D63" s="54" t="n">
        <v>1</v>
      </c>
      <c r="E63" s="44" t="s">
        <v>44</v>
      </c>
      <c r="F63" s="55" t="s">
        <v>67</v>
      </c>
      <c r="G63" s="44" t="s">
        <v>149</v>
      </c>
      <c r="H63" s="44" t="s">
        <v>44</v>
      </c>
      <c r="I63" s="44" t="s">
        <v>36</v>
      </c>
      <c r="J63" s="31" t="n">
        <v>110</v>
      </c>
      <c r="K63" s="57" t="s">
        <v>150</v>
      </c>
      <c r="L63" s="58" t="s">
        <v>145</v>
      </c>
      <c r="M63" s="59" t="s">
        <v>151</v>
      </c>
      <c r="N63" s="59" t="s">
        <v>36</v>
      </c>
      <c r="O63" s="60" t="s">
        <v>45</v>
      </c>
      <c r="P63" s="51" t="s">
        <v>145</v>
      </c>
      <c r="Q63" s="135" t="s">
        <v>146</v>
      </c>
      <c r="R63" s="103" t="n">
        <v>28.645</v>
      </c>
      <c r="S63" s="103" t="n">
        <v>0</v>
      </c>
      <c r="T63" s="103" t="n">
        <v>28.645</v>
      </c>
      <c r="U63" s="103" t="n">
        <v>30.32</v>
      </c>
      <c r="V63" s="103" t="n">
        <v>32.092</v>
      </c>
      <c r="W63" s="103" t="n">
        <v>30</v>
      </c>
      <c r="X63" s="134"/>
    </row>
    <row r="64" customFormat="false" ht="53.25" hidden="false" customHeight="true" outlineLevel="1" collapsed="false">
      <c r="C64" s="31" t="n">
        <f aca="false">C63+1</f>
        <v>25</v>
      </c>
      <c r="D64" s="54" t="n">
        <v>1</v>
      </c>
      <c r="E64" s="44" t="s">
        <v>44</v>
      </c>
      <c r="F64" s="55" t="s">
        <v>67</v>
      </c>
      <c r="G64" s="44" t="s">
        <v>89</v>
      </c>
      <c r="H64" s="44" t="s">
        <v>44</v>
      </c>
      <c r="I64" s="44" t="s">
        <v>36</v>
      </c>
      <c r="J64" s="31" t="n">
        <v>110</v>
      </c>
      <c r="K64" s="57" t="s">
        <v>152</v>
      </c>
      <c r="L64" s="58" t="s">
        <v>145</v>
      </c>
      <c r="M64" s="59" t="s">
        <v>153</v>
      </c>
      <c r="N64" s="59" t="s">
        <v>36</v>
      </c>
      <c r="O64" s="60" t="s">
        <v>45</v>
      </c>
      <c r="P64" s="51" t="s">
        <v>145</v>
      </c>
      <c r="Q64" s="135" t="s">
        <v>146</v>
      </c>
      <c r="R64" s="103" t="n">
        <v>252.75</v>
      </c>
      <c r="S64" s="103" t="n">
        <v>57.18</v>
      </c>
      <c r="T64" s="103" t="n">
        <v>252.75</v>
      </c>
      <c r="U64" s="103" t="n">
        <v>267.525</v>
      </c>
      <c r="V64" s="103" t="n">
        <v>283.164</v>
      </c>
      <c r="W64" s="103" t="n">
        <v>45</v>
      </c>
      <c r="X64" s="127"/>
    </row>
    <row r="65" customFormat="false" ht="95.25" hidden="false" customHeight="true" outlineLevel="1" collapsed="false">
      <c r="C65" s="31" t="n">
        <f aca="false">C64+1</f>
        <v>26</v>
      </c>
      <c r="D65" s="54" t="n">
        <v>1</v>
      </c>
      <c r="E65" s="44" t="s">
        <v>44</v>
      </c>
      <c r="F65" s="55" t="s">
        <v>67</v>
      </c>
      <c r="G65" s="44" t="s">
        <v>154</v>
      </c>
      <c r="H65" s="44" t="s">
        <v>44</v>
      </c>
      <c r="I65" s="44" t="s">
        <v>36</v>
      </c>
      <c r="J65" s="31" t="n">
        <v>110</v>
      </c>
      <c r="K65" s="136" t="s">
        <v>155</v>
      </c>
      <c r="L65" s="58"/>
      <c r="M65" s="59"/>
      <c r="N65" s="59"/>
      <c r="O65" s="60"/>
      <c r="P65" s="51" t="s">
        <v>145</v>
      </c>
      <c r="Q65" s="135" t="s">
        <v>146</v>
      </c>
      <c r="R65" s="103" t="n">
        <v>0</v>
      </c>
      <c r="S65" s="103" t="n">
        <v>-2.42469</v>
      </c>
      <c r="T65" s="103" t="n">
        <v>0</v>
      </c>
      <c r="U65" s="103" t="n">
        <v>0</v>
      </c>
      <c r="V65" s="103" t="n">
        <v>0</v>
      </c>
      <c r="W65" s="103" t="n">
        <v>0</v>
      </c>
      <c r="X65" s="127"/>
    </row>
    <row r="66" customFormat="false" ht="80.25" hidden="false" customHeight="true" outlineLevel="1" collapsed="false">
      <c r="C66" s="31" t="n">
        <f aca="false">C65+1</f>
        <v>27</v>
      </c>
      <c r="D66" s="54" t="n">
        <v>1</v>
      </c>
      <c r="E66" s="44" t="s">
        <v>44</v>
      </c>
      <c r="F66" s="55" t="s">
        <v>67</v>
      </c>
      <c r="G66" s="44" t="s">
        <v>66</v>
      </c>
      <c r="H66" s="44" t="s">
        <v>44</v>
      </c>
      <c r="I66" s="44" t="s">
        <v>36</v>
      </c>
      <c r="J66" s="31" t="n">
        <v>110</v>
      </c>
      <c r="K66" s="136" t="s">
        <v>156</v>
      </c>
      <c r="L66" s="58"/>
      <c r="M66" s="59"/>
      <c r="N66" s="59"/>
      <c r="O66" s="60"/>
      <c r="P66" s="51" t="s">
        <v>145</v>
      </c>
      <c r="Q66" s="135" t="s">
        <v>146</v>
      </c>
      <c r="R66" s="103" t="n">
        <v>32.463</v>
      </c>
      <c r="S66" s="103" t="n">
        <v>8.97</v>
      </c>
      <c r="T66" s="103" t="n">
        <v>32.463</v>
      </c>
      <c r="U66" s="103" t="n">
        <v>33.761</v>
      </c>
      <c r="V66" s="103" t="n">
        <v>35.078</v>
      </c>
      <c r="W66" s="103"/>
      <c r="X66" s="127"/>
    </row>
    <row r="67" customFormat="false" ht="76.5" hidden="false" customHeight="true" outlineLevel="1" collapsed="false">
      <c r="C67" s="31" t="n">
        <f aca="false">C66+1</f>
        <v>28</v>
      </c>
      <c r="D67" s="54" t="n">
        <v>1</v>
      </c>
      <c r="E67" s="44" t="s">
        <v>44</v>
      </c>
      <c r="F67" s="55" t="s">
        <v>67</v>
      </c>
      <c r="G67" s="44" t="s">
        <v>84</v>
      </c>
      <c r="H67" s="44" t="s">
        <v>44</v>
      </c>
      <c r="I67" s="44" t="s">
        <v>36</v>
      </c>
      <c r="J67" s="31" t="n">
        <v>110</v>
      </c>
      <c r="K67" s="136" t="s">
        <v>157</v>
      </c>
      <c r="L67" s="58"/>
      <c r="M67" s="59"/>
      <c r="N67" s="59"/>
      <c r="O67" s="60"/>
      <c r="P67" s="51" t="s">
        <v>145</v>
      </c>
      <c r="Q67" s="135" t="s">
        <v>146</v>
      </c>
      <c r="R67" s="103" t="n">
        <v>78.738</v>
      </c>
      <c r="S67" s="103" t="n">
        <v>0</v>
      </c>
      <c r="T67" s="103" t="n">
        <v>78.738</v>
      </c>
      <c r="U67" s="103" t="n">
        <v>81.888</v>
      </c>
      <c r="V67" s="103" t="n">
        <v>85.081</v>
      </c>
      <c r="W67" s="103"/>
      <c r="X67" s="127"/>
    </row>
    <row r="68" customFormat="false" ht="69.75" hidden="false" customHeight="true" outlineLevel="1" collapsed="false">
      <c r="C68" s="31" t="n">
        <v>29</v>
      </c>
      <c r="D68" s="54" t="n">
        <v>1</v>
      </c>
      <c r="E68" s="44" t="s">
        <v>44</v>
      </c>
      <c r="F68" s="55" t="s">
        <v>67</v>
      </c>
      <c r="G68" s="44" t="s">
        <v>158</v>
      </c>
      <c r="H68" s="44" t="s">
        <v>44</v>
      </c>
      <c r="I68" s="44" t="s">
        <v>36</v>
      </c>
      <c r="J68" s="31" t="n">
        <v>110</v>
      </c>
      <c r="K68" s="81" t="s">
        <v>159</v>
      </c>
      <c r="L68" s="58"/>
      <c r="M68" s="59"/>
      <c r="N68" s="59"/>
      <c r="O68" s="60"/>
      <c r="P68" s="51" t="s">
        <v>145</v>
      </c>
      <c r="Q68" s="135" t="s">
        <v>146</v>
      </c>
      <c r="R68" s="103" t="n">
        <v>0</v>
      </c>
      <c r="S68" s="103" t="n">
        <v>6159.60946</v>
      </c>
      <c r="T68" s="103" t="n">
        <v>16140</v>
      </c>
      <c r="U68" s="103" t="n">
        <v>0</v>
      </c>
      <c r="V68" s="103" t="n">
        <v>0</v>
      </c>
      <c r="W68" s="103"/>
      <c r="X68" s="127"/>
    </row>
    <row r="69" customFormat="false" ht="82.5" hidden="false" customHeight="true" outlineLevel="1" collapsed="false">
      <c r="C69" s="31" t="n">
        <v>30</v>
      </c>
      <c r="D69" s="54" t="n">
        <v>1</v>
      </c>
      <c r="E69" s="44" t="s">
        <v>132</v>
      </c>
      <c r="F69" s="55" t="s">
        <v>67</v>
      </c>
      <c r="G69" s="44" t="s">
        <v>133</v>
      </c>
      <c r="H69" s="44" t="s">
        <v>44</v>
      </c>
      <c r="I69" s="44" t="s">
        <v>36</v>
      </c>
      <c r="J69" s="31" t="n">
        <v>110</v>
      </c>
      <c r="K69" s="66" t="s">
        <v>134</v>
      </c>
      <c r="L69" s="58"/>
      <c r="M69" s="59"/>
      <c r="N69" s="59"/>
      <c r="O69" s="60"/>
      <c r="P69" s="51" t="s">
        <v>145</v>
      </c>
      <c r="Q69" s="135" t="s">
        <v>146</v>
      </c>
      <c r="R69" s="103" t="n">
        <v>3033.376</v>
      </c>
      <c r="S69" s="103" t="n">
        <v>1100.58955</v>
      </c>
      <c r="T69" s="103" t="n">
        <v>3033.376</v>
      </c>
      <c r="U69" s="103" t="n">
        <v>3165.78</v>
      </c>
      <c r="V69" s="103" t="n">
        <v>4244.4</v>
      </c>
      <c r="W69" s="103"/>
      <c r="X69" s="127"/>
    </row>
    <row r="70" customFormat="false" ht="96" hidden="false" customHeight="true" outlineLevel="1" collapsed="false">
      <c r="C70" s="31" t="n">
        <f aca="false">C69+1</f>
        <v>31</v>
      </c>
      <c r="D70" s="54" t="n">
        <v>1</v>
      </c>
      <c r="E70" s="44" t="s">
        <v>132</v>
      </c>
      <c r="F70" s="55" t="s">
        <v>67</v>
      </c>
      <c r="G70" s="44" t="s">
        <v>136</v>
      </c>
      <c r="H70" s="44" t="s">
        <v>44</v>
      </c>
      <c r="I70" s="44" t="s">
        <v>36</v>
      </c>
      <c r="J70" s="31" t="n">
        <v>110</v>
      </c>
      <c r="K70" s="66" t="s">
        <v>137</v>
      </c>
      <c r="L70" s="58"/>
      <c r="M70" s="59"/>
      <c r="N70" s="59"/>
      <c r="O70" s="60"/>
      <c r="P70" s="51" t="s">
        <v>145</v>
      </c>
      <c r="Q70" s="135" t="s">
        <v>146</v>
      </c>
      <c r="R70" s="103" t="n">
        <v>13.669</v>
      </c>
      <c r="S70" s="103" t="n">
        <v>6.56115</v>
      </c>
      <c r="T70" s="103" t="n">
        <v>13.669</v>
      </c>
      <c r="U70" s="103" t="n">
        <v>14.68</v>
      </c>
      <c r="V70" s="103" t="n">
        <v>19.7</v>
      </c>
      <c r="W70" s="103"/>
      <c r="X70" s="127"/>
    </row>
    <row r="71" customFormat="false" ht="86.25" hidden="false" customHeight="true" outlineLevel="1" collapsed="false">
      <c r="C71" s="31" t="n">
        <f aca="false">C70+1</f>
        <v>32</v>
      </c>
      <c r="D71" s="54" t="n">
        <v>1</v>
      </c>
      <c r="E71" s="44" t="s">
        <v>132</v>
      </c>
      <c r="F71" s="55" t="s">
        <v>67</v>
      </c>
      <c r="G71" s="44" t="s">
        <v>139</v>
      </c>
      <c r="H71" s="44" t="s">
        <v>44</v>
      </c>
      <c r="I71" s="44" t="s">
        <v>36</v>
      </c>
      <c r="J71" s="31" t="n">
        <v>110</v>
      </c>
      <c r="K71" s="66" t="s">
        <v>140</v>
      </c>
      <c r="L71" s="58"/>
      <c r="M71" s="59"/>
      <c r="N71" s="59"/>
      <c r="O71" s="60"/>
      <c r="P71" s="51" t="s">
        <v>145</v>
      </c>
      <c r="Q71" s="135" t="s">
        <v>146</v>
      </c>
      <c r="R71" s="103" t="n">
        <v>3063.417</v>
      </c>
      <c r="S71" s="103" t="n">
        <v>1200.56577</v>
      </c>
      <c r="T71" s="103" t="n">
        <v>3063.417</v>
      </c>
      <c r="U71" s="103" t="n">
        <v>3181.414</v>
      </c>
      <c r="V71" s="103" t="n">
        <v>4261.9</v>
      </c>
      <c r="W71" s="103"/>
      <c r="X71" s="127"/>
    </row>
    <row r="72" customFormat="false" ht="87.75" hidden="false" customHeight="true" outlineLevel="1" collapsed="false">
      <c r="C72" s="31" t="n">
        <f aca="false">C71+1</f>
        <v>33</v>
      </c>
      <c r="D72" s="54" t="n">
        <v>1</v>
      </c>
      <c r="E72" s="44" t="s">
        <v>132</v>
      </c>
      <c r="F72" s="55" t="s">
        <v>67</v>
      </c>
      <c r="G72" s="44" t="s">
        <v>142</v>
      </c>
      <c r="H72" s="44" t="s">
        <v>44</v>
      </c>
      <c r="I72" s="44" t="s">
        <v>36</v>
      </c>
      <c r="J72" s="31" t="n">
        <v>110</v>
      </c>
      <c r="K72" s="66" t="s">
        <v>143</v>
      </c>
      <c r="L72" s="58"/>
      <c r="M72" s="59"/>
      <c r="N72" s="59"/>
      <c r="O72" s="60"/>
      <c r="P72" s="51" t="s">
        <v>145</v>
      </c>
      <c r="Q72" s="135" t="s">
        <v>146</v>
      </c>
      <c r="R72" s="103" t="n">
        <v>-310.696</v>
      </c>
      <c r="S72" s="103" t="n">
        <v>-97.09379</v>
      </c>
      <c r="T72" s="103" t="n">
        <v>-310.696</v>
      </c>
      <c r="U72" s="103" t="n">
        <v>-314.9</v>
      </c>
      <c r="V72" s="103" t="n">
        <v>-406.5</v>
      </c>
      <c r="W72" s="103"/>
      <c r="X72" s="127"/>
    </row>
    <row r="73" customFormat="false" ht="48" hidden="false" customHeight="true" outlineLevel="1" collapsed="false">
      <c r="C73" s="31" t="n">
        <f aca="false">C72+1</f>
        <v>34</v>
      </c>
      <c r="D73" s="54" t="n">
        <v>1</v>
      </c>
      <c r="E73" s="44" t="s">
        <v>47</v>
      </c>
      <c r="F73" s="55" t="s">
        <v>44</v>
      </c>
      <c r="G73" s="44" t="s">
        <v>160</v>
      </c>
      <c r="H73" s="44" t="s">
        <v>44</v>
      </c>
      <c r="I73" s="44" t="s">
        <v>36</v>
      </c>
      <c r="J73" s="31" t="n">
        <v>110</v>
      </c>
      <c r="K73" s="137" t="s">
        <v>161</v>
      </c>
      <c r="L73" s="58" t="s">
        <v>145</v>
      </c>
      <c r="M73" s="59" t="s">
        <v>162</v>
      </c>
      <c r="N73" s="59" t="s">
        <v>36</v>
      </c>
      <c r="O73" s="60" t="s">
        <v>45</v>
      </c>
      <c r="P73" s="51" t="s">
        <v>145</v>
      </c>
      <c r="Q73" s="135" t="s">
        <v>146</v>
      </c>
      <c r="R73" s="103" t="n">
        <v>19039.502</v>
      </c>
      <c r="S73" s="103" t="n">
        <v>4565.16843</v>
      </c>
      <c r="T73" s="103" t="n">
        <v>19039.502</v>
      </c>
      <c r="U73" s="103" t="n">
        <v>23710.527</v>
      </c>
      <c r="V73" s="103" t="n">
        <v>24658.948</v>
      </c>
      <c r="W73" s="103" t="n">
        <v>6695</v>
      </c>
      <c r="X73" s="127"/>
    </row>
    <row r="74" customFormat="false" ht="47.25" hidden="false" customHeight="true" outlineLevel="1" collapsed="false">
      <c r="C74" s="31" t="n">
        <f aca="false">C73+1</f>
        <v>35</v>
      </c>
      <c r="D74" s="54" t="n">
        <v>1</v>
      </c>
      <c r="E74" s="44" t="s">
        <v>47</v>
      </c>
      <c r="F74" s="55" t="s">
        <v>44</v>
      </c>
      <c r="G74" s="44" t="s">
        <v>163</v>
      </c>
      <c r="H74" s="44" t="s">
        <v>44</v>
      </c>
      <c r="I74" s="44" t="s">
        <v>36</v>
      </c>
      <c r="J74" s="31" t="n">
        <v>110</v>
      </c>
      <c r="K74" s="57" t="s">
        <v>164</v>
      </c>
      <c r="L74" s="58" t="s">
        <v>145</v>
      </c>
      <c r="M74" s="59" t="s">
        <v>165</v>
      </c>
      <c r="N74" s="59" t="s">
        <v>36</v>
      </c>
      <c r="O74" s="60" t="s">
        <v>45</v>
      </c>
      <c r="P74" s="51" t="s">
        <v>145</v>
      </c>
      <c r="Q74" s="135" t="s">
        <v>146</v>
      </c>
      <c r="R74" s="103" t="n">
        <v>780.942</v>
      </c>
      <c r="S74" s="103" t="n">
        <v>446.65249</v>
      </c>
      <c r="T74" s="103" t="n">
        <v>780.942</v>
      </c>
      <c r="U74" s="103" t="n">
        <v>972.534</v>
      </c>
      <c r="V74" s="103" t="n">
        <v>1011.435</v>
      </c>
      <c r="W74" s="103" t="n">
        <v>830</v>
      </c>
      <c r="X74" s="127"/>
    </row>
    <row r="75" customFormat="false" ht="41.25" hidden="false" customHeight="true" outlineLevel="1" collapsed="false">
      <c r="C75" s="31" t="n">
        <f aca="false">C74+1</f>
        <v>36</v>
      </c>
      <c r="D75" s="54" t="n">
        <v>1</v>
      </c>
      <c r="E75" s="44" t="s">
        <v>76</v>
      </c>
      <c r="F75" s="55" t="s">
        <v>44</v>
      </c>
      <c r="G75" s="44" t="s">
        <v>89</v>
      </c>
      <c r="H75" s="44" t="s">
        <v>49</v>
      </c>
      <c r="I75" s="44" t="s">
        <v>36</v>
      </c>
      <c r="J75" s="31" t="n">
        <v>110</v>
      </c>
      <c r="K75" s="80" t="s">
        <v>166</v>
      </c>
      <c r="L75" s="98"/>
      <c r="M75" s="99"/>
      <c r="N75" s="99"/>
      <c r="O75" s="100"/>
      <c r="P75" s="51" t="s">
        <v>145</v>
      </c>
      <c r="Q75" s="135" t="s">
        <v>146</v>
      </c>
      <c r="R75" s="115" t="n">
        <v>1678.795</v>
      </c>
      <c r="S75" s="103" t="n">
        <v>123.97828</v>
      </c>
      <c r="T75" s="115" t="n">
        <v>1678.795</v>
      </c>
      <c r="U75" s="115" t="n">
        <v>1680.474</v>
      </c>
      <c r="V75" s="115" t="n">
        <v>1682.155</v>
      </c>
      <c r="W75" s="115" t="n">
        <v>2290</v>
      </c>
      <c r="X75" s="127"/>
    </row>
    <row r="76" customFormat="false" ht="39.75" hidden="false" customHeight="true" outlineLevel="1" collapsed="false">
      <c r="C76" s="31" t="n">
        <f aca="false">C75+1</f>
        <v>37</v>
      </c>
      <c r="D76" s="54" t="n">
        <v>1</v>
      </c>
      <c r="E76" s="44" t="s">
        <v>76</v>
      </c>
      <c r="F76" s="55" t="s">
        <v>76</v>
      </c>
      <c r="G76" s="44" t="s">
        <v>167</v>
      </c>
      <c r="H76" s="44" t="s">
        <v>49</v>
      </c>
      <c r="I76" s="44" t="s">
        <v>36</v>
      </c>
      <c r="J76" s="31" t="n">
        <v>110</v>
      </c>
      <c r="K76" s="74" t="s">
        <v>168</v>
      </c>
      <c r="L76" s="98"/>
      <c r="M76" s="99"/>
      <c r="N76" s="99"/>
      <c r="O76" s="100"/>
      <c r="P76" s="51" t="s">
        <v>145</v>
      </c>
      <c r="Q76" s="135" t="s">
        <v>146</v>
      </c>
      <c r="R76" s="115" t="n">
        <v>514.191</v>
      </c>
      <c r="S76" s="103" t="n">
        <v>201.608</v>
      </c>
      <c r="T76" s="115" t="n">
        <v>514.191</v>
      </c>
      <c r="U76" s="115" t="n">
        <v>514.705</v>
      </c>
      <c r="V76" s="115" t="n">
        <v>515.22</v>
      </c>
      <c r="W76" s="115" t="n">
        <v>1350</v>
      </c>
      <c r="X76" s="127"/>
    </row>
    <row r="77" customFormat="false" ht="47.25" hidden="false" customHeight="true" outlineLevel="1" collapsed="false">
      <c r="C77" s="31" t="n">
        <f aca="false">C76+1</f>
        <v>38</v>
      </c>
      <c r="D77" s="54" t="n">
        <v>1</v>
      </c>
      <c r="E77" s="44" t="s">
        <v>76</v>
      </c>
      <c r="F77" s="55" t="s">
        <v>76</v>
      </c>
      <c r="G77" s="44" t="s">
        <v>169</v>
      </c>
      <c r="H77" s="44" t="s">
        <v>49</v>
      </c>
      <c r="I77" s="44" t="s">
        <v>36</v>
      </c>
      <c r="J77" s="31" t="n">
        <v>110</v>
      </c>
      <c r="K77" s="80" t="s">
        <v>170</v>
      </c>
      <c r="L77" s="98"/>
      <c r="M77" s="99"/>
      <c r="N77" s="99"/>
      <c r="O77" s="100"/>
      <c r="P77" s="51" t="s">
        <v>145</v>
      </c>
      <c r="Q77" s="135" t="s">
        <v>146</v>
      </c>
      <c r="R77" s="103" t="n">
        <v>192.239</v>
      </c>
      <c r="S77" s="103" t="n">
        <v>7.779518</v>
      </c>
      <c r="T77" s="103" t="n">
        <v>192.239</v>
      </c>
      <c r="U77" s="103" t="n">
        <v>194.162</v>
      </c>
      <c r="V77" s="103" t="n">
        <v>196.103</v>
      </c>
      <c r="W77" s="115" t="n">
        <v>150</v>
      </c>
      <c r="X77" s="127"/>
    </row>
    <row r="78" customFormat="false" ht="64.5" hidden="true" customHeight="true" outlineLevel="1" collapsed="false">
      <c r="C78" s="31" t="n">
        <f aca="false">C77+1</f>
        <v>39</v>
      </c>
      <c r="D78" s="54" t="n">
        <v>1</v>
      </c>
      <c r="E78" s="44" t="s">
        <v>171</v>
      </c>
      <c r="F78" s="55" t="s">
        <v>85</v>
      </c>
      <c r="G78" s="44" t="s">
        <v>86</v>
      </c>
      <c r="H78" s="44" t="s">
        <v>44</v>
      </c>
      <c r="I78" s="44" t="s">
        <v>36</v>
      </c>
      <c r="J78" s="31" t="n">
        <v>140</v>
      </c>
      <c r="K78" s="138" t="s">
        <v>87</v>
      </c>
      <c r="L78" s="58" t="s">
        <v>145</v>
      </c>
      <c r="M78" s="59" t="s">
        <v>148</v>
      </c>
      <c r="N78" s="59" t="s">
        <v>36</v>
      </c>
      <c r="O78" s="60" t="s">
        <v>45</v>
      </c>
      <c r="P78" s="51" t="s">
        <v>145</v>
      </c>
      <c r="Q78" s="135" t="s">
        <v>146</v>
      </c>
      <c r="R78" s="103" t="n">
        <v>0</v>
      </c>
      <c r="S78" s="103" t="n">
        <v>0</v>
      </c>
      <c r="T78" s="103" t="n">
        <v>0</v>
      </c>
      <c r="U78" s="103" t="n">
        <v>0</v>
      </c>
      <c r="V78" s="103" t="n">
        <v>0</v>
      </c>
      <c r="W78" s="139"/>
      <c r="X78" s="127"/>
    </row>
    <row r="79" customFormat="false" ht="47.25" hidden="true" customHeight="true" outlineLevel="1" collapsed="false">
      <c r="C79" s="31" t="n">
        <f aca="false">C77+1</f>
        <v>39</v>
      </c>
      <c r="D79" s="32" t="s">
        <v>33</v>
      </c>
      <c r="E79" s="32" t="s">
        <v>34</v>
      </c>
      <c r="F79" s="32" t="s">
        <v>34</v>
      </c>
      <c r="G79" s="32" t="s">
        <v>35</v>
      </c>
      <c r="H79" s="32" t="s">
        <v>34</v>
      </c>
      <c r="I79" s="32" t="s">
        <v>36</v>
      </c>
      <c r="J79" s="82" t="s">
        <v>35</v>
      </c>
      <c r="K79" s="128"/>
      <c r="L79" s="129" t="s">
        <v>145</v>
      </c>
      <c r="M79" s="130" t="s">
        <v>38</v>
      </c>
      <c r="N79" s="130" t="s">
        <v>36</v>
      </c>
      <c r="O79" s="131" t="s">
        <v>35</v>
      </c>
      <c r="P79" s="132" t="s">
        <v>172</v>
      </c>
      <c r="Q79" s="133" t="s">
        <v>173</v>
      </c>
      <c r="R79" s="89" t="n">
        <f aca="false">R80</f>
        <v>0</v>
      </c>
      <c r="S79" s="89" t="n">
        <f aca="false">S80</f>
        <v>0</v>
      </c>
      <c r="T79" s="89" t="n">
        <f aca="false">T80</f>
        <v>0</v>
      </c>
      <c r="U79" s="89" t="n">
        <f aca="false">U80</f>
        <v>0</v>
      </c>
      <c r="V79" s="89" t="n">
        <f aca="false">V80</f>
        <v>0</v>
      </c>
      <c r="W79" s="89" t="n">
        <f aca="false">W80</f>
        <v>0</v>
      </c>
      <c r="X79" s="127"/>
    </row>
    <row r="80" customFormat="false" ht="57.75" hidden="true" customHeight="true" outlineLevel="1" collapsed="false">
      <c r="C80" s="31" t="n">
        <f aca="false">C79+1</f>
        <v>40</v>
      </c>
      <c r="D80" s="54" t="n">
        <v>1</v>
      </c>
      <c r="E80" s="44" t="s">
        <v>171</v>
      </c>
      <c r="F80" s="55" t="s">
        <v>85</v>
      </c>
      <c r="G80" s="44" t="s">
        <v>86</v>
      </c>
      <c r="H80" s="44" t="s">
        <v>44</v>
      </c>
      <c r="I80" s="44" t="s">
        <v>36</v>
      </c>
      <c r="J80" s="31" t="n">
        <v>140</v>
      </c>
      <c r="K80" s="138" t="s">
        <v>87</v>
      </c>
      <c r="L80" s="58" t="s">
        <v>145</v>
      </c>
      <c r="M80" s="59" t="s">
        <v>148</v>
      </c>
      <c r="N80" s="59" t="s">
        <v>36</v>
      </c>
      <c r="O80" s="60" t="s">
        <v>45</v>
      </c>
      <c r="P80" s="51" t="s">
        <v>172</v>
      </c>
      <c r="Q80" s="140" t="s">
        <v>173</v>
      </c>
      <c r="R80" s="103" t="n">
        <v>0</v>
      </c>
      <c r="S80" s="103" t="n">
        <v>0</v>
      </c>
      <c r="T80" s="103" t="n">
        <v>0</v>
      </c>
      <c r="U80" s="103" t="n">
        <v>0</v>
      </c>
      <c r="V80" s="103" t="n">
        <v>0</v>
      </c>
      <c r="W80" s="103" t="n">
        <v>0</v>
      </c>
      <c r="X80" s="127"/>
    </row>
    <row r="81" customFormat="false" ht="41.25" hidden="false" customHeight="true" outlineLevel="1" collapsed="false">
      <c r="C81" s="141"/>
      <c r="D81" s="141"/>
      <c r="E81" s="141"/>
      <c r="F81" s="141"/>
      <c r="G81" s="141"/>
      <c r="H81" s="141"/>
      <c r="I81" s="141"/>
      <c r="J81" s="141"/>
      <c r="K81" s="142" t="s">
        <v>174</v>
      </c>
      <c r="L81" s="142"/>
      <c r="M81" s="142"/>
      <c r="N81" s="142"/>
      <c r="O81" s="142"/>
      <c r="P81" s="143"/>
      <c r="Q81" s="143"/>
      <c r="R81" s="144" t="n">
        <f aca="false">R21+R43+R61+R56+R79</f>
        <v>149575</v>
      </c>
      <c r="S81" s="144" t="n">
        <f aca="false">S21+S43+S61+S56+S79</f>
        <v>61277.366438</v>
      </c>
      <c r="T81" s="144" t="n">
        <f aca="false">T21+T43+T61+T56</f>
        <v>172137.67062</v>
      </c>
      <c r="U81" s="144" t="n">
        <f aca="false">U21+U43+U61+U56</f>
        <v>149992.885</v>
      </c>
      <c r="V81" s="144" t="n">
        <f aca="false">V21+V43+V61+V56</f>
        <v>151701.785</v>
      </c>
      <c r="W81" s="144" t="n">
        <f aca="false">W21+W43+W61+W56+W79</f>
        <v>106370.29</v>
      </c>
      <c r="X81" s="134"/>
    </row>
    <row r="82" customFormat="false" ht="32.25" hidden="false" customHeight="true" outlineLevel="1" collapsed="false">
      <c r="C82" s="141"/>
      <c r="D82" s="141"/>
      <c r="E82" s="141"/>
      <c r="F82" s="141"/>
      <c r="G82" s="141"/>
      <c r="H82" s="141"/>
      <c r="I82" s="141"/>
      <c r="J82" s="141"/>
      <c r="W82" s="127"/>
      <c r="X82" s="127"/>
    </row>
    <row r="83" customFormat="false" ht="32.25" hidden="false" customHeight="true" outlineLevel="1" collapsed="false">
      <c r="C83" s="141"/>
      <c r="D83" s="141"/>
      <c r="E83" s="141"/>
      <c r="F83" s="141"/>
      <c r="G83" s="141"/>
      <c r="H83" s="141"/>
      <c r="I83" s="141"/>
      <c r="J83" s="141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6"/>
      <c r="X83" s="146"/>
    </row>
    <row r="84" customFormat="false" ht="54.75" hidden="false" customHeight="true" outlineLevel="1" collapsed="false">
      <c r="K84" s="147"/>
      <c r="W84" s="127"/>
      <c r="X84" s="127"/>
    </row>
    <row r="85" customFormat="false" ht="12.75" hidden="false" customHeight="true" outlineLevel="0" collapsed="false">
      <c r="W85" s="148"/>
      <c r="X85" s="148"/>
    </row>
    <row r="87" customFormat="false" ht="20.25" hidden="false" customHeight="false" outlineLevel="0" collapsed="false">
      <c r="W87" s="145"/>
      <c r="X87" s="145"/>
    </row>
    <row r="89" customFormat="false" ht="15" hidden="false" customHeight="false" outlineLevel="0" collapsed="false">
      <c r="K89" s="141"/>
      <c r="L89" s="141"/>
      <c r="M89" s="141"/>
      <c r="N89" s="141"/>
      <c r="O89" s="141"/>
      <c r="P89" s="141"/>
      <c r="Q89" s="141"/>
      <c r="R89" s="141"/>
    </row>
    <row r="90" customFormat="false" ht="15" hidden="false" customHeight="false" outlineLevel="0" collapsed="false">
      <c r="K90" s="141"/>
      <c r="L90" s="141"/>
      <c r="M90" s="141"/>
      <c r="N90" s="141"/>
      <c r="O90" s="141"/>
      <c r="P90" s="141"/>
      <c r="Q90" s="141"/>
      <c r="R90" s="141"/>
    </row>
    <row r="91" customFormat="false" ht="15" hidden="false" customHeight="false" outlineLevel="0" collapsed="false">
      <c r="K91" s="149"/>
      <c r="L91" s="150"/>
      <c r="M91" s="150"/>
      <c r="N91" s="151"/>
      <c r="O91" s="141"/>
      <c r="P91" s="141"/>
      <c r="Q91" s="141"/>
      <c r="R91" s="141"/>
    </row>
    <row r="92" customFormat="false" ht="15" hidden="false" customHeight="false" outlineLevel="0" collapsed="false">
      <c r="K92" s="152"/>
      <c r="L92" s="153"/>
      <c r="M92" s="153"/>
      <c r="N92" s="154"/>
      <c r="O92" s="141"/>
      <c r="P92" s="141"/>
      <c r="Q92" s="141"/>
      <c r="R92" s="141"/>
    </row>
    <row r="93" customFormat="false" ht="15" hidden="false" customHeight="false" outlineLevel="0" collapsed="false">
      <c r="K93" s="141"/>
      <c r="L93" s="141"/>
      <c r="M93" s="141"/>
      <c r="N93" s="141"/>
      <c r="O93" s="141"/>
      <c r="P93" s="141"/>
      <c r="Q93" s="141"/>
      <c r="R93" s="141"/>
    </row>
    <row r="94" customFormat="false" ht="15" hidden="false" customHeight="false" outlineLevel="0" collapsed="false">
      <c r="K94" s="141"/>
      <c r="L94" s="141"/>
      <c r="M94" s="141"/>
      <c r="N94" s="141"/>
      <c r="O94" s="141"/>
      <c r="P94" s="141"/>
      <c r="Q94" s="141"/>
      <c r="R94" s="141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81:O81"/>
    <mergeCell ref="K83:V83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5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" zeroHeight="false" outlineLevelRow="1" outlineLevelCol="0"/>
  <cols>
    <col collapsed="false" customWidth="false" hidden="tru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1" width="6.99"/>
    <col collapsed="false" customWidth="true" hidden="false" outlineLevel="0" max="7" min="7" style="1" width="8.7"/>
    <col collapsed="false" customWidth="true" hidden="false" outlineLevel="0" max="8" min="8" style="1" width="6.28"/>
    <col collapsed="false" customWidth="false" hidden="false" outlineLevel="0" max="9" min="9" style="1" width="8.85"/>
    <col collapsed="false" customWidth="true" hidden="false" outlineLevel="0" max="10" min="10" style="1" width="9.7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8" t="s">
        <v>187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5" customFormat="false" ht="14.25" hidden="false" customHeight="true" outlineLevel="0" collapsed="false">
      <c r="C15" s="9" t="s">
        <v>9</v>
      </c>
    </row>
    <row r="16" customFormat="false" ht="16.5" hidden="false" customHeight="true" outlineLevel="0" collapsed="false">
      <c r="C16" s="10" t="s">
        <v>1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1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2</v>
      </c>
      <c r="D18" s="14" t="s">
        <v>13</v>
      </c>
      <c r="E18" s="14"/>
      <c r="F18" s="14"/>
      <c r="G18" s="14"/>
      <c r="H18" s="14"/>
      <c r="I18" s="14" t="s">
        <v>14</v>
      </c>
      <c r="J18" s="14"/>
      <c r="K18" s="15"/>
      <c r="L18" s="15"/>
      <c r="M18" s="15"/>
      <c r="N18" s="15"/>
      <c r="O18" s="15"/>
      <c r="P18" s="16" t="s">
        <v>15</v>
      </c>
      <c r="Q18" s="16"/>
      <c r="R18" s="17" t="s">
        <v>16</v>
      </c>
      <c r="S18" s="17" t="s">
        <v>188</v>
      </c>
      <c r="T18" s="17" t="s">
        <v>18</v>
      </c>
      <c r="U18" s="18" t="s">
        <v>19</v>
      </c>
      <c r="V18" s="18" t="s">
        <v>20</v>
      </c>
      <c r="W18" s="18" t="s">
        <v>21</v>
      </c>
      <c r="X18" s="19"/>
    </row>
    <row r="19" customFormat="false" ht="83.25" hidden="false" customHeight="true" outlineLevel="0" collapsed="false">
      <c r="C19" s="13"/>
      <c r="D19" s="20" t="s">
        <v>22</v>
      </c>
      <c r="E19" s="20" t="s">
        <v>23</v>
      </c>
      <c r="F19" s="20" t="s">
        <v>24</v>
      </c>
      <c r="G19" s="20" t="s">
        <v>25</v>
      </c>
      <c r="H19" s="20" t="s">
        <v>26</v>
      </c>
      <c r="I19" s="20" t="s">
        <v>27</v>
      </c>
      <c r="J19" s="20" t="s">
        <v>28</v>
      </c>
      <c r="K19" s="21" t="s">
        <v>29</v>
      </c>
      <c r="L19" s="22" t="s">
        <v>30</v>
      </c>
      <c r="M19" s="22"/>
      <c r="N19" s="22"/>
      <c r="O19" s="22"/>
      <c r="P19" s="23" t="s">
        <v>31</v>
      </c>
      <c r="Q19" s="24" t="s">
        <v>32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84.75" hidden="false" customHeight="true" outlineLevel="0" collapsed="false">
      <c r="C21" s="31" t="n">
        <v>1</v>
      </c>
      <c r="D21" s="32" t="s">
        <v>33</v>
      </c>
      <c r="E21" s="32" t="s">
        <v>34</v>
      </c>
      <c r="F21" s="32" t="s">
        <v>34</v>
      </c>
      <c r="G21" s="32" t="s">
        <v>35</v>
      </c>
      <c r="H21" s="32" t="s">
        <v>34</v>
      </c>
      <c r="I21" s="33" t="s">
        <v>36</v>
      </c>
      <c r="J21" s="34" t="s">
        <v>35</v>
      </c>
      <c r="K21" s="35"/>
      <c r="L21" s="36" t="s">
        <v>37</v>
      </c>
      <c r="M21" s="37" t="s">
        <v>38</v>
      </c>
      <c r="N21" s="37" t="s">
        <v>36</v>
      </c>
      <c r="O21" s="38" t="s">
        <v>35</v>
      </c>
      <c r="P21" s="39" t="s">
        <v>37</v>
      </c>
      <c r="Q21" s="40" t="s">
        <v>39</v>
      </c>
      <c r="R21" s="41" t="n">
        <f aca="false">R22+R23+R24+R25+R27+R28+R29+R30+R32+R33+R35+R34+R31+R38+R26+R39+R42+R40+R41</f>
        <v>8416.73874</v>
      </c>
      <c r="S21" s="41" t="n">
        <f aca="false">S22+S23+S24+S25+S27+S28+S29+S30+S32+S33+S35+S34+S31+S38+S26+S39+S42+S40+S41</f>
        <v>16073.018</v>
      </c>
      <c r="T21" s="41" t="n">
        <f aca="false">T22+T23+T24+T25+T27+T28+T29+T30+T32+T33+T35+T34+T31+T38+T26+T39+T42+T40+T41</f>
        <v>23998.92139</v>
      </c>
      <c r="U21" s="41" t="n">
        <f aca="false">U22+U23+U24+U25+U27+U28+U29+U30+U32+U33+U35+U34+U31+U38+U26+U39+U42+U40+U41</f>
        <v>6626.29345</v>
      </c>
      <c r="V21" s="41" t="n">
        <f aca="false">V22+V23+V24+V25+V27+V28+V29+V30+V32+V33+V35+V34+V31+V38+V26+V39+V42+V40+V41</f>
        <v>6715.99915</v>
      </c>
      <c r="W21" s="41" t="n">
        <f aca="false">W22+W23+W24+W25+W27+W28+W29+W30+W32+W33+W35+W34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40</v>
      </c>
      <c r="E22" s="43" t="s">
        <v>41</v>
      </c>
      <c r="F22" s="44" t="s">
        <v>42</v>
      </c>
      <c r="G22" s="44" t="s">
        <v>43</v>
      </c>
      <c r="H22" s="44" t="s">
        <v>44</v>
      </c>
      <c r="I22" s="45" t="s">
        <v>36</v>
      </c>
      <c r="J22" s="46" t="s">
        <v>45</v>
      </c>
      <c r="K22" s="47" t="s">
        <v>46</v>
      </c>
      <c r="L22" s="48"/>
      <c r="M22" s="49"/>
      <c r="N22" s="49"/>
      <c r="O22" s="50"/>
      <c r="P22" s="51" t="s">
        <v>37</v>
      </c>
      <c r="Q22" s="52" t="s">
        <v>39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7</v>
      </c>
      <c r="G23" s="44" t="s">
        <v>48</v>
      </c>
      <c r="H23" s="44" t="s">
        <v>49</v>
      </c>
      <c r="I23" s="45" t="s">
        <v>36</v>
      </c>
      <c r="J23" s="56" t="n">
        <v>120</v>
      </c>
      <c r="K23" s="57" t="s">
        <v>50</v>
      </c>
      <c r="L23" s="58" t="s">
        <v>37</v>
      </c>
      <c r="M23" s="59" t="s">
        <v>51</v>
      </c>
      <c r="N23" s="59" t="s">
        <v>36</v>
      </c>
      <c r="O23" s="60" t="s">
        <v>52</v>
      </c>
      <c r="P23" s="51" t="s">
        <v>37</v>
      </c>
      <c r="Q23" s="61" t="s">
        <v>39</v>
      </c>
      <c r="R23" s="62" t="n">
        <v>1500</v>
      </c>
      <c r="S23" s="63" t="n">
        <v>9191.56124</v>
      </c>
      <c r="T23" s="62" t="n">
        <v>14000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64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7</v>
      </c>
      <c r="G24" s="44" t="s">
        <v>53</v>
      </c>
      <c r="H24" s="44" t="s">
        <v>49</v>
      </c>
      <c r="I24" s="65" t="s">
        <v>36</v>
      </c>
      <c r="J24" s="31" t="n">
        <v>120</v>
      </c>
      <c r="K24" s="66" t="s">
        <v>54</v>
      </c>
      <c r="L24" s="58"/>
      <c r="M24" s="59"/>
      <c r="N24" s="59"/>
      <c r="O24" s="60"/>
      <c r="P24" s="51" t="s">
        <v>37</v>
      </c>
      <c r="Q24" s="61" t="s">
        <v>39</v>
      </c>
      <c r="R24" s="67" t="n">
        <v>488.436</v>
      </c>
      <c r="S24" s="63" t="n">
        <v>40.703</v>
      </c>
      <c r="T24" s="63" t="n">
        <v>40.703</v>
      </c>
      <c r="U24" s="67" t="n">
        <v>488.436</v>
      </c>
      <c r="V24" s="67" t="n">
        <v>488.436</v>
      </c>
      <c r="W24" s="67" t="n">
        <v>101</v>
      </c>
      <c r="X24" s="64"/>
    </row>
    <row r="25" customFormat="false" ht="64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7</v>
      </c>
      <c r="G25" s="44" t="s">
        <v>55</v>
      </c>
      <c r="H25" s="44" t="s">
        <v>49</v>
      </c>
      <c r="I25" s="68" t="s">
        <v>36</v>
      </c>
      <c r="J25" s="31" t="n">
        <v>120</v>
      </c>
      <c r="K25" s="47" t="s">
        <v>56</v>
      </c>
      <c r="L25" s="58"/>
      <c r="M25" s="59"/>
      <c r="N25" s="59"/>
      <c r="O25" s="60"/>
      <c r="P25" s="51" t="s">
        <v>37</v>
      </c>
      <c r="Q25" s="61" t="s">
        <v>39</v>
      </c>
      <c r="R25" s="67" t="n">
        <v>1904.47581</v>
      </c>
      <c r="S25" s="63" t="n">
        <v>935.99661</v>
      </c>
      <c r="T25" s="67" t="n">
        <v>1904.47581</v>
      </c>
      <c r="U25" s="67" t="n">
        <v>1946.85745</v>
      </c>
      <c r="V25" s="67" t="n">
        <v>1992.56315</v>
      </c>
      <c r="W25" s="67" t="n">
        <v>1600</v>
      </c>
      <c r="X25" s="64"/>
    </row>
    <row r="26" customFormat="false" ht="106.5" hidden="true" customHeight="true" outlineLevel="1" collapsed="false">
      <c r="C26" s="31" t="n">
        <v>5</v>
      </c>
      <c r="D26" s="54" t="n">
        <v>1</v>
      </c>
      <c r="E26" s="54" t="n">
        <v>11</v>
      </c>
      <c r="F26" s="55" t="s">
        <v>47</v>
      </c>
      <c r="G26" s="44" t="s">
        <v>57</v>
      </c>
      <c r="H26" s="44" t="s">
        <v>49</v>
      </c>
      <c r="I26" s="68" t="s">
        <v>36</v>
      </c>
      <c r="J26" s="31" t="n">
        <v>120</v>
      </c>
      <c r="K26" s="69" t="s">
        <v>58</v>
      </c>
      <c r="L26" s="58"/>
      <c r="M26" s="59"/>
      <c r="N26" s="59"/>
      <c r="O26" s="60"/>
      <c r="P26" s="51" t="s">
        <v>37</v>
      </c>
      <c r="Q26" s="61" t="s">
        <v>39</v>
      </c>
      <c r="R26" s="67" t="n">
        <v>0</v>
      </c>
      <c r="S26" s="63" t="n">
        <v>0</v>
      </c>
      <c r="T26" s="67" t="n">
        <v>0</v>
      </c>
      <c r="U26" s="67" t="n">
        <v>0</v>
      </c>
      <c r="V26" s="67" t="n">
        <v>0</v>
      </c>
      <c r="W26" s="67"/>
      <c r="X26" s="64"/>
    </row>
    <row r="27" customFormat="false" ht="65.25" hidden="false" customHeight="true" outlineLevel="1" collapsed="false">
      <c r="C27" s="31" t="n">
        <v>5</v>
      </c>
      <c r="D27" s="54" t="n">
        <v>1</v>
      </c>
      <c r="E27" s="54" t="n">
        <v>11</v>
      </c>
      <c r="F27" s="55" t="s">
        <v>59</v>
      </c>
      <c r="G27" s="44" t="s">
        <v>60</v>
      </c>
      <c r="H27" s="44" t="s">
        <v>49</v>
      </c>
      <c r="I27" s="68" t="s">
        <v>36</v>
      </c>
      <c r="J27" s="31" t="n">
        <v>120</v>
      </c>
      <c r="K27" s="47" t="s">
        <v>61</v>
      </c>
      <c r="L27" s="58" t="s">
        <v>37</v>
      </c>
      <c r="M27" s="59" t="s">
        <v>62</v>
      </c>
      <c r="N27" s="59" t="s">
        <v>36</v>
      </c>
      <c r="O27" s="60" t="s">
        <v>52</v>
      </c>
      <c r="P27" s="51" t="s">
        <v>37</v>
      </c>
      <c r="Q27" s="61" t="s">
        <v>39</v>
      </c>
      <c r="R27" s="67" t="n">
        <v>470</v>
      </c>
      <c r="S27" s="63" t="n">
        <v>181.62699</v>
      </c>
      <c r="T27" s="67" t="n">
        <v>470</v>
      </c>
      <c r="U27" s="67" t="n">
        <v>500</v>
      </c>
      <c r="V27" s="67" t="n">
        <v>500</v>
      </c>
      <c r="W27" s="67" t="n">
        <v>600</v>
      </c>
      <c r="X27" s="64"/>
    </row>
    <row r="28" customFormat="false" ht="46.5" hidden="false" customHeight="true" outlineLevel="1" collapsed="false">
      <c r="C28" s="31" t="n">
        <f aca="false">C27+1</f>
        <v>6</v>
      </c>
      <c r="D28" s="54" t="n">
        <v>1</v>
      </c>
      <c r="E28" s="54" t="n">
        <v>13</v>
      </c>
      <c r="F28" s="55" t="s">
        <v>44</v>
      </c>
      <c r="G28" s="44" t="s">
        <v>63</v>
      </c>
      <c r="H28" s="44" t="s">
        <v>49</v>
      </c>
      <c r="I28" s="68" t="s">
        <v>36</v>
      </c>
      <c r="J28" s="31" t="n">
        <v>130</v>
      </c>
      <c r="K28" s="47" t="s">
        <v>64</v>
      </c>
      <c r="L28" s="58" t="s">
        <v>37</v>
      </c>
      <c r="M28" s="59" t="s">
        <v>65</v>
      </c>
      <c r="N28" s="59" t="s">
        <v>36</v>
      </c>
      <c r="O28" s="60" t="s">
        <v>66</v>
      </c>
      <c r="P28" s="51" t="s">
        <v>37</v>
      </c>
      <c r="Q28" s="61" t="s">
        <v>39</v>
      </c>
      <c r="R28" s="67" t="n">
        <v>65</v>
      </c>
      <c r="S28" s="63" t="n">
        <v>57.61</v>
      </c>
      <c r="T28" s="67" t="n">
        <v>65</v>
      </c>
      <c r="U28" s="67" t="n">
        <v>65</v>
      </c>
      <c r="V28" s="67" t="n">
        <v>65</v>
      </c>
      <c r="W28" s="67" t="n">
        <v>60</v>
      </c>
      <c r="X28" s="64"/>
    </row>
    <row r="29" customFormat="false" ht="53.25" hidden="false" customHeight="true" outlineLevel="1" collapsed="false">
      <c r="C29" s="31" t="n">
        <f aca="false">C28+1</f>
        <v>7</v>
      </c>
      <c r="D29" s="54" t="n">
        <v>1</v>
      </c>
      <c r="E29" s="54" t="n">
        <v>13</v>
      </c>
      <c r="F29" s="55" t="s">
        <v>67</v>
      </c>
      <c r="G29" s="44" t="s">
        <v>68</v>
      </c>
      <c r="H29" s="44" t="s">
        <v>49</v>
      </c>
      <c r="I29" s="68" t="s">
        <v>36</v>
      </c>
      <c r="J29" s="31" t="n">
        <v>130</v>
      </c>
      <c r="K29" s="47" t="s">
        <v>69</v>
      </c>
      <c r="L29" s="58" t="s">
        <v>37</v>
      </c>
      <c r="M29" s="59" t="s">
        <v>70</v>
      </c>
      <c r="N29" s="59" t="s">
        <v>36</v>
      </c>
      <c r="O29" s="60" t="s">
        <v>66</v>
      </c>
      <c r="P29" s="51" t="s">
        <v>37</v>
      </c>
      <c r="Q29" s="61" t="s">
        <v>39</v>
      </c>
      <c r="R29" s="67" t="n">
        <v>1600</v>
      </c>
      <c r="S29" s="63" t="n">
        <v>697.35391</v>
      </c>
      <c r="T29" s="67" t="n">
        <v>1600</v>
      </c>
      <c r="U29" s="67" t="n">
        <v>1700</v>
      </c>
      <c r="V29" s="67" t="n">
        <v>1800</v>
      </c>
      <c r="W29" s="67" t="n">
        <v>1801</v>
      </c>
      <c r="X29" s="64"/>
    </row>
    <row r="30" customFormat="false" ht="58.5" hidden="true" customHeight="true" outlineLevel="1" collapsed="false">
      <c r="C30" s="31" t="n">
        <f aca="false">C29+1</f>
        <v>8</v>
      </c>
      <c r="D30" s="54" t="n">
        <v>1</v>
      </c>
      <c r="E30" s="54" t="n">
        <v>13</v>
      </c>
      <c r="F30" s="55" t="s">
        <v>67</v>
      </c>
      <c r="G30" s="44" t="s">
        <v>63</v>
      </c>
      <c r="H30" s="44" t="s">
        <v>49</v>
      </c>
      <c r="I30" s="68" t="s">
        <v>36</v>
      </c>
      <c r="J30" s="31" t="n">
        <v>130</v>
      </c>
      <c r="K30" s="57" t="s">
        <v>71</v>
      </c>
      <c r="L30" s="58" t="s">
        <v>37</v>
      </c>
      <c r="M30" s="59" t="s">
        <v>72</v>
      </c>
      <c r="N30" s="59" t="s">
        <v>36</v>
      </c>
      <c r="O30" s="60" t="s">
        <v>66</v>
      </c>
      <c r="P30" s="51" t="s">
        <v>37</v>
      </c>
      <c r="Q30" s="61" t="s">
        <v>39</v>
      </c>
      <c r="R30" s="67" t="n">
        <v>0</v>
      </c>
      <c r="S30" s="63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70"/>
      <c r="Y30" s="71"/>
    </row>
    <row r="31" customFormat="false" ht="58.5" hidden="true" customHeight="true" outlineLevel="1" collapsed="false">
      <c r="C31" s="31" t="n">
        <v>8</v>
      </c>
      <c r="D31" s="54" t="n">
        <v>1</v>
      </c>
      <c r="E31" s="54" t="n">
        <v>13</v>
      </c>
      <c r="F31" s="55" t="s">
        <v>67</v>
      </c>
      <c r="G31" s="44" t="s">
        <v>63</v>
      </c>
      <c r="H31" s="44" t="s">
        <v>49</v>
      </c>
      <c r="I31" s="68" t="s">
        <v>36</v>
      </c>
      <c r="J31" s="31" t="n">
        <v>130</v>
      </c>
      <c r="K31" s="47" t="s">
        <v>71</v>
      </c>
      <c r="L31" s="58" t="s">
        <v>37</v>
      </c>
      <c r="M31" s="59" t="s">
        <v>70</v>
      </c>
      <c r="N31" s="59" t="s">
        <v>36</v>
      </c>
      <c r="O31" s="60" t="s">
        <v>66</v>
      </c>
      <c r="P31" s="51" t="s">
        <v>37</v>
      </c>
      <c r="Q31" s="61" t="s">
        <v>39</v>
      </c>
      <c r="R31" s="67" t="n">
        <v>0</v>
      </c>
      <c r="S31" s="63" t="n">
        <v>0</v>
      </c>
      <c r="T31" s="67" t="n">
        <v>0</v>
      </c>
      <c r="U31" s="67" t="n">
        <v>0</v>
      </c>
      <c r="V31" s="67" t="n">
        <v>0</v>
      </c>
      <c r="W31" s="67"/>
      <c r="X31" s="70"/>
      <c r="Y31" s="71"/>
    </row>
    <row r="32" customFormat="false" ht="66.75" hidden="false" customHeight="true" outlineLevel="1" collapsed="false">
      <c r="C32" s="31" t="n">
        <v>8</v>
      </c>
      <c r="D32" s="54" t="n">
        <v>1</v>
      </c>
      <c r="E32" s="54" t="n">
        <v>14</v>
      </c>
      <c r="F32" s="55" t="s">
        <v>67</v>
      </c>
      <c r="G32" s="44" t="s">
        <v>73</v>
      </c>
      <c r="H32" s="44" t="s">
        <v>49</v>
      </c>
      <c r="I32" s="68" t="s">
        <v>36</v>
      </c>
      <c r="J32" s="31" t="n">
        <v>410</v>
      </c>
      <c r="K32" s="47" t="s">
        <v>74</v>
      </c>
      <c r="L32" s="58" t="s">
        <v>37</v>
      </c>
      <c r="M32" s="59" t="s">
        <v>75</v>
      </c>
      <c r="N32" s="59" t="s">
        <v>36</v>
      </c>
      <c r="O32" s="60" t="s">
        <v>57</v>
      </c>
      <c r="P32" s="51" t="s">
        <v>37</v>
      </c>
      <c r="Q32" s="61" t="s">
        <v>39</v>
      </c>
      <c r="R32" s="67" t="n">
        <v>1499.76549</v>
      </c>
      <c r="S32" s="63" t="n">
        <v>4387.84931</v>
      </c>
      <c r="T32" s="67" t="n">
        <v>4538.42258</v>
      </c>
      <c r="U32" s="67" t="n">
        <v>426</v>
      </c>
      <c r="V32" s="67" t="n">
        <v>370</v>
      </c>
      <c r="W32" s="67" t="n">
        <v>70</v>
      </c>
      <c r="X32" s="64"/>
    </row>
    <row r="33" customFormat="false" ht="69" hidden="false" customHeight="true" outlineLevel="1" collapsed="false">
      <c r="C33" s="31" t="n">
        <f aca="false">C32+1</f>
        <v>9</v>
      </c>
      <c r="D33" s="54" t="n">
        <v>1</v>
      </c>
      <c r="E33" s="54" t="n">
        <v>14</v>
      </c>
      <c r="F33" s="55" t="s">
        <v>76</v>
      </c>
      <c r="G33" s="44" t="s">
        <v>48</v>
      </c>
      <c r="H33" s="44" t="s">
        <v>49</v>
      </c>
      <c r="I33" s="68" t="s">
        <v>36</v>
      </c>
      <c r="J33" s="31" t="n">
        <v>430</v>
      </c>
      <c r="K33" s="47" t="s">
        <v>77</v>
      </c>
      <c r="L33" s="58" t="s">
        <v>37</v>
      </c>
      <c r="M33" s="59" t="s">
        <v>78</v>
      </c>
      <c r="N33" s="59" t="s">
        <v>36</v>
      </c>
      <c r="O33" s="60" t="s">
        <v>57</v>
      </c>
      <c r="P33" s="51" t="s">
        <v>37</v>
      </c>
      <c r="Q33" s="61" t="s">
        <v>39</v>
      </c>
      <c r="R33" s="67" t="n">
        <v>89.06144</v>
      </c>
      <c r="S33" s="67" t="n">
        <v>130.06819</v>
      </c>
      <c r="T33" s="67" t="n">
        <v>130.07</v>
      </c>
      <c r="U33" s="67" t="n">
        <v>0</v>
      </c>
      <c r="V33" s="67" t="n">
        <v>0</v>
      </c>
      <c r="W33" s="67" t="n">
        <v>0</v>
      </c>
      <c r="X33" s="64"/>
    </row>
    <row r="34" customFormat="false" ht="69" hidden="false" customHeight="true" outlineLevel="1" collapsed="false">
      <c r="C34" s="31" t="n">
        <f aca="false">C33+1</f>
        <v>10</v>
      </c>
      <c r="D34" s="54" t="n">
        <v>1</v>
      </c>
      <c r="E34" s="54" t="n">
        <v>16</v>
      </c>
      <c r="F34" s="55" t="s">
        <v>42</v>
      </c>
      <c r="G34" s="44" t="s">
        <v>79</v>
      </c>
      <c r="H34" s="44" t="s">
        <v>49</v>
      </c>
      <c r="I34" s="68" t="s">
        <v>36</v>
      </c>
      <c r="J34" s="31" t="n">
        <v>140</v>
      </c>
      <c r="K34" s="72" t="s">
        <v>80</v>
      </c>
      <c r="L34" s="58"/>
      <c r="M34" s="59"/>
      <c r="N34" s="59"/>
      <c r="O34" s="60"/>
      <c r="P34" s="51" t="s">
        <v>37</v>
      </c>
      <c r="Q34" s="61" t="s">
        <v>39</v>
      </c>
      <c r="R34" s="67" t="n">
        <v>0</v>
      </c>
      <c r="S34" s="73" t="n">
        <v>55.34875</v>
      </c>
      <c r="T34" s="73" t="n">
        <v>55.35</v>
      </c>
      <c r="U34" s="67" t="n">
        <v>0</v>
      </c>
      <c r="V34" s="67" t="n">
        <v>0</v>
      </c>
      <c r="W34" s="67" t="n">
        <v>0</v>
      </c>
      <c r="X34" s="64"/>
    </row>
    <row r="35" customFormat="false" ht="69.75" hidden="false" customHeight="true" outlineLevel="1" collapsed="false">
      <c r="C35" s="31" t="n">
        <v>11</v>
      </c>
      <c r="D35" s="54" t="n">
        <v>1</v>
      </c>
      <c r="E35" s="54" t="n">
        <v>16</v>
      </c>
      <c r="F35" s="55" t="s">
        <v>42</v>
      </c>
      <c r="G35" s="44" t="s">
        <v>81</v>
      </c>
      <c r="H35" s="44" t="s">
        <v>49</v>
      </c>
      <c r="I35" s="68" t="s">
        <v>36</v>
      </c>
      <c r="J35" s="31" t="n">
        <v>140</v>
      </c>
      <c r="K35" s="74" t="s">
        <v>82</v>
      </c>
      <c r="L35" s="75" t="s">
        <v>37</v>
      </c>
      <c r="M35" s="76" t="s">
        <v>83</v>
      </c>
      <c r="N35" s="76" t="s">
        <v>36</v>
      </c>
      <c r="O35" s="77" t="s">
        <v>84</v>
      </c>
      <c r="P35" s="51" t="s">
        <v>37</v>
      </c>
      <c r="Q35" s="61" t="s">
        <v>39</v>
      </c>
      <c r="R35" s="67" t="n">
        <v>0</v>
      </c>
      <c r="S35" s="73" t="n">
        <v>394.9</v>
      </c>
      <c r="T35" s="67" t="n">
        <v>394.9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v>12</v>
      </c>
      <c r="D36" s="54" t="n">
        <v>1</v>
      </c>
      <c r="E36" s="54" t="n">
        <v>16</v>
      </c>
      <c r="F36" s="55" t="s">
        <v>85</v>
      </c>
      <c r="G36" s="44" t="s">
        <v>86</v>
      </c>
      <c r="H36" s="44" t="s">
        <v>44</v>
      </c>
      <c r="I36" s="68" t="s">
        <v>36</v>
      </c>
      <c r="J36" s="31" t="n">
        <v>140</v>
      </c>
      <c r="K36" s="78" t="s">
        <v>87</v>
      </c>
      <c r="L36" s="75"/>
      <c r="M36" s="76"/>
      <c r="N36" s="76"/>
      <c r="O36" s="77"/>
      <c r="P36" s="51" t="s">
        <v>37</v>
      </c>
      <c r="Q36" s="61" t="s">
        <v>39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f aca="false">C35+1</f>
        <v>12</v>
      </c>
      <c r="D37" s="54" t="n">
        <v>1</v>
      </c>
      <c r="E37" s="54" t="n">
        <v>17</v>
      </c>
      <c r="F37" s="55" t="s">
        <v>88</v>
      </c>
      <c r="G37" s="44" t="s">
        <v>89</v>
      </c>
      <c r="H37" s="44" t="s">
        <v>49</v>
      </c>
      <c r="I37" s="68" t="s">
        <v>36</v>
      </c>
      <c r="J37" s="31" t="n">
        <v>140</v>
      </c>
      <c r="K37" s="74" t="s">
        <v>90</v>
      </c>
      <c r="L37" s="79"/>
      <c r="M37" s="76"/>
      <c r="N37" s="76"/>
      <c r="O37" s="77"/>
      <c r="P37" s="51" t="s">
        <v>37</v>
      </c>
      <c r="Q37" s="61" t="s">
        <v>39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true" customHeight="true" outlineLevel="1" collapsed="false">
      <c r="C38" s="31" t="n">
        <v>12</v>
      </c>
      <c r="D38" s="54" t="n">
        <v>1</v>
      </c>
      <c r="E38" s="54" t="n">
        <v>17</v>
      </c>
      <c r="F38" s="55" t="s">
        <v>88</v>
      </c>
      <c r="G38" s="44" t="s">
        <v>89</v>
      </c>
      <c r="H38" s="44" t="s">
        <v>49</v>
      </c>
      <c r="I38" s="49" t="s">
        <v>91</v>
      </c>
      <c r="J38" s="31" t="n">
        <v>150</v>
      </c>
      <c r="K38" s="80" t="s">
        <v>92</v>
      </c>
      <c r="L38" s="79"/>
      <c r="M38" s="76"/>
      <c r="N38" s="76"/>
      <c r="O38" s="77"/>
      <c r="P38" s="51" t="s">
        <v>37</v>
      </c>
      <c r="Q38" s="61" t="s">
        <v>39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70"/>
    </row>
    <row r="39" customFormat="false" ht="69.75" hidden="true" customHeight="true" outlineLevel="1" collapsed="false">
      <c r="C39" s="31" t="n">
        <v>13</v>
      </c>
      <c r="D39" s="54" t="n">
        <v>1</v>
      </c>
      <c r="E39" s="54" t="n">
        <v>17</v>
      </c>
      <c r="F39" s="55" t="s">
        <v>88</v>
      </c>
      <c r="G39" s="44" t="s">
        <v>89</v>
      </c>
      <c r="H39" s="44" t="s">
        <v>49</v>
      </c>
      <c r="I39" s="49" t="s">
        <v>93</v>
      </c>
      <c r="J39" s="31" t="n">
        <v>150</v>
      </c>
      <c r="K39" s="80" t="s">
        <v>94</v>
      </c>
      <c r="L39" s="79"/>
      <c r="M39" s="76"/>
      <c r="N39" s="76"/>
      <c r="O39" s="77"/>
      <c r="P39" s="51" t="s">
        <v>37</v>
      </c>
      <c r="Q39" s="61" t="s">
        <v>39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/>
      <c r="X39" s="70"/>
    </row>
    <row r="40" customFormat="false" ht="69.75" hidden="true" customHeight="true" outlineLevel="1" collapsed="false">
      <c r="C40" s="31" t="n">
        <v>14</v>
      </c>
      <c r="D40" s="54" t="n">
        <v>1</v>
      </c>
      <c r="E40" s="54" t="n">
        <v>17</v>
      </c>
      <c r="F40" s="55" t="s">
        <v>88</v>
      </c>
      <c r="G40" s="44" t="s">
        <v>89</v>
      </c>
      <c r="H40" s="44" t="s">
        <v>49</v>
      </c>
      <c r="I40" s="49" t="s">
        <v>95</v>
      </c>
      <c r="J40" s="31" t="n">
        <v>150</v>
      </c>
      <c r="K40" s="80" t="s">
        <v>96</v>
      </c>
      <c r="L40" s="79"/>
      <c r="M40" s="76"/>
      <c r="N40" s="76"/>
      <c r="O40" s="77"/>
      <c r="P40" s="51" t="s">
        <v>37</v>
      </c>
      <c r="Q40" s="61" t="s">
        <v>39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/>
      <c r="X40" s="70"/>
    </row>
    <row r="41" customFormat="false" ht="69.75" hidden="false" customHeight="true" outlineLevel="1" collapsed="false">
      <c r="C41" s="31" t="n">
        <v>12</v>
      </c>
      <c r="D41" s="54" t="n">
        <v>1</v>
      </c>
      <c r="E41" s="54" t="n">
        <v>17</v>
      </c>
      <c r="F41" s="55" t="s">
        <v>88</v>
      </c>
      <c r="G41" s="44" t="s">
        <v>89</v>
      </c>
      <c r="H41" s="44" t="s">
        <v>49</v>
      </c>
      <c r="I41" s="49" t="s">
        <v>177</v>
      </c>
      <c r="J41" s="31" t="n">
        <v>150</v>
      </c>
      <c r="K41" s="80" t="s">
        <v>178</v>
      </c>
      <c r="L41" s="79"/>
      <c r="M41" s="76"/>
      <c r="N41" s="76"/>
      <c r="O41" s="77"/>
      <c r="P41" s="51" t="s">
        <v>37</v>
      </c>
      <c r="Q41" s="61" t="s">
        <v>39</v>
      </c>
      <c r="R41" s="67" t="n">
        <v>800</v>
      </c>
      <c r="S41" s="67"/>
      <c r="T41" s="67" t="n">
        <v>800</v>
      </c>
      <c r="U41" s="67" t="n">
        <v>0</v>
      </c>
      <c r="V41" s="67" t="n">
        <v>0</v>
      </c>
      <c r="W41" s="67"/>
      <c r="X41" s="70"/>
    </row>
    <row r="42" customFormat="false" ht="69.75" hidden="true" customHeight="true" outlineLevel="1" collapsed="false">
      <c r="C42" s="31" t="n">
        <v>15</v>
      </c>
      <c r="D42" s="54" t="n">
        <v>1</v>
      </c>
      <c r="E42" s="54" t="n">
        <v>17</v>
      </c>
      <c r="F42" s="55" t="s">
        <v>47</v>
      </c>
      <c r="G42" s="44" t="s">
        <v>97</v>
      </c>
      <c r="H42" s="44" t="s">
        <v>49</v>
      </c>
      <c r="I42" s="68" t="s">
        <v>36</v>
      </c>
      <c r="J42" s="31" t="n">
        <v>180</v>
      </c>
      <c r="K42" s="81" t="s">
        <v>98</v>
      </c>
      <c r="L42" s="75" t="s">
        <v>37</v>
      </c>
      <c r="M42" s="76" t="s">
        <v>83</v>
      </c>
      <c r="N42" s="76" t="s">
        <v>36</v>
      </c>
      <c r="O42" s="77" t="s">
        <v>84</v>
      </c>
      <c r="P42" s="51" t="s">
        <v>37</v>
      </c>
      <c r="Q42" s="61" t="s">
        <v>39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70"/>
    </row>
    <row r="43" customFormat="false" ht="60" hidden="false" customHeight="true" outlineLevel="1" collapsed="false">
      <c r="C43" s="31" t="n">
        <v>13</v>
      </c>
      <c r="D43" s="32" t="s">
        <v>33</v>
      </c>
      <c r="E43" s="32" t="s">
        <v>34</v>
      </c>
      <c r="F43" s="32" t="s">
        <v>34</v>
      </c>
      <c r="G43" s="32" t="s">
        <v>35</v>
      </c>
      <c r="H43" s="32" t="s">
        <v>34</v>
      </c>
      <c r="I43" s="32" t="s">
        <v>36</v>
      </c>
      <c r="J43" s="82" t="s">
        <v>35</v>
      </c>
      <c r="K43" s="83"/>
      <c r="L43" s="84" t="s">
        <v>99</v>
      </c>
      <c r="M43" s="85" t="s">
        <v>38</v>
      </c>
      <c r="N43" s="85" t="s">
        <v>36</v>
      </c>
      <c r="O43" s="86" t="s">
        <v>35</v>
      </c>
      <c r="P43" s="87" t="s">
        <v>37</v>
      </c>
      <c r="Q43" s="88" t="s">
        <v>39</v>
      </c>
      <c r="R43" s="89" t="n">
        <f aca="false">SUM(R44:R55)</f>
        <v>78937.28926</v>
      </c>
      <c r="S43" s="89" t="n">
        <f aca="false">SUM(S44:S55)</f>
        <v>37625.71222</v>
      </c>
      <c r="T43" s="89" t="n">
        <f aca="false">SUM(T44:T55)</f>
        <v>94353.61081</v>
      </c>
      <c r="U43" s="89" t="n">
        <f aca="false">SUM(U44:U55)</f>
        <v>74063.16055</v>
      </c>
      <c r="V43" s="89" t="n">
        <f aca="false">SUM(V44:V55)</f>
        <v>70482.65485</v>
      </c>
      <c r="W43" s="89" t="n">
        <f aca="false">SUM(W44:W55)</f>
        <v>62716.65</v>
      </c>
      <c r="X43" s="42"/>
    </row>
    <row r="44" customFormat="false" ht="33.75" hidden="false" customHeight="true" outlineLevel="1" collapsed="false">
      <c r="C44" s="31" t="n">
        <v>14</v>
      </c>
      <c r="D44" s="54" t="n">
        <v>2</v>
      </c>
      <c r="E44" s="44" t="s">
        <v>67</v>
      </c>
      <c r="F44" s="55" t="s">
        <v>88</v>
      </c>
      <c r="G44" s="44" t="s">
        <v>37</v>
      </c>
      <c r="H44" s="44" t="s">
        <v>49</v>
      </c>
      <c r="I44" s="44" t="s">
        <v>36</v>
      </c>
      <c r="J44" s="31" t="n">
        <v>150</v>
      </c>
      <c r="K44" s="47" t="s">
        <v>100</v>
      </c>
      <c r="L44" s="58" t="s">
        <v>99</v>
      </c>
      <c r="M44" s="59" t="s">
        <v>101</v>
      </c>
      <c r="N44" s="59" t="s">
        <v>36</v>
      </c>
      <c r="O44" s="60" t="s">
        <v>102</v>
      </c>
      <c r="P44" s="51" t="s">
        <v>37</v>
      </c>
      <c r="Q44" s="61" t="s">
        <v>39</v>
      </c>
      <c r="R44" s="63" t="n">
        <v>45165.398</v>
      </c>
      <c r="S44" s="63" t="n">
        <v>27099.23879</v>
      </c>
      <c r="T44" s="63" t="n">
        <v>45165.398</v>
      </c>
      <c r="U44" s="63" t="n">
        <v>45177.954</v>
      </c>
      <c r="V44" s="63" t="n">
        <v>42786.854</v>
      </c>
      <c r="W44" s="63" t="n">
        <v>36827.21</v>
      </c>
      <c r="X44" s="90"/>
    </row>
    <row r="45" customFormat="false" ht="33.75" hidden="true" customHeight="true" outlineLevel="1" collapsed="false">
      <c r="C45" s="31" t="n">
        <f aca="false">C44+1</f>
        <v>15</v>
      </c>
      <c r="D45" s="54" t="n">
        <v>2</v>
      </c>
      <c r="E45" s="44" t="s">
        <v>67</v>
      </c>
      <c r="F45" s="55" t="s">
        <v>88</v>
      </c>
      <c r="G45" s="44" t="s">
        <v>99</v>
      </c>
      <c r="H45" s="44" t="s">
        <v>49</v>
      </c>
      <c r="I45" s="44" t="s">
        <v>36</v>
      </c>
      <c r="J45" s="31" t="n">
        <v>150</v>
      </c>
      <c r="K45" s="47" t="s">
        <v>103</v>
      </c>
      <c r="L45" s="58"/>
      <c r="M45" s="59"/>
      <c r="N45" s="59"/>
      <c r="O45" s="60"/>
      <c r="P45" s="51" t="s">
        <v>37</v>
      </c>
      <c r="Q45" s="61" t="s">
        <v>39</v>
      </c>
      <c r="R45" s="63" t="n">
        <v>0</v>
      </c>
      <c r="S45" s="63"/>
      <c r="T45" s="63" t="n">
        <v>0</v>
      </c>
      <c r="U45" s="63" t="n">
        <v>0</v>
      </c>
      <c r="V45" s="63" t="n">
        <v>0</v>
      </c>
      <c r="W45" s="63" t="n">
        <v>0</v>
      </c>
      <c r="X45" s="90"/>
    </row>
    <row r="46" customFormat="false" ht="51" hidden="false" customHeight="true" outlineLevel="1" collapsed="false">
      <c r="C46" s="31" t="n">
        <v>15</v>
      </c>
      <c r="D46" s="54" t="n">
        <v>2</v>
      </c>
      <c r="E46" s="44" t="s">
        <v>67</v>
      </c>
      <c r="F46" s="55" t="s">
        <v>181</v>
      </c>
      <c r="G46" s="44" t="s">
        <v>182</v>
      </c>
      <c r="H46" s="44" t="s">
        <v>49</v>
      </c>
      <c r="I46" s="44" t="s">
        <v>36</v>
      </c>
      <c r="J46" s="31" t="n">
        <v>150</v>
      </c>
      <c r="K46" s="57" t="s">
        <v>106</v>
      </c>
      <c r="L46" s="58" t="s">
        <v>99</v>
      </c>
      <c r="M46" s="59" t="s">
        <v>107</v>
      </c>
      <c r="N46" s="59" t="s">
        <v>36</v>
      </c>
      <c r="O46" s="60" t="s">
        <v>102</v>
      </c>
      <c r="P46" s="51" t="s">
        <v>37</v>
      </c>
      <c r="Q46" s="61" t="s">
        <v>39</v>
      </c>
      <c r="R46" s="63" t="n">
        <v>12335.19845</v>
      </c>
      <c r="S46" s="63" t="n">
        <v>933.12</v>
      </c>
      <c r="T46" s="63" t="n">
        <v>13268.32</v>
      </c>
      <c r="U46" s="63" t="n">
        <v>11399.26326</v>
      </c>
      <c r="V46" s="63" t="n">
        <v>10172.97165</v>
      </c>
      <c r="W46" s="63" t="n">
        <v>5977.36</v>
      </c>
      <c r="X46" s="90"/>
    </row>
    <row r="47" customFormat="false" ht="49.5" hidden="false" customHeight="true" outlineLevel="1" collapsed="false">
      <c r="C47" s="31" t="n">
        <v>16</v>
      </c>
      <c r="D47" s="54" t="n">
        <v>2</v>
      </c>
      <c r="E47" s="44" t="s">
        <v>67</v>
      </c>
      <c r="F47" s="55" t="s">
        <v>104</v>
      </c>
      <c r="G47" s="44" t="s">
        <v>108</v>
      </c>
      <c r="H47" s="44" t="s">
        <v>49</v>
      </c>
      <c r="I47" s="44" t="s">
        <v>36</v>
      </c>
      <c r="J47" s="31" t="n">
        <v>150</v>
      </c>
      <c r="K47" s="57" t="s">
        <v>109</v>
      </c>
      <c r="L47" s="58" t="s">
        <v>99</v>
      </c>
      <c r="M47" s="59" t="s">
        <v>110</v>
      </c>
      <c r="N47" s="59" t="s">
        <v>36</v>
      </c>
      <c r="O47" s="60" t="s">
        <v>102</v>
      </c>
      <c r="P47" s="51" t="s">
        <v>37</v>
      </c>
      <c r="Q47" s="61" t="s">
        <v>39</v>
      </c>
      <c r="R47" s="63" t="n">
        <v>15787.465</v>
      </c>
      <c r="S47" s="63" t="n">
        <v>9344.4044</v>
      </c>
      <c r="T47" s="63" t="n">
        <v>25461.74</v>
      </c>
      <c r="U47" s="63" t="n">
        <v>15787.465</v>
      </c>
      <c r="V47" s="63" t="n">
        <v>15787.465</v>
      </c>
      <c r="W47" s="63" t="n">
        <v>18411.85</v>
      </c>
      <c r="X47" s="90"/>
    </row>
    <row r="48" customFormat="false" ht="49.5" hidden="false" customHeight="true" outlineLevel="1" collapsed="false">
      <c r="C48" s="31" t="n">
        <v>17</v>
      </c>
      <c r="D48" s="54" t="n">
        <v>2</v>
      </c>
      <c r="E48" s="44" t="s">
        <v>67</v>
      </c>
      <c r="F48" s="55" t="s">
        <v>104</v>
      </c>
      <c r="G48" s="44" t="s">
        <v>108</v>
      </c>
      <c r="H48" s="44" t="s">
        <v>49</v>
      </c>
      <c r="I48" s="44" t="s">
        <v>111</v>
      </c>
      <c r="J48" s="31" t="n">
        <v>150</v>
      </c>
      <c r="K48" s="57" t="s">
        <v>109</v>
      </c>
      <c r="L48" s="58" t="s">
        <v>99</v>
      </c>
      <c r="M48" s="59" t="s">
        <v>110</v>
      </c>
      <c r="N48" s="59" t="s">
        <v>36</v>
      </c>
      <c r="O48" s="60" t="s">
        <v>102</v>
      </c>
      <c r="P48" s="51" t="s">
        <v>37</v>
      </c>
      <c r="Q48" s="61" t="s">
        <v>39</v>
      </c>
      <c r="R48" s="63" t="n">
        <v>4000</v>
      </c>
      <c r="S48" s="63" t="n">
        <v>0</v>
      </c>
      <c r="T48" s="63" t="n">
        <v>4000</v>
      </c>
      <c r="U48" s="63" t="n">
        <v>0</v>
      </c>
      <c r="V48" s="63" t="n">
        <v>0</v>
      </c>
      <c r="W48" s="63" t="n">
        <v>0</v>
      </c>
      <c r="X48" s="90"/>
    </row>
    <row r="49" customFormat="false" ht="48" hidden="false" customHeight="true" outlineLevel="1" collapsed="false">
      <c r="C49" s="31" t="n">
        <v>18</v>
      </c>
      <c r="D49" s="54" t="n">
        <v>2</v>
      </c>
      <c r="E49" s="44" t="s">
        <v>67</v>
      </c>
      <c r="F49" s="55" t="s">
        <v>112</v>
      </c>
      <c r="G49" s="44" t="s">
        <v>113</v>
      </c>
      <c r="H49" s="44" t="s">
        <v>49</v>
      </c>
      <c r="I49" s="44" t="s">
        <v>36</v>
      </c>
      <c r="J49" s="31" t="n">
        <v>150</v>
      </c>
      <c r="K49" s="57" t="s">
        <v>114</v>
      </c>
      <c r="L49" s="58" t="s">
        <v>99</v>
      </c>
      <c r="M49" s="59" t="s">
        <v>115</v>
      </c>
      <c r="N49" s="59" t="s">
        <v>36</v>
      </c>
      <c r="O49" s="60" t="s">
        <v>102</v>
      </c>
      <c r="P49" s="51" t="s">
        <v>37</v>
      </c>
      <c r="Q49" s="61" t="s">
        <v>39</v>
      </c>
      <c r="R49" s="63" t="n">
        <v>724.815</v>
      </c>
      <c r="S49" s="63" t="n">
        <v>278.835</v>
      </c>
      <c r="T49" s="63" t="n">
        <v>886.64</v>
      </c>
      <c r="U49" s="63" t="n">
        <v>724.815</v>
      </c>
      <c r="V49" s="63" t="n">
        <v>724.815</v>
      </c>
      <c r="W49" s="63" t="n">
        <v>950.83</v>
      </c>
      <c r="X49" s="90"/>
    </row>
    <row r="50" customFormat="false" ht="40.5" hidden="false" customHeight="true" outlineLevel="1" collapsed="false">
      <c r="C50" s="31" t="n">
        <v>19</v>
      </c>
      <c r="D50" s="54" t="n">
        <v>2</v>
      </c>
      <c r="E50" s="44" t="s">
        <v>67</v>
      </c>
      <c r="F50" s="55" t="s">
        <v>116</v>
      </c>
      <c r="G50" s="44" t="s">
        <v>117</v>
      </c>
      <c r="H50" s="44" t="s">
        <v>49</v>
      </c>
      <c r="I50" s="44" t="s">
        <v>36</v>
      </c>
      <c r="J50" s="31" t="n">
        <v>150</v>
      </c>
      <c r="K50" s="47" t="s">
        <v>118</v>
      </c>
      <c r="L50" s="58" t="s">
        <v>99</v>
      </c>
      <c r="M50" s="59" t="s">
        <v>119</v>
      </c>
      <c r="N50" s="59" t="s">
        <v>36</v>
      </c>
      <c r="O50" s="60" t="s">
        <v>102</v>
      </c>
      <c r="P50" s="51" t="s">
        <v>37</v>
      </c>
      <c r="Q50" s="61" t="s">
        <v>39</v>
      </c>
      <c r="R50" s="63" t="n">
        <v>924.41281</v>
      </c>
      <c r="S50" s="63" t="n">
        <v>301.315</v>
      </c>
      <c r="T50" s="63" t="n">
        <v>924.41281</v>
      </c>
      <c r="U50" s="63" t="n">
        <v>973.66329</v>
      </c>
      <c r="V50" s="63" t="n">
        <v>1010.5492</v>
      </c>
      <c r="W50" s="63" t="n">
        <v>549.4</v>
      </c>
      <c r="X50" s="91"/>
    </row>
    <row r="51" customFormat="false" ht="35.25" hidden="false" customHeight="true" outlineLevel="1" collapsed="false">
      <c r="C51" s="31" t="n">
        <v>20</v>
      </c>
      <c r="D51" s="54" t="n">
        <v>2</v>
      </c>
      <c r="E51" s="44" t="s">
        <v>67</v>
      </c>
      <c r="F51" s="55" t="s">
        <v>120</v>
      </c>
      <c r="G51" s="44" t="s">
        <v>108</v>
      </c>
      <c r="H51" s="44" t="s">
        <v>49</v>
      </c>
      <c r="I51" s="44" t="s">
        <v>36</v>
      </c>
      <c r="J51" s="31" t="n">
        <v>150</v>
      </c>
      <c r="K51" s="92" t="s">
        <v>121</v>
      </c>
      <c r="L51" s="93"/>
      <c r="M51" s="94"/>
      <c r="N51" s="94"/>
      <c r="O51" s="95"/>
      <c r="P51" s="51" t="s">
        <v>37</v>
      </c>
      <c r="Q51" s="61" t="s">
        <v>39</v>
      </c>
      <c r="R51" s="96" t="n">
        <v>0</v>
      </c>
      <c r="S51" s="63" t="n">
        <v>0</v>
      </c>
      <c r="T51" s="96" t="n">
        <v>4647.1</v>
      </c>
      <c r="U51" s="96" t="n">
        <v>0</v>
      </c>
      <c r="V51" s="96" t="n">
        <v>0</v>
      </c>
      <c r="W51" s="96" t="n">
        <v>0</v>
      </c>
      <c r="X51" s="90"/>
    </row>
    <row r="52" customFormat="false" ht="54" hidden="true" customHeight="true" outlineLevel="1" collapsed="false">
      <c r="C52" s="31" t="n">
        <f aca="false">C51+1</f>
        <v>21</v>
      </c>
      <c r="D52" s="97" t="n">
        <v>2</v>
      </c>
      <c r="E52" s="44" t="s">
        <v>122</v>
      </c>
      <c r="F52" s="55" t="s">
        <v>47</v>
      </c>
      <c r="G52" s="44" t="s">
        <v>123</v>
      </c>
      <c r="H52" s="44" t="s">
        <v>49</v>
      </c>
      <c r="I52" s="44" t="s">
        <v>111</v>
      </c>
      <c r="J52" s="31" t="n">
        <v>150</v>
      </c>
      <c r="K52" s="47" t="s">
        <v>124</v>
      </c>
      <c r="L52" s="98"/>
      <c r="M52" s="99"/>
      <c r="N52" s="99"/>
      <c r="O52" s="100"/>
      <c r="P52" s="101" t="s">
        <v>37</v>
      </c>
      <c r="Q52" s="102" t="s">
        <v>39</v>
      </c>
      <c r="R52" s="96" t="n">
        <v>0</v>
      </c>
      <c r="S52" s="103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0"/>
    </row>
    <row r="53" customFormat="false" ht="54" hidden="true" customHeight="true" outlineLevel="1" collapsed="false">
      <c r="C53" s="31" t="n">
        <f aca="false">C52+1</f>
        <v>22</v>
      </c>
      <c r="D53" s="97" t="n">
        <v>2</v>
      </c>
      <c r="E53" s="43" t="s">
        <v>42</v>
      </c>
      <c r="F53" s="104" t="s">
        <v>47</v>
      </c>
      <c r="G53" s="43" t="s">
        <v>89</v>
      </c>
      <c r="H53" s="43" t="s">
        <v>49</v>
      </c>
      <c r="I53" s="43" t="s">
        <v>36</v>
      </c>
      <c r="J53" s="105" t="n">
        <v>150</v>
      </c>
      <c r="K53" s="106" t="s">
        <v>125</v>
      </c>
      <c r="L53" s="107"/>
      <c r="M53" s="108"/>
      <c r="N53" s="108"/>
      <c r="O53" s="109"/>
      <c r="P53" s="51" t="s">
        <v>37</v>
      </c>
      <c r="Q53" s="110" t="s">
        <v>39</v>
      </c>
      <c r="R53" s="111" t="n">
        <v>0</v>
      </c>
      <c r="S53" s="112" t="n">
        <v>0</v>
      </c>
      <c r="T53" s="111" t="n">
        <v>0</v>
      </c>
      <c r="U53" s="111" t="n">
        <v>0</v>
      </c>
      <c r="V53" s="111" t="n">
        <v>0</v>
      </c>
      <c r="W53" s="111" t="n">
        <v>0</v>
      </c>
      <c r="X53" s="90"/>
    </row>
    <row r="54" customFormat="false" ht="71.25" hidden="true" customHeight="true" outlineLevel="1" collapsed="false">
      <c r="C54" s="31" t="n">
        <v>18</v>
      </c>
      <c r="D54" s="97" t="n">
        <v>2</v>
      </c>
      <c r="E54" s="43" t="s">
        <v>41</v>
      </c>
      <c r="F54" s="104" t="s">
        <v>47</v>
      </c>
      <c r="G54" s="43" t="s">
        <v>35</v>
      </c>
      <c r="H54" s="43" t="s">
        <v>49</v>
      </c>
      <c r="I54" s="43" t="s">
        <v>111</v>
      </c>
      <c r="J54" s="105" t="n">
        <v>150</v>
      </c>
      <c r="K54" s="113" t="s">
        <v>126</v>
      </c>
      <c r="L54" s="107"/>
      <c r="M54" s="108"/>
      <c r="N54" s="108"/>
      <c r="O54" s="109"/>
      <c r="P54" s="51" t="s">
        <v>37</v>
      </c>
      <c r="Q54" s="110" t="s">
        <v>39</v>
      </c>
      <c r="R54" s="111" t="n">
        <v>0</v>
      </c>
      <c r="S54" s="112" t="n">
        <v>0</v>
      </c>
      <c r="T54" s="111" t="n">
        <v>0</v>
      </c>
      <c r="U54" s="111" t="n">
        <v>0</v>
      </c>
      <c r="V54" s="111" t="n">
        <v>0</v>
      </c>
      <c r="W54" s="111" t="n">
        <v>0</v>
      </c>
      <c r="X54" s="90"/>
    </row>
    <row r="55" customFormat="false" ht="41.25" hidden="false" customHeight="true" outlineLevel="1" collapsed="false">
      <c r="C55" s="31" t="n">
        <v>21</v>
      </c>
      <c r="D55" s="54" t="n">
        <v>2</v>
      </c>
      <c r="E55" s="44" t="s">
        <v>127</v>
      </c>
      <c r="F55" s="55" t="s">
        <v>128</v>
      </c>
      <c r="G55" s="44" t="s">
        <v>79</v>
      </c>
      <c r="H55" s="44" t="s">
        <v>49</v>
      </c>
      <c r="I55" s="44" t="s">
        <v>36</v>
      </c>
      <c r="J55" s="31" t="n">
        <v>150</v>
      </c>
      <c r="K55" s="47" t="s">
        <v>129</v>
      </c>
      <c r="L55" s="98"/>
      <c r="M55" s="99"/>
      <c r="N55" s="99"/>
      <c r="O55" s="100"/>
      <c r="P55" s="51" t="s">
        <v>37</v>
      </c>
      <c r="Q55" s="110" t="s">
        <v>39</v>
      </c>
      <c r="R55" s="114" t="n">
        <v>0</v>
      </c>
      <c r="S55" s="115" t="n">
        <v>-331.20097</v>
      </c>
      <c r="T55" s="115" t="n">
        <v>0</v>
      </c>
      <c r="U55" s="114" t="n">
        <v>0</v>
      </c>
      <c r="V55" s="114" t="n">
        <v>0</v>
      </c>
      <c r="W55" s="114" t="n">
        <v>0</v>
      </c>
      <c r="X55" s="90"/>
    </row>
    <row r="56" customFormat="false" ht="36.75" hidden="true" customHeight="true" outlineLevel="1" collapsed="false">
      <c r="C56" s="31" t="n">
        <v>18</v>
      </c>
      <c r="D56" s="116" t="s">
        <v>33</v>
      </c>
      <c r="E56" s="116" t="s">
        <v>34</v>
      </c>
      <c r="F56" s="116" t="s">
        <v>34</v>
      </c>
      <c r="G56" s="116" t="s">
        <v>35</v>
      </c>
      <c r="H56" s="116" t="s">
        <v>34</v>
      </c>
      <c r="I56" s="116" t="s">
        <v>36</v>
      </c>
      <c r="J56" s="117" t="s">
        <v>35</v>
      </c>
      <c r="K56" s="118"/>
      <c r="L56" s="119" t="s">
        <v>130</v>
      </c>
      <c r="M56" s="120" t="s">
        <v>38</v>
      </c>
      <c r="N56" s="120" t="s">
        <v>36</v>
      </c>
      <c r="O56" s="121" t="s">
        <v>35</v>
      </c>
      <c r="P56" s="122" t="s">
        <v>130</v>
      </c>
      <c r="Q56" s="123" t="s">
        <v>131</v>
      </c>
      <c r="R56" s="124" t="n">
        <f aca="false">SUM(R57:R60)</f>
        <v>0</v>
      </c>
      <c r="S56" s="124" t="n">
        <f aca="false">S57+S58+S59+S60</f>
        <v>0</v>
      </c>
      <c r="T56" s="124" t="n">
        <f aca="false">SUM(T57:T60)</f>
        <v>0</v>
      </c>
      <c r="U56" s="124" t="n">
        <f aca="false">SUM(U57:U60)</f>
        <v>0</v>
      </c>
      <c r="V56" s="124" t="n">
        <f aca="false">SUM(V57:V60)</f>
        <v>0</v>
      </c>
      <c r="W56" s="124" t="n">
        <f aca="false">SUM(W57:W60)</f>
        <v>2084.64</v>
      </c>
      <c r="X56" s="42"/>
    </row>
    <row r="57" customFormat="false" ht="77.25" hidden="true" customHeight="true" outlineLevel="1" collapsed="false">
      <c r="C57" s="31" t="n">
        <f aca="false">C56+1</f>
        <v>19</v>
      </c>
      <c r="D57" s="54" t="n">
        <v>1</v>
      </c>
      <c r="E57" s="44" t="s">
        <v>132</v>
      </c>
      <c r="F57" s="55" t="s">
        <v>67</v>
      </c>
      <c r="G57" s="44" t="s">
        <v>133</v>
      </c>
      <c r="H57" s="44" t="s">
        <v>44</v>
      </c>
      <c r="I57" s="44" t="s">
        <v>36</v>
      </c>
      <c r="J57" s="31" t="n">
        <v>110</v>
      </c>
      <c r="K57" s="66" t="s">
        <v>134</v>
      </c>
      <c r="L57" s="58" t="s">
        <v>130</v>
      </c>
      <c r="M57" s="59" t="s">
        <v>135</v>
      </c>
      <c r="N57" s="59" t="s">
        <v>36</v>
      </c>
      <c r="O57" s="60" t="s">
        <v>45</v>
      </c>
      <c r="P57" s="51" t="s">
        <v>130</v>
      </c>
      <c r="Q57" s="125" t="s">
        <v>131</v>
      </c>
      <c r="R57" s="103" t="n">
        <v>0</v>
      </c>
      <c r="S57" s="126" t="n">
        <v>0</v>
      </c>
      <c r="T57" s="103"/>
      <c r="U57" s="103"/>
      <c r="V57" s="103"/>
      <c r="W57" s="103" t="n">
        <v>965.15</v>
      </c>
      <c r="X57" s="127"/>
    </row>
    <row r="58" customFormat="false" ht="106.5" hidden="true" customHeight="true" outlineLevel="1" collapsed="false">
      <c r="C58" s="31" t="n">
        <f aca="false">C57+1</f>
        <v>20</v>
      </c>
      <c r="D58" s="54" t="n">
        <v>1</v>
      </c>
      <c r="E58" s="44" t="s">
        <v>132</v>
      </c>
      <c r="F58" s="55" t="s">
        <v>67</v>
      </c>
      <c r="G58" s="44" t="s">
        <v>136</v>
      </c>
      <c r="H58" s="44" t="s">
        <v>44</v>
      </c>
      <c r="I58" s="44" t="s">
        <v>36</v>
      </c>
      <c r="J58" s="31" t="n">
        <v>110</v>
      </c>
      <c r="K58" s="66" t="s">
        <v>137</v>
      </c>
      <c r="L58" s="58" t="s">
        <v>130</v>
      </c>
      <c r="M58" s="59" t="s">
        <v>138</v>
      </c>
      <c r="N58" s="59" t="s">
        <v>36</v>
      </c>
      <c r="O58" s="60" t="s">
        <v>45</v>
      </c>
      <c r="P58" s="51" t="s">
        <v>130</v>
      </c>
      <c r="Q58" s="125" t="s">
        <v>131</v>
      </c>
      <c r="R58" s="103" t="n">
        <v>0</v>
      </c>
      <c r="S58" s="126" t="n">
        <v>0</v>
      </c>
      <c r="T58" s="103"/>
      <c r="U58" s="103"/>
      <c r="V58" s="103"/>
      <c r="W58" s="103" t="n">
        <v>5.39</v>
      </c>
      <c r="X58" s="127"/>
    </row>
    <row r="59" customFormat="false" ht="80.25" hidden="true" customHeight="true" outlineLevel="1" collapsed="false">
      <c r="C59" s="31" t="n">
        <f aca="false">C58+1</f>
        <v>21</v>
      </c>
      <c r="D59" s="54" t="n">
        <v>1</v>
      </c>
      <c r="E59" s="44" t="s">
        <v>132</v>
      </c>
      <c r="F59" s="55" t="s">
        <v>67</v>
      </c>
      <c r="G59" s="44" t="s">
        <v>139</v>
      </c>
      <c r="H59" s="44" t="s">
        <v>44</v>
      </c>
      <c r="I59" s="44" t="s">
        <v>36</v>
      </c>
      <c r="J59" s="31" t="n">
        <v>110</v>
      </c>
      <c r="K59" s="66" t="s">
        <v>140</v>
      </c>
      <c r="L59" s="58" t="s">
        <v>130</v>
      </c>
      <c r="M59" s="59" t="s">
        <v>141</v>
      </c>
      <c r="N59" s="59" t="s">
        <v>36</v>
      </c>
      <c r="O59" s="60" t="s">
        <v>45</v>
      </c>
      <c r="P59" s="51" t="s">
        <v>130</v>
      </c>
      <c r="Q59" s="125" t="s">
        <v>131</v>
      </c>
      <c r="R59" s="103" t="n">
        <v>0</v>
      </c>
      <c r="S59" s="126" t="n">
        <v>0</v>
      </c>
      <c r="T59" s="103"/>
      <c r="U59" s="103"/>
      <c r="V59" s="103"/>
      <c r="W59" s="103" t="n">
        <v>1262.27</v>
      </c>
      <c r="X59" s="70"/>
    </row>
    <row r="60" customFormat="false" ht="89.25" hidden="true" customHeight="true" outlineLevel="1" collapsed="false">
      <c r="C60" s="31" t="n">
        <f aca="false">C59+1</f>
        <v>22</v>
      </c>
      <c r="D60" s="54" t="n">
        <v>1</v>
      </c>
      <c r="E60" s="44" t="s">
        <v>132</v>
      </c>
      <c r="F60" s="55" t="s">
        <v>67</v>
      </c>
      <c r="G60" s="44" t="s">
        <v>142</v>
      </c>
      <c r="H60" s="44" t="s">
        <v>44</v>
      </c>
      <c r="I60" s="44" t="s">
        <v>36</v>
      </c>
      <c r="J60" s="31" t="n">
        <v>110</v>
      </c>
      <c r="K60" s="66" t="s">
        <v>143</v>
      </c>
      <c r="L60" s="58" t="s">
        <v>130</v>
      </c>
      <c r="M60" s="59" t="s">
        <v>144</v>
      </c>
      <c r="N60" s="59" t="s">
        <v>36</v>
      </c>
      <c r="O60" s="60" t="s">
        <v>45</v>
      </c>
      <c r="P60" s="51" t="s">
        <v>130</v>
      </c>
      <c r="Q60" s="125" t="s">
        <v>131</v>
      </c>
      <c r="R60" s="103" t="n">
        <v>0</v>
      </c>
      <c r="S60" s="126" t="n">
        <v>0</v>
      </c>
      <c r="T60" s="103"/>
      <c r="U60" s="103"/>
      <c r="V60" s="103"/>
      <c r="W60" s="103" t="n">
        <v>-148.17</v>
      </c>
      <c r="X60" s="70"/>
    </row>
    <row r="61" customFormat="false" ht="39" hidden="false" customHeight="true" outlineLevel="1" collapsed="false">
      <c r="C61" s="31" t="n">
        <v>22</v>
      </c>
      <c r="D61" s="32" t="s">
        <v>33</v>
      </c>
      <c r="E61" s="32" t="s">
        <v>34</v>
      </c>
      <c r="F61" s="32" t="s">
        <v>34</v>
      </c>
      <c r="G61" s="32" t="s">
        <v>35</v>
      </c>
      <c r="H61" s="32" t="s">
        <v>34</v>
      </c>
      <c r="I61" s="32" t="s">
        <v>36</v>
      </c>
      <c r="J61" s="82" t="s">
        <v>35</v>
      </c>
      <c r="K61" s="128"/>
      <c r="L61" s="129" t="s">
        <v>145</v>
      </c>
      <c r="M61" s="130" t="s">
        <v>38</v>
      </c>
      <c r="N61" s="130" t="s">
        <v>36</v>
      </c>
      <c r="O61" s="131" t="s">
        <v>35</v>
      </c>
      <c r="P61" s="132" t="s">
        <v>145</v>
      </c>
      <c r="Q61" s="133" t="s">
        <v>146</v>
      </c>
      <c r="R61" s="89" t="n">
        <f aca="false">R62+R63+R64+R74+R75+R76+R77+R78+R65+R69+R70+R71+R72+R66+R67+R68+R73</f>
        <v>62220.972</v>
      </c>
      <c r="S61" s="89" t="n">
        <f aca="false">S62+S63+S64+S74+S75+S76+S77+S78+S65+S69+S70+S71+S72+S66+S67+S68+S73</f>
        <v>23568.10911</v>
      </c>
      <c r="T61" s="89" t="n">
        <f aca="false">T62+T63+T64+T74+T75+T76+T77+T78+T65+T69+T70+T71+T72+T66+T67+T68+T73</f>
        <v>62237.471</v>
      </c>
      <c r="U61" s="89" t="n">
        <f aca="false">U62+U63+U64+U74+U75+U76+U77+U78+U65+U69+U70+U71+U72+U66+U67+U68+U73</f>
        <v>69303.431</v>
      </c>
      <c r="V61" s="89" t="n">
        <f aca="false">V62+V63+V64+V74+V75+V76+V77+V78+V65+V69+V70+V71+V72+V66+V67+V68+V73</f>
        <v>74503.131</v>
      </c>
      <c r="W61" s="89" t="n">
        <f aca="false">W62+W63+W64+W74+W75+W76+W77+W78+W65</f>
        <v>35837</v>
      </c>
      <c r="X61" s="134"/>
    </row>
    <row r="62" customFormat="false" ht="60" hidden="false" customHeight="true" outlineLevel="1" collapsed="false">
      <c r="C62" s="31" t="n">
        <v>23</v>
      </c>
      <c r="D62" s="54" t="n">
        <v>1</v>
      </c>
      <c r="E62" s="44" t="s">
        <v>44</v>
      </c>
      <c r="F62" s="55" t="s">
        <v>67</v>
      </c>
      <c r="G62" s="44" t="s">
        <v>79</v>
      </c>
      <c r="H62" s="44" t="s">
        <v>44</v>
      </c>
      <c r="I62" s="44" t="s">
        <v>36</v>
      </c>
      <c r="J62" s="31" t="n">
        <v>110</v>
      </c>
      <c r="K62" s="57" t="s">
        <v>147</v>
      </c>
      <c r="L62" s="58" t="s">
        <v>145</v>
      </c>
      <c r="M62" s="59" t="s">
        <v>148</v>
      </c>
      <c r="N62" s="59" t="s">
        <v>36</v>
      </c>
      <c r="O62" s="60" t="s">
        <v>45</v>
      </c>
      <c r="P62" s="51" t="s">
        <v>145</v>
      </c>
      <c r="Q62" s="135" t="s">
        <v>146</v>
      </c>
      <c r="R62" s="103" t="n">
        <v>33822.941</v>
      </c>
      <c r="S62" s="103" t="n">
        <v>7784.61986</v>
      </c>
      <c r="T62" s="103" t="n">
        <v>17682.94</v>
      </c>
      <c r="U62" s="103" t="n">
        <v>35770.561</v>
      </c>
      <c r="V62" s="103" t="n">
        <v>37884.355</v>
      </c>
      <c r="W62" s="103" t="n">
        <v>24447</v>
      </c>
      <c r="X62" s="127"/>
    </row>
    <row r="63" customFormat="false" ht="96" hidden="false" customHeight="true" outlineLevel="1" collapsed="false">
      <c r="C63" s="31" t="n">
        <v>24</v>
      </c>
      <c r="D63" s="54" t="n">
        <v>1</v>
      </c>
      <c r="E63" s="44" t="s">
        <v>44</v>
      </c>
      <c r="F63" s="55" t="s">
        <v>67</v>
      </c>
      <c r="G63" s="44" t="s">
        <v>149</v>
      </c>
      <c r="H63" s="44" t="s">
        <v>44</v>
      </c>
      <c r="I63" s="44" t="s">
        <v>36</v>
      </c>
      <c r="J63" s="31" t="n">
        <v>110</v>
      </c>
      <c r="K63" s="57" t="s">
        <v>150</v>
      </c>
      <c r="L63" s="58" t="s">
        <v>145</v>
      </c>
      <c r="M63" s="59" t="s">
        <v>151</v>
      </c>
      <c r="N63" s="59" t="s">
        <v>36</v>
      </c>
      <c r="O63" s="60" t="s">
        <v>45</v>
      </c>
      <c r="P63" s="51" t="s">
        <v>145</v>
      </c>
      <c r="Q63" s="135" t="s">
        <v>146</v>
      </c>
      <c r="R63" s="103" t="n">
        <v>28.645</v>
      </c>
      <c r="S63" s="103" t="n">
        <v>3.7115</v>
      </c>
      <c r="T63" s="103" t="n">
        <v>28.645</v>
      </c>
      <c r="U63" s="103" t="n">
        <v>30.32</v>
      </c>
      <c r="V63" s="103" t="n">
        <v>32.092</v>
      </c>
      <c r="W63" s="103" t="n">
        <v>30</v>
      </c>
      <c r="X63" s="134"/>
    </row>
    <row r="64" customFormat="false" ht="53.25" hidden="false" customHeight="true" outlineLevel="1" collapsed="false">
      <c r="C64" s="31" t="n">
        <f aca="false">C63+1</f>
        <v>25</v>
      </c>
      <c r="D64" s="54" t="n">
        <v>1</v>
      </c>
      <c r="E64" s="44" t="s">
        <v>44</v>
      </c>
      <c r="F64" s="55" t="s">
        <v>67</v>
      </c>
      <c r="G64" s="44" t="s">
        <v>89</v>
      </c>
      <c r="H64" s="44" t="s">
        <v>44</v>
      </c>
      <c r="I64" s="44" t="s">
        <v>36</v>
      </c>
      <c r="J64" s="31" t="n">
        <v>110</v>
      </c>
      <c r="K64" s="57" t="s">
        <v>152</v>
      </c>
      <c r="L64" s="58" t="s">
        <v>145</v>
      </c>
      <c r="M64" s="59" t="s">
        <v>153</v>
      </c>
      <c r="N64" s="59" t="s">
        <v>36</v>
      </c>
      <c r="O64" s="60" t="s">
        <v>45</v>
      </c>
      <c r="P64" s="51" t="s">
        <v>145</v>
      </c>
      <c r="Q64" s="135" t="s">
        <v>146</v>
      </c>
      <c r="R64" s="103" t="n">
        <v>252.75</v>
      </c>
      <c r="S64" s="103" t="n">
        <v>63.72797</v>
      </c>
      <c r="T64" s="103" t="n">
        <v>252.75</v>
      </c>
      <c r="U64" s="103" t="n">
        <v>267.525</v>
      </c>
      <c r="V64" s="103" t="n">
        <v>283.164</v>
      </c>
      <c r="W64" s="103" t="n">
        <v>45</v>
      </c>
      <c r="X64" s="127"/>
    </row>
    <row r="65" customFormat="false" ht="95.25" hidden="false" customHeight="true" outlineLevel="1" collapsed="false">
      <c r="C65" s="31" t="n">
        <f aca="false">C64+1</f>
        <v>26</v>
      </c>
      <c r="D65" s="54" t="n">
        <v>1</v>
      </c>
      <c r="E65" s="44" t="s">
        <v>44</v>
      </c>
      <c r="F65" s="55" t="s">
        <v>67</v>
      </c>
      <c r="G65" s="44" t="s">
        <v>154</v>
      </c>
      <c r="H65" s="44" t="s">
        <v>44</v>
      </c>
      <c r="I65" s="44" t="s">
        <v>36</v>
      </c>
      <c r="J65" s="31" t="n">
        <v>110</v>
      </c>
      <c r="K65" s="136" t="s">
        <v>155</v>
      </c>
      <c r="L65" s="58"/>
      <c r="M65" s="59"/>
      <c r="N65" s="59"/>
      <c r="O65" s="60"/>
      <c r="P65" s="51" t="s">
        <v>145</v>
      </c>
      <c r="Q65" s="135" t="s">
        <v>146</v>
      </c>
      <c r="R65" s="103" t="n">
        <v>0</v>
      </c>
      <c r="S65" s="103" t="n">
        <v>-2.42469</v>
      </c>
      <c r="T65" s="103" t="n">
        <v>0</v>
      </c>
      <c r="U65" s="103" t="n">
        <v>0</v>
      </c>
      <c r="V65" s="103" t="n">
        <v>0</v>
      </c>
      <c r="W65" s="103" t="n">
        <v>0</v>
      </c>
      <c r="X65" s="127"/>
    </row>
    <row r="66" customFormat="false" ht="80.25" hidden="false" customHeight="true" outlineLevel="1" collapsed="false">
      <c r="C66" s="31" t="n">
        <f aca="false">C65+1</f>
        <v>27</v>
      </c>
      <c r="D66" s="54" t="n">
        <v>1</v>
      </c>
      <c r="E66" s="44" t="s">
        <v>44</v>
      </c>
      <c r="F66" s="55" t="s">
        <v>67</v>
      </c>
      <c r="G66" s="44" t="s">
        <v>66</v>
      </c>
      <c r="H66" s="44" t="s">
        <v>44</v>
      </c>
      <c r="I66" s="44" t="s">
        <v>36</v>
      </c>
      <c r="J66" s="31" t="n">
        <v>110</v>
      </c>
      <c r="K66" s="136" t="s">
        <v>156</v>
      </c>
      <c r="L66" s="58"/>
      <c r="M66" s="59"/>
      <c r="N66" s="59"/>
      <c r="O66" s="60"/>
      <c r="P66" s="51" t="s">
        <v>145</v>
      </c>
      <c r="Q66" s="135" t="s">
        <v>146</v>
      </c>
      <c r="R66" s="103" t="n">
        <v>32.463</v>
      </c>
      <c r="S66" s="103" t="n">
        <v>15.6975</v>
      </c>
      <c r="T66" s="103" t="n">
        <v>32.463</v>
      </c>
      <c r="U66" s="103" t="n">
        <v>33.761</v>
      </c>
      <c r="V66" s="103" t="n">
        <v>35.078</v>
      </c>
      <c r="W66" s="103"/>
      <c r="X66" s="127"/>
    </row>
    <row r="67" customFormat="false" ht="76.5" hidden="false" customHeight="true" outlineLevel="1" collapsed="false">
      <c r="C67" s="31" t="n">
        <f aca="false">C66+1</f>
        <v>28</v>
      </c>
      <c r="D67" s="54" t="n">
        <v>1</v>
      </c>
      <c r="E67" s="44" t="s">
        <v>44</v>
      </c>
      <c r="F67" s="55" t="s">
        <v>67</v>
      </c>
      <c r="G67" s="44" t="s">
        <v>84</v>
      </c>
      <c r="H67" s="44" t="s">
        <v>44</v>
      </c>
      <c r="I67" s="44" t="s">
        <v>36</v>
      </c>
      <c r="J67" s="31" t="n">
        <v>110</v>
      </c>
      <c r="K67" s="136" t="s">
        <v>157</v>
      </c>
      <c r="L67" s="58"/>
      <c r="M67" s="59"/>
      <c r="N67" s="59"/>
      <c r="O67" s="60"/>
      <c r="P67" s="51" t="s">
        <v>145</v>
      </c>
      <c r="Q67" s="135" t="s">
        <v>146</v>
      </c>
      <c r="R67" s="103" t="n">
        <v>78.738</v>
      </c>
      <c r="S67" s="103" t="n">
        <v>0</v>
      </c>
      <c r="T67" s="103" t="n">
        <v>78.738</v>
      </c>
      <c r="U67" s="103" t="n">
        <v>81.888</v>
      </c>
      <c r="V67" s="103" t="n">
        <v>85.081</v>
      </c>
      <c r="W67" s="103"/>
      <c r="X67" s="127"/>
    </row>
    <row r="68" customFormat="false" ht="69.75" hidden="false" customHeight="true" outlineLevel="1" collapsed="false">
      <c r="C68" s="31" t="n">
        <v>29</v>
      </c>
      <c r="D68" s="54" t="n">
        <v>1</v>
      </c>
      <c r="E68" s="44" t="s">
        <v>44</v>
      </c>
      <c r="F68" s="55" t="s">
        <v>67</v>
      </c>
      <c r="G68" s="44" t="s">
        <v>158</v>
      </c>
      <c r="H68" s="44" t="s">
        <v>44</v>
      </c>
      <c r="I68" s="44" t="s">
        <v>36</v>
      </c>
      <c r="J68" s="31" t="n">
        <v>110</v>
      </c>
      <c r="K68" s="81" t="s">
        <v>159</v>
      </c>
      <c r="L68" s="58"/>
      <c r="M68" s="59"/>
      <c r="N68" s="59"/>
      <c r="O68" s="60"/>
      <c r="P68" s="51" t="s">
        <v>145</v>
      </c>
      <c r="Q68" s="135" t="s">
        <v>146</v>
      </c>
      <c r="R68" s="103" t="n">
        <v>0</v>
      </c>
      <c r="S68" s="103" t="n">
        <v>7173.6929</v>
      </c>
      <c r="T68" s="103" t="n">
        <v>16140</v>
      </c>
      <c r="U68" s="103" t="n">
        <v>0</v>
      </c>
      <c r="V68" s="103" t="n">
        <v>0</v>
      </c>
      <c r="W68" s="103"/>
      <c r="X68" s="127"/>
    </row>
    <row r="69" customFormat="false" ht="82.5" hidden="false" customHeight="true" outlineLevel="1" collapsed="false">
      <c r="C69" s="31" t="n">
        <v>30</v>
      </c>
      <c r="D69" s="54" t="n">
        <v>1</v>
      </c>
      <c r="E69" s="44" t="s">
        <v>132</v>
      </c>
      <c r="F69" s="55" t="s">
        <v>67</v>
      </c>
      <c r="G69" s="44" t="s">
        <v>133</v>
      </c>
      <c r="H69" s="44" t="s">
        <v>44</v>
      </c>
      <c r="I69" s="44" t="s">
        <v>36</v>
      </c>
      <c r="J69" s="31" t="n">
        <v>110</v>
      </c>
      <c r="K69" s="66" t="s">
        <v>134</v>
      </c>
      <c r="L69" s="58"/>
      <c r="M69" s="59"/>
      <c r="N69" s="59"/>
      <c r="O69" s="60"/>
      <c r="P69" s="51" t="s">
        <v>145</v>
      </c>
      <c r="Q69" s="135" t="s">
        <v>146</v>
      </c>
      <c r="R69" s="103" t="n">
        <v>3033.376</v>
      </c>
      <c r="S69" s="103" t="n">
        <v>1116.41116</v>
      </c>
      <c r="T69" s="103" t="n">
        <v>3033.376</v>
      </c>
      <c r="U69" s="103" t="n">
        <v>3165.78</v>
      </c>
      <c r="V69" s="103" t="n">
        <v>4244.4</v>
      </c>
      <c r="W69" s="103"/>
      <c r="X69" s="127"/>
    </row>
    <row r="70" customFormat="false" ht="96" hidden="false" customHeight="true" outlineLevel="1" collapsed="false">
      <c r="C70" s="31" t="n">
        <f aca="false">C69+1</f>
        <v>31</v>
      </c>
      <c r="D70" s="54" t="n">
        <v>1</v>
      </c>
      <c r="E70" s="44" t="s">
        <v>132</v>
      </c>
      <c r="F70" s="55" t="s">
        <v>67</v>
      </c>
      <c r="G70" s="44" t="s">
        <v>136</v>
      </c>
      <c r="H70" s="44" t="s">
        <v>44</v>
      </c>
      <c r="I70" s="44" t="s">
        <v>36</v>
      </c>
      <c r="J70" s="31" t="n">
        <v>110</v>
      </c>
      <c r="K70" s="66" t="s">
        <v>137</v>
      </c>
      <c r="L70" s="58"/>
      <c r="M70" s="59"/>
      <c r="N70" s="59"/>
      <c r="O70" s="60"/>
      <c r="P70" s="51" t="s">
        <v>145</v>
      </c>
      <c r="Q70" s="135" t="s">
        <v>146</v>
      </c>
      <c r="R70" s="103" t="n">
        <v>13.669</v>
      </c>
      <c r="S70" s="103" t="n">
        <v>6.87439</v>
      </c>
      <c r="T70" s="103" t="n">
        <v>13.669</v>
      </c>
      <c r="U70" s="103" t="n">
        <v>14.68</v>
      </c>
      <c r="V70" s="103" t="n">
        <v>19.7</v>
      </c>
      <c r="W70" s="103"/>
      <c r="X70" s="127"/>
    </row>
    <row r="71" customFormat="false" ht="86.25" hidden="false" customHeight="true" outlineLevel="1" collapsed="false">
      <c r="C71" s="31" t="n">
        <f aca="false">C70+1</f>
        <v>32</v>
      </c>
      <c r="D71" s="54" t="n">
        <v>1</v>
      </c>
      <c r="E71" s="44" t="s">
        <v>132</v>
      </c>
      <c r="F71" s="55" t="s">
        <v>67</v>
      </c>
      <c r="G71" s="44" t="s">
        <v>139</v>
      </c>
      <c r="H71" s="44" t="s">
        <v>44</v>
      </c>
      <c r="I71" s="44" t="s">
        <v>36</v>
      </c>
      <c r="J71" s="31" t="n">
        <v>110</v>
      </c>
      <c r="K71" s="66" t="s">
        <v>140</v>
      </c>
      <c r="L71" s="58"/>
      <c r="M71" s="59"/>
      <c r="N71" s="59"/>
      <c r="O71" s="60"/>
      <c r="P71" s="51" t="s">
        <v>145</v>
      </c>
      <c r="Q71" s="135" t="s">
        <v>146</v>
      </c>
      <c r="R71" s="103" t="n">
        <v>3063.417</v>
      </c>
      <c r="S71" s="103" t="n">
        <v>1216.59133</v>
      </c>
      <c r="T71" s="103" t="n">
        <v>3063.417</v>
      </c>
      <c r="U71" s="103" t="n">
        <v>3181.414</v>
      </c>
      <c r="V71" s="103" t="n">
        <v>4261.9</v>
      </c>
      <c r="W71" s="103"/>
      <c r="X71" s="127"/>
    </row>
    <row r="72" customFormat="false" ht="81" hidden="false" customHeight="true" outlineLevel="1" collapsed="false">
      <c r="C72" s="31" t="n">
        <f aca="false">C71+1</f>
        <v>33</v>
      </c>
      <c r="D72" s="54" t="n">
        <v>1</v>
      </c>
      <c r="E72" s="44" t="s">
        <v>132</v>
      </c>
      <c r="F72" s="55" t="s">
        <v>67</v>
      </c>
      <c r="G72" s="44" t="s">
        <v>142</v>
      </c>
      <c r="H72" s="44" t="s">
        <v>44</v>
      </c>
      <c r="I72" s="44" t="s">
        <v>36</v>
      </c>
      <c r="J72" s="31" t="n">
        <v>110</v>
      </c>
      <c r="K72" s="66" t="s">
        <v>143</v>
      </c>
      <c r="L72" s="58"/>
      <c r="M72" s="59"/>
      <c r="N72" s="59"/>
      <c r="O72" s="60"/>
      <c r="P72" s="51" t="s">
        <v>145</v>
      </c>
      <c r="Q72" s="135" t="s">
        <v>146</v>
      </c>
      <c r="R72" s="103" t="n">
        <v>-310.696</v>
      </c>
      <c r="S72" s="103" t="n">
        <v>-120.21756</v>
      </c>
      <c r="T72" s="103" t="n">
        <v>-310.696</v>
      </c>
      <c r="U72" s="103" t="n">
        <v>-314.9</v>
      </c>
      <c r="V72" s="103" t="n">
        <v>-406.5</v>
      </c>
      <c r="W72" s="103"/>
      <c r="X72" s="127"/>
    </row>
    <row r="73" customFormat="false" ht="37.5" hidden="false" customHeight="true" outlineLevel="1" collapsed="false">
      <c r="C73" s="31" t="n">
        <f aca="false">C72+1</f>
        <v>34</v>
      </c>
      <c r="D73" s="54" t="n">
        <v>1</v>
      </c>
      <c r="E73" s="44" t="s">
        <v>132</v>
      </c>
      <c r="F73" s="55" t="s">
        <v>132</v>
      </c>
      <c r="G73" s="44" t="s">
        <v>35</v>
      </c>
      <c r="H73" s="44" t="s">
        <v>44</v>
      </c>
      <c r="I73" s="44" t="s">
        <v>36</v>
      </c>
      <c r="J73" s="31" t="n">
        <v>110</v>
      </c>
      <c r="K73" s="66" t="s">
        <v>189</v>
      </c>
      <c r="L73" s="58"/>
      <c r="M73" s="59"/>
      <c r="N73" s="59"/>
      <c r="O73" s="60"/>
      <c r="P73" s="51" t="s">
        <v>145</v>
      </c>
      <c r="Q73" s="135" t="s">
        <v>146</v>
      </c>
      <c r="R73" s="103" t="n">
        <v>0</v>
      </c>
      <c r="S73" s="103" t="n">
        <v>5.5</v>
      </c>
      <c r="T73" s="103" t="n">
        <v>16.5</v>
      </c>
      <c r="U73" s="103" t="n">
        <v>0</v>
      </c>
      <c r="V73" s="103" t="n">
        <v>0</v>
      </c>
      <c r="W73" s="103"/>
      <c r="X73" s="127"/>
    </row>
    <row r="74" customFormat="false" ht="48" hidden="false" customHeight="true" outlineLevel="1" collapsed="false">
      <c r="C74" s="31" t="n">
        <f aca="false">C73+1</f>
        <v>35</v>
      </c>
      <c r="D74" s="54" t="n">
        <v>1</v>
      </c>
      <c r="E74" s="44" t="s">
        <v>47</v>
      </c>
      <c r="F74" s="55" t="s">
        <v>44</v>
      </c>
      <c r="G74" s="44" t="s">
        <v>160</v>
      </c>
      <c r="H74" s="44" t="s">
        <v>44</v>
      </c>
      <c r="I74" s="44" t="s">
        <v>36</v>
      </c>
      <c r="J74" s="31" t="n">
        <v>110</v>
      </c>
      <c r="K74" s="137" t="s">
        <v>161</v>
      </c>
      <c r="L74" s="58" t="s">
        <v>145</v>
      </c>
      <c r="M74" s="59" t="s">
        <v>162</v>
      </c>
      <c r="N74" s="59" t="s">
        <v>36</v>
      </c>
      <c r="O74" s="60" t="s">
        <v>45</v>
      </c>
      <c r="P74" s="51" t="s">
        <v>145</v>
      </c>
      <c r="Q74" s="135" t="s">
        <v>146</v>
      </c>
      <c r="R74" s="103" t="n">
        <v>19039.502</v>
      </c>
      <c r="S74" s="103" t="n">
        <v>5496.39464</v>
      </c>
      <c r="T74" s="103" t="n">
        <v>19039.502</v>
      </c>
      <c r="U74" s="103" t="n">
        <v>23710.527</v>
      </c>
      <c r="V74" s="103" t="n">
        <v>24658.948</v>
      </c>
      <c r="W74" s="103" t="n">
        <v>6695</v>
      </c>
      <c r="X74" s="127"/>
    </row>
    <row r="75" customFormat="false" ht="47.25" hidden="false" customHeight="true" outlineLevel="1" collapsed="false">
      <c r="C75" s="31" t="n">
        <f aca="false">C74+1</f>
        <v>36</v>
      </c>
      <c r="D75" s="54" t="n">
        <v>1</v>
      </c>
      <c r="E75" s="44" t="s">
        <v>47</v>
      </c>
      <c r="F75" s="55" t="s">
        <v>44</v>
      </c>
      <c r="G75" s="44" t="s">
        <v>163</v>
      </c>
      <c r="H75" s="44" t="s">
        <v>44</v>
      </c>
      <c r="I75" s="44" t="s">
        <v>36</v>
      </c>
      <c r="J75" s="31" t="n">
        <v>110</v>
      </c>
      <c r="K75" s="57" t="s">
        <v>164</v>
      </c>
      <c r="L75" s="58" t="s">
        <v>145</v>
      </c>
      <c r="M75" s="59" t="s">
        <v>165</v>
      </c>
      <c r="N75" s="59" t="s">
        <v>36</v>
      </c>
      <c r="O75" s="60" t="s">
        <v>45</v>
      </c>
      <c r="P75" s="51" t="s">
        <v>145</v>
      </c>
      <c r="Q75" s="135" t="s">
        <v>146</v>
      </c>
      <c r="R75" s="103" t="n">
        <v>780.942</v>
      </c>
      <c r="S75" s="103" t="n">
        <v>462.65944</v>
      </c>
      <c r="T75" s="103" t="n">
        <v>780.942</v>
      </c>
      <c r="U75" s="103" t="n">
        <v>972.534</v>
      </c>
      <c r="V75" s="103" t="n">
        <v>1011.435</v>
      </c>
      <c r="W75" s="103" t="n">
        <v>830</v>
      </c>
      <c r="X75" s="127"/>
    </row>
    <row r="76" customFormat="false" ht="41.25" hidden="false" customHeight="true" outlineLevel="1" collapsed="false">
      <c r="C76" s="31" t="n">
        <f aca="false">C75+1</f>
        <v>37</v>
      </c>
      <c r="D76" s="54" t="n">
        <v>1</v>
      </c>
      <c r="E76" s="44" t="s">
        <v>76</v>
      </c>
      <c r="F76" s="55" t="s">
        <v>44</v>
      </c>
      <c r="G76" s="44" t="s">
        <v>89</v>
      </c>
      <c r="H76" s="44" t="s">
        <v>49</v>
      </c>
      <c r="I76" s="44" t="s">
        <v>36</v>
      </c>
      <c r="J76" s="31" t="n">
        <v>110</v>
      </c>
      <c r="K76" s="80" t="s">
        <v>166</v>
      </c>
      <c r="L76" s="98"/>
      <c r="M76" s="99"/>
      <c r="N76" s="99"/>
      <c r="O76" s="100"/>
      <c r="P76" s="51" t="s">
        <v>145</v>
      </c>
      <c r="Q76" s="135" t="s">
        <v>146</v>
      </c>
      <c r="R76" s="115" t="n">
        <v>1678.795</v>
      </c>
      <c r="S76" s="103" t="n">
        <v>135.46749</v>
      </c>
      <c r="T76" s="115" t="n">
        <v>1678.795</v>
      </c>
      <c r="U76" s="115" t="n">
        <v>1680.474</v>
      </c>
      <c r="V76" s="115" t="n">
        <v>1682.155</v>
      </c>
      <c r="W76" s="115" t="n">
        <v>2290</v>
      </c>
      <c r="X76" s="127"/>
    </row>
    <row r="77" customFormat="false" ht="39.75" hidden="false" customHeight="true" outlineLevel="1" collapsed="false">
      <c r="C77" s="31" t="n">
        <f aca="false">C76+1</f>
        <v>38</v>
      </c>
      <c r="D77" s="54" t="n">
        <v>1</v>
      </c>
      <c r="E77" s="44" t="s">
        <v>76</v>
      </c>
      <c r="F77" s="55" t="s">
        <v>76</v>
      </c>
      <c r="G77" s="44" t="s">
        <v>167</v>
      </c>
      <c r="H77" s="44" t="s">
        <v>49</v>
      </c>
      <c r="I77" s="44" t="s">
        <v>36</v>
      </c>
      <c r="J77" s="31" t="n">
        <v>110</v>
      </c>
      <c r="K77" s="74" t="s">
        <v>168</v>
      </c>
      <c r="L77" s="98"/>
      <c r="M77" s="99"/>
      <c r="N77" s="99"/>
      <c r="O77" s="100"/>
      <c r="P77" s="51" t="s">
        <v>145</v>
      </c>
      <c r="Q77" s="135" t="s">
        <v>146</v>
      </c>
      <c r="R77" s="115" t="n">
        <v>514.191</v>
      </c>
      <c r="S77" s="103" t="n">
        <v>201.608</v>
      </c>
      <c r="T77" s="115" t="n">
        <v>514.191</v>
      </c>
      <c r="U77" s="115" t="n">
        <v>514.705</v>
      </c>
      <c r="V77" s="115" t="n">
        <v>515.22</v>
      </c>
      <c r="W77" s="115" t="n">
        <v>1350</v>
      </c>
      <c r="X77" s="127"/>
    </row>
    <row r="78" customFormat="false" ht="47.25" hidden="false" customHeight="true" outlineLevel="1" collapsed="false">
      <c r="C78" s="31" t="n">
        <f aca="false">C77+1</f>
        <v>39</v>
      </c>
      <c r="D78" s="54" t="n">
        <v>1</v>
      </c>
      <c r="E78" s="44" t="s">
        <v>76</v>
      </c>
      <c r="F78" s="55" t="s">
        <v>76</v>
      </c>
      <c r="G78" s="44" t="s">
        <v>169</v>
      </c>
      <c r="H78" s="44" t="s">
        <v>49</v>
      </c>
      <c r="I78" s="44" t="s">
        <v>36</v>
      </c>
      <c r="J78" s="31" t="n">
        <v>110</v>
      </c>
      <c r="K78" s="80" t="s">
        <v>170</v>
      </c>
      <c r="L78" s="98"/>
      <c r="M78" s="99"/>
      <c r="N78" s="99"/>
      <c r="O78" s="100"/>
      <c r="P78" s="51" t="s">
        <v>145</v>
      </c>
      <c r="Q78" s="135" t="s">
        <v>146</v>
      </c>
      <c r="R78" s="103" t="n">
        <v>192.239</v>
      </c>
      <c r="S78" s="103" t="n">
        <v>7.79518</v>
      </c>
      <c r="T78" s="103" t="n">
        <v>192.239</v>
      </c>
      <c r="U78" s="103" t="n">
        <v>194.162</v>
      </c>
      <c r="V78" s="103" t="n">
        <v>196.103</v>
      </c>
      <c r="W78" s="115" t="n">
        <v>150</v>
      </c>
      <c r="X78" s="127"/>
    </row>
    <row r="79" customFormat="false" ht="64.5" hidden="true" customHeight="true" outlineLevel="1" collapsed="false">
      <c r="C79" s="31" t="n">
        <f aca="false">C78+1</f>
        <v>40</v>
      </c>
      <c r="D79" s="54" t="n">
        <v>1</v>
      </c>
      <c r="E79" s="44" t="s">
        <v>171</v>
      </c>
      <c r="F79" s="55" t="s">
        <v>85</v>
      </c>
      <c r="G79" s="44" t="s">
        <v>86</v>
      </c>
      <c r="H79" s="44" t="s">
        <v>44</v>
      </c>
      <c r="I79" s="44" t="s">
        <v>36</v>
      </c>
      <c r="J79" s="31" t="n">
        <v>140</v>
      </c>
      <c r="K79" s="138" t="s">
        <v>87</v>
      </c>
      <c r="L79" s="58" t="s">
        <v>145</v>
      </c>
      <c r="M79" s="59" t="s">
        <v>148</v>
      </c>
      <c r="N79" s="59" t="s">
        <v>36</v>
      </c>
      <c r="O79" s="60" t="s">
        <v>45</v>
      </c>
      <c r="P79" s="51" t="s">
        <v>145</v>
      </c>
      <c r="Q79" s="135" t="s">
        <v>146</v>
      </c>
      <c r="R79" s="103" t="n">
        <v>0</v>
      </c>
      <c r="S79" s="103" t="n">
        <v>0</v>
      </c>
      <c r="T79" s="103" t="n">
        <v>0</v>
      </c>
      <c r="U79" s="103" t="n">
        <v>0</v>
      </c>
      <c r="V79" s="103" t="n">
        <v>0</v>
      </c>
      <c r="W79" s="139"/>
      <c r="X79" s="127"/>
    </row>
    <row r="80" customFormat="false" ht="47.25" hidden="true" customHeight="true" outlineLevel="1" collapsed="false">
      <c r="C80" s="31" t="n">
        <f aca="false">C78+1</f>
        <v>40</v>
      </c>
      <c r="D80" s="32" t="s">
        <v>33</v>
      </c>
      <c r="E80" s="32" t="s">
        <v>34</v>
      </c>
      <c r="F80" s="32" t="s">
        <v>34</v>
      </c>
      <c r="G80" s="32" t="s">
        <v>35</v>
      </c>
      <c r="H80" s="32" t="s">
        <v>34</v>
      </c>
      <c r="I80" s="32" t="s">
        <v>36</v>
      </c>
      <c r="J80" s="82" t="s">
        <v>35</v>
      </c>
      <c r="K80" s="128"/>
      <c r="L80" s="129" t="s">
        <v>145</v>
      </c>
      <c r="M80" s="130" t="s">
        <v>38</v>
      </c>
      <c r="N80" s="130" t="s">
        <v>36</v>
      </c>
      <c r="O80" s="131" t="s">
        <v>35</v>
      </c>
      <c r="P80" s="132" t="s">
        <v>172</v>
      </c>
      <c r="Q80" s="133" t="s">
        <v>173</v>
      </c>
      <c r="R80" s="89" t="n">
        <f aca="false">R81</f>
        <v>0</v>
      </c>
      <c r="S80" s="89" t="n">
        <f aca="false">S81</f>
        <v>0</v>
      </c>
      <c r="T80" s="89" t="n">
        <f aca="false">T81</f>
        <v>0</v>
      </c>
      <c r="U80" s="89" t="n">
        <f aca="false">U81</f>
        <v>0</v>
      </c>
      <c r="V80" s="89" t="n">
        <f aca="false">V81</f>
        <v>0</v>
      </c>
      <c r="W80" s="89" t="n">
        <f aca="false">W81</f>
        <v>0</v>
      </c>
      <c r="X80" s="127"/>
    </row>
    <row r="81" customFormat="false" ht="57.75" hidden="true" customHeight="true" outlineLevel="1" collapsed="false">
      <c r="C81" s="31" t="n">
        <f aca="false">C80+1</f>
        <v>41</v>
      </c>
      <c r="D81" s="54" t="n">
        <v>1</v>
      </c>
      <c r="E81" s="44" t="s">
        <v>171</v>
      </c>
      <c r="F81" s="55" t="s">
        <v>85</v>
      </c>
      <c r="G81" s="44" t="s">
        <v>86</v>
      </c>
      <c r="H81" s="44" t="s">
        <v>44</v>
      </c>
      <c r="I81" s="44" t="s">
        <v>36</v>
      </c>
      <c r="J81" s="31" t="n">
        <v>140</v>
      </c>
      <c r="K81" s="138" t="s">
        <v>87</v>
      </c>
      <c r="L81" s="58" t="s">
        <v>145</v>
      </c>
      <c r="M81" s="59" t="s">
        <v>148</v>
      </c>
      <c r="N81" s="59" t="s">
        <v>36</v>
      </c>
      <c r="O81" s="60" t="s">
        <v>45</v>
      </c>
      <c r="P81" s="51" t="s">
        <v>172</v>
      </c>
      <c r="Q81" s="140" t="s">
        <v>173</v>
      </c>
      <c r="R81" s="103" t="n">
        <v>0</v>
      </c>
      <c r="S81" s="103" t="n">
        <v>0</v>
      </c>
      <c r="T81" s="103" t="n">
        <v>0</v>
      </c>
      <c r="U81" s="103" t="n">
        <v>0</v>
      </c>
      <c r="V81" s="103" t="n">
        <v>0</v>
      </c>
      <c r="W81" s="103" t="n">
        <v>0</v>
      </c>
      <c r="X81" s="127"/>
    </row>
    <row r="82" customFormat="false" ht="41.25" hidden="false" customHeight="true" outlineLevel="1" collapsed="false">
      <c r="C82" s="141"/>
      <c r="D82" s="141"/>
      <c r="E82" s="141"/>
      <c r="F82" s="141"/>
      <c r="G82" s="141"/>
      <c r="H82" s="141"/>
      <c r="I82" s="141"/>
      <c r="J82" s="141"/>
      <c r="K82" s="142" t="s">
        <v>174</v>
      </c>
      <c r="L82" s="142"/>
      <c r="M82" s="142"/>
      <c r="N82" s="142"/>
      <c r="O82" s="142"/>
      <c r="P82" s="143"/>
      <c r="Q82" s="143"/>
      <c r="R82" s="144" t="n">
        <f aca="false">R21+R43+R61+R56+R80</f>
        <v>149575</v>
      </c>
      <c r="S82" s="144" t="n">
        <f aca="false">S21+S43+S61+S56+S80</f>
        <v>77266.83933</v>
      </c>
      <c r="T82" s="144" t="n">
        <f aca="false">T21+T43+T61+T56</f>
        <v>180590.0032</v>
      </c>
      <c r="U82" s="144" t="n">
        <f aca="false">U21+U43+U61+U56</f>
        <v>149992.885</v>
      </c>
      <c r="V82" s="144" t="n">
        <f aca="false">V21+V43+V61+V56</f>
        <v>151701.785</v>
      </c>
      <c r="W82" s="144" t="n">
        <f aca="false">W21+W43+W61+W56+W80</f>
        <v>106370.29</v>
      </c>
      <c r="X82" s="134"/>
    </row>
    <row r="83" customFormat="false" ht="32.25" hidden="false" customHeight="true" outlineLevel="1" collapsed="false">
      <c r="C83" s="141"/>
      <c r="D83" s="141"/>
      <c r="E83" s="141"/>
      <c r="F83" s="141"/>
      <c r="G83" s="141"/>
      <c r="H83" s="141"/>
      <c r="I83" s="141"/>
      <c r="J83" s="141"/>
      <c r="W83" s="127"/>
      <c r="X83" s="127"/>
    </row>
    <row r="84" customFormat="false" ht="32.25" hidden="false" customHeight="true" outlineLevel="1" collapsed="false">
      <c r="C84" s="141"/>
      <c r="D84" s="141"/>
      <c r="E84" s="141"/>
      <c r="F84" s="141"/>
      <c r="G84" s="141"/>
      <c r="H84" s="141"/>
      <c r="I84" s="141"/>
      <c r="J84" s="141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6"/>
      <c r="X84" s="146"/>
    </row>
    <row r="85" customFormat="false" ht="54.75" hidden="false" customHeight="true" outlineLevel="1" collapsed="false">
      <c r="K85" s="147"/>
      <c r="W85" s="127"/>
      <c r="X85" s="127"/>
    </row>
    <row r="86" customFormat="false" ht="12.75" hidden="false" customHeight="true" outlineLevel="0" collapsed="false">
      <c r="W86" s="148"/>
      <c r="X86" s="148"/>
    </row>
    <row r="88" customFormat="false" ht="20.25" hidden="false" customHeight="false" outlineLevel="0" collapsed="false">
      <c r="W88" s="145"/>
      <c r="X88" s="145"/>
    </row>
    <row r="90" customFormat="false" ht="15" hidden="false" customHeight="false" outlineLevel="0" collapsed="false">
      <c r="K90" s="141"/>
      <c r="L90" s="141"/>
      <c r="M90" s="141"/>
      <c r="N90" s="141"/>
      <c r="O90" s="141"/>
      <c r="P90" s="141"/>
      <c r="Q90" s="141"/>
      <c r="R90" s="141"/>
    </row>
    <row r="91" customFormat="false" ht="15" hidden="false" customHeight="false" outlineLevel="0" collapsed="false">
      <c r="K91" s="141"/>
      <c r="L91" s="141"/>
      <c r="M91" s="141"/>
      <c r="N91" s="141"/>
      <c r="O91" s="141"/>
      <c r="P91" s="141"/>
      <c r="Q91" s="141"/>
      <c r="R91" s="141"/>
    </row>
    <row r="92" customFormat="false" ht="15" hidden="false" customHeight="false" outlineLevel="0" collapsed="false">
      <c r="K92" s="149"/>
      <c r="L92" s="150"/>
      <c r="M92" s="150"/>
      <c r="N92" s="151"/>
      <c r="O92" s="141"/>
      <c r="P92" s="141"/>
      <c r="Q92" s="141"/>
      <c r="R92" s="141"/>
    </row>
    <row r="93" customFormat="false" ht="15" hidden="false" customHeight="false" outlineLevel="0" collapsed="false">
      <c r="K93" s="152"/>
      <c r="L93" s="153"/>
      <c r="M93" s="153"/>
      <c r="N93" s="154"/>
      <c r="O93" s="141"/>
      <c r="P93" s="141"/>
      <c r="Q93" s="141"/>
      <c r="R93" s="141"/>
    </row>
    <row r="94" customFormat="false" ht="15" hidden="false" customHeight="false" outlineLevel="0" collapsed="false">
      <c r="K94" s="141"/>
      <c r="L94" s="141"/>
      <c r="M94" s="141"/>
      <c r="N94" s="141"/>
      <c r="O94" s="141"/>
      <c r="P94" s="141"/>
      <c r="Q94" s="141"/>
      <c r="R94" s="141"/>
    </row>
    <row r="95" customFormat="false" ht="15" hidden="false" customHeight="false" outlineLevel="0" collapsed="false">
      <c r="K95" s="141"/>
      <c r="L95" s="141"/>
      <c r="M95" s="141"/>
      <c r="N95" s="141"/>
      <c r="O95" s="141"/>
      <c r="P95" s="141"/>
      <c r="Q95" s="141"/>
      <c r="R95" s="141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82:O82"/>
    <mergeCell ref="K84:V84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5"/>
  <sheetViews>
    <sheetView showFormulas="false" showGridLines="false" showRowColHeaders="true" showZeros="true" rightToLeft="false" tabSelected="true" showOutlineSymbols="true" defaultGridColor="true" view="normal" topLeftCell="C75" colorId="64" zoomScale="100" zoomScaleNormal="100" zoomScalePageLayoutView="100" workbookViewId="0">
      <selection pane="topLeft" activeCell="S51" activeCellId="0" sqref="S51"/>
    </sheetView>
  </sheetViews>
  <sheetFormatPr defaultColWidth="8.84765625" defaultRowHeight="15" zeroHeight="false" outlineLevelRow="1" outlineLevelCol="0"/>
  <cols>
    <col collapsed="false" customWidth="false" hidden="tru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1" width="6.99"/>
    <col collapsed="false" customWidth="true" hidden="false" outlineLevel="0" max="7" min="7" style="1" width="8.7"/>
    <col collapsed="false" customWidth="true" hidden="false" outlineLevel="0" max="8" min="8" style="1" width="6.28"/>
    <col collapsed="false" customWidth="false" hidden="false" outlineLevel="0" max="9" min="9" style="1" width="8.85"/>
    <col collapsed="false" customWidth="true" hidden="false" outlineLevel="0" max="10" min="10" style="1" width="9.7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8" t="s">
        <v>190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5" customFormat="false" ht="14.25" hidden="false" customHeight="true" outlineLevel="0" collapsed="false">
      <c r="C15" s="9" t="s">
        <v>9</v>
      </c>
    </row>
    <row r="16" customFormat="false" ht="16.5" hidden="false" customHeight="true" outlineLevel="0" collapsed="false">
      <c r="C16" s="10" t="s">
        <v>1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1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2</v>
      </c>
      <c r="D18" s="14" t="s">
        <v>13</v>
      </c>
      <c r="E18" s="14"/>
      <c r="F18" s="14"/>
      <c r="G18" s="14"/>
      <c r="H18" s="14"/>
      <c r="I18" s="14" t="s">
        <v>14</v>
      </c>
      <c r="J18" s="14"/>
      <c r="K18" s="15"/>
      <c r="L18" s="15"/>
      <c r="M18" s="15"/>
      <c r="N18" s="15"/>
      <c r="O18" s="15"/>
      <c r="P18" s="16" t="s">
        <v>15</v>
      </c>
      <c r="Q18" s="16"/>
      <c r="R18" s="17" t="s">
        <v>16</v>
      </c>
      <c r="S18" s="17" t="s">
        <v>188</v>
      </c>
      <c r="T18" s="17" t="s">
        <v>18</v>
      </c>
      <c r="U18" s="18" t="s">
        <v>19</v>
      </c>
      <c r="V18" s="18" t="s">
        <v>20</v>
      </c>
      <c r="W18" s="18" t="s">
        <v>21</v>
      </c>
      <c r="X18" s="19"/>
    </row>
    <row r="19" customFormat="false" ht="83.25" hidden="false" customHeight="true" outlineLevel="0" collapsed="false">
      <c r="C19" s="13"/>
      <c r="D19" s="20" t="s">
        <v>22</v>
      </c>
      <c r="E19" s="20" t="s">
        <v>23</v>
      </c>
      <c r="F19" s="20" t="s">
        <v>24</v>
      </c>
      <c r="G19" s="20" t="s">
        <v>25</v>
      </c>
      <c r="H19" s="20" t="s">
        <v>26</v>
      </c>
      <c r="I19" s="20" t="s">
        <v>27</v>
      </c>
      <c r="J19" s="20" t="s">
        <v>28</v>
      </c>
      <c r="K19" s="21" t="s">
        <v>29</v>
      </c>
      <c r="L19" s="22" t="s">
        <v>30</v>
      </c>
      <c r="M19" s="22"/>
      <c r="N19" s="22"/>
      <c r="O19" s="22"/>
      <c r="P19" s="23" t="s">
        <v>31</v>
      </c>
      <c r="Q19" s="24" t="s">
        <v>32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90" hidden="false" customHeight="true" outlineLevel="0" collapsed="false">
      <c r="C21" s="31" t="n">
        <v>1</v>
      </c>
      <c r="D21" s="32" t="s">
        <v>33</v>
      </c>
      <c r="E21" s="32" t="s">
        <v>34</v>
      </c>
      <c r="F21" s="32" t="s">
        <v>34</v>
      </c>
      <c r="G21" s="32" t="s">
        <v>35</v>
      </c>
      <c r="H21" s="32" t="s">
        <v>34</v>
      </c>
      <c r="I21" s="33" t="s">
        <v>36</v>
      </c>
      <c r="J21" s="34" t="s">
        <v>35</v>
      </c>
      <c r="K21" s="35"/>
      <c r="L21" s="36" t="s">
        <v>37</v>
      </c>
      <c r="M21" s="37" t="s">
        <v>38</v>
      </c>
      <c r="N21" s="37" t="s">
        <v>36</v>
      </c>
      <c r="O21" s="38" t="s">
        <v>35</v>
      </c>
      <c r="P21" s="39" t="s">
        <v>37</v>
      </c>
      <c r="Q21" s="40" t="s">
        <v>39</v>
      </c>
      <c r="R21" s="41" t="n">
        <f aca="false">R22+R23+R24+R25+R27+R28+R29+R30+R32+R33+R35+R34+R31+R38+R26+R39+R42+R40+R41</f>
        <v>23998.92139</v>
      </c>
      <c r="S21" s="41" t="n">
        <f aca="false">S22+S23+S24+S25+S27+S28+S29+S30+S32+S33+S35+S34+S31+S38+S26+S39+S42+S40+S41</f>
        <v>16517.77521</v>
      </c>
      <c r="T21" s="41" t="n">
        <f aca="false">T22+T23+T24+T25+T27+T28+T29+T30+T32+T33+T35+T34+T31+T38+T26+T39+T42+T40+T41</f>
        <v>23998.92139</v>
      </c>
      <c r="U21" s="41" t="n">
        <f aca="false">U22+U23+U24+U25+U27+U28+U29+U30+U32+U33+U35+U34+U31+U38+U26+U39+U42+U40+U41</f>
        <v>6626.29345</v>
      </c>
      <c r="V21" s="41" t="n">
        <f aca="false">V22+V23+V24+V25+V27+V28+V29+V30+V32+V33+V35+V34+V31+V38+V26+V39+V42+V40+V41</f>
        <v>6715.99915</v>
      </c>
      <c r="W21" s="41" t="n">
        <f aca="false">W22+W23+W24+W25+W27+W28+W29+W30+W32+W33+W35+W34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40</v>
      </c>
      <c r="E22" s="43" t="s">
        <v>41</v>
      </c>
      <c r="F22" s="44" t="s">
        <v>42</v>
      </c>
      <c r="G22" s="44" t="s">
        <v>43</v>
      </c>
      <c r="H22" s="44" t="s">
        <v>44</v>
      </c>
      <c r="I22" s="45" t="s">
        <v>36</v>
      </c>
      <c r="J22" s="46" t="s">
        <v>45</v>
      </c>
      <c r="K22" s="47" t="s">
        <v>46</v>
      </c>
      <c r="L22" s="48"/>
      <c r="M22" s="49"/>
      <c r="N22" s="49"/>
      <c r="O22" s="50"/>
      <c r="P22" s="51" t="s">
        <v>37</v>
      </c>
      <c r="Q22" s="52" t="s">
        <v>39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7</v>
      </c>
      <c r="G23" s="44" t="s">
        <v>48</v>
      </c>
      <c r="H23" s="44" t="s">
        <v>49</v>
      </c>
      <c r="I23" s="45" t="s">
        <v>36</v>
      </c>
      <c r="J23" s="56" t="n">
        <v>120</v>
      </c>
      <c r="K23" s="57" t="s">
        <v>50</v>
      </c>
      <c r="L23" s="58" t="s">
        <v>37</v>
      </c>
      <c r="M23" s="59" t="s">
        <v>51</v>
      </c>
      <c r="N23" s="59" t="s">
        <v>36</v>
      </c>
      <c r="O23" s="60" t="s">
        <v>52</v>
      </c>
      <c r="P23" s="51" t="s">
        <v>37</v>
      </c>
      <c r="Q23" s="61" t="s">
        <v>39</v>
      </c>
      <c r="R23" s="62" t="n">
        <v>14000</v>
      </c>
      <c r="S23" s="63" t="n">
        <v>9228.87255</v>
      </c>
      <c r="T23" s="62" t="n">
        <v>14000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64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7</v>
      </c>
      <c r="G24" s="44" t="s">
        <v>53</v>
      </c>
      <c r="H24" s="44" t="s">
        <v>49</v>
      </c>
      <c r="I24" s="65" t="s">
        <v>36</v>
      </c>
      <c r="J24" s="31" t="n">
        <v>120</v>
      </c>
      <c r="K24" s="66" t="s">
        <v>54</v>
      </c>
      <c r="L24" s="58"/>
      <c r="M24" s="59"/>
      <c r="N24" s="59"/>
      <c r="O24" s="60"/>
      <c r="P24" s="51" t="s">
        <v>37</v>
      </c>
      <c r="Q24" s="61" t="s">
        <v>39</v>
      </c>
      <c r="R24" s="63" t="n">
        <v>40.703</v>
      </c>
      <c r="S24" s="63" t="n">
        <v>40.703</v>
      </c>
      <c r="T24" s="63" t="n">
        <v>40.703</v>
      </c>
      <c r="U24" s="67" t="n">
        <v>488.436</v>
      </c>
      <c r="V24" s="67" t="n">
        <v>488.436</v>
      </c>
      <c r="W24" s="67" t="n">
        <v>101</v>
      </c>
      <c r="X24" s="64"/>
    </row>
    <row r="25" customFormat="false" ht="64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7</v>
      </c>
      <c r="G25" s="44" t="s">
        <v>55</v>
      </c>
      <c r="H25" s="44" t="s">
        <v>49</v>
      </c>
      <c r="I25" s="68" t="s">
        <v>36</v>
      </c>
      <c r="J25" s="31" t="n">
        <v>120</v>
      </c>
      <c r="K25" s="47" t="s">
        <v>56</v>
      </c>
      <c r="L25" s="58"/>
      <c r="M25" s="59"/>
      <c r="N25" s="59"/>
      <c r="O25" s="60"/>
      <c r="P25" s="51" t="s">
        <v>37</v>
      </c>
      <c r="Q25" s="61" t="s">
        <v>39</v>
      </c>
      <c r="R25" s="67" t="n">
        <v>1904.47581</v>
      </c>
      <c r="S25" s="63" t="n">
        <v>1100.98135</v>
      </c>
      <c r="T25" s="67" t="n">
        <v>1904.47581</v>
      </c>
      <c r="U25" s="67" t="n">
        <v>1946.85745</v>
      </c>
      <c r="V25" s="67" t="n">
        <v>1992.56315</v>
      </c>
      <c r="W25" s="67" t="n">
        <v>1600</v>
      </c>
      <c r="X25" s="64"/>
    </row>
    <row r="26" customFormat="false" ht="106.5" hidden="true" customHeight="true" outlineLevel="1" collapsed="false">
      <c r="C26" s="31" t="n">
        <v>5</v>
      </c>
      <c r="D26" s="54" t="n">
        <v>1</v>
      </c>
      <c r="E26" s="54" t="n">
        <v>11</v>
      </c>
      <c r="F26" s="55" t="s">
        <v>47</v>
      </c>
      <c r="G26" s="44" t="s">
        <v>57</v>
      </c>
      <c r="H26" s="44" t="s">
        <v>49</v>
      </c>
      <c r="I26" s="68" t="s">
        <v>36</v>
      </c>
      <c r="J26" s="31" t="n">
        <v>120</v>
      </c>
      <c r="K26" s="69" t="s">
        <v>58</v>
      </c>
      <c r="L26" s="58"/>
      <c r="M26" s="59"/>
      <c r="N26" s="59"/>
      <c r="O26" s="60"/>
      <c r="P26" s="51" t="s">
        <v>37</v>
      </c>
      <c r="Q26" s="61" t="s">
        <v>39</v>
      </c>
      <c r="R26" s="67" t="n">
        <v>0</v>
      </c>
      <c r="S26" s="63" t="n">
        <v>0</v>
      </c>
      <c r="T26" s="67" t="n">
        <v>0</v>
      </c>
      <c r="U26" s="67" t="n">
        <v>0</v>
      </c>
      <c r="V26" s="67" t="n">
        <v>0</v>
      </c>
      <c r="W26" s="67"/>
      <c r="X26" s="64"/>
    </row>
    <row r="27" customFormat="false" ht="65.25" hidden="false" customHeight="true" outlineLevel="1" collapsed="false">
      <c r="C27" s="31" t="n">
        <v>5</v>
      </c>
      <c r="D27" s="54" t="n">
        <v>1</v>
      </c>
      <c r="E27" s="54" t="n">
        <v>11</v>
      </c>
      <c r="F27" s="55" t="s">
        <v>59</v>
      </c>
      <c r="G27" s="44" t="s">
        <v>60</v>
      </c>
      <c r="H27" s="44" t="s">
        <v>49</v>
      </c>
      <c r="I27" s="68" t="s">
        <v>36</v>
      </c>
      <c r="J27" s="31" t="n">
        <v>120</v>
      </c>
      <c r="K27" s="47" t="s">
        <v>61</v>
      </c>
      <c r="L27" s="58" t="s">
        <v>37</v>
      </c>
      <c r="M27" s="59" t="s">
        <v>62</v>
      </c>
      <c r="N27" s="59" t="s">
        <v>36</v>
      </c>
      <c r="O27" s="60" t="s">
        <v>52</v>
      </c>
      <c r="P27" s="51" t="s">
        <v>37</v>
      </c>
      <c r="Q27" s="61" t="s">
        <v>39</v>
      </c>
      <c r="R27" s="67" t="n">
        <v>470</v>
      </c>
      <c r="S27" s="63" t="n">
        <v>212.14486</v>
      </c>
      <c r="T27" s="67" t="n">
        <v>470</v>
      </c>
      <c r="U27" s="67" t="n">
        <v>500</v>
      </c>
      <c r="V27" s="67" t="n">
        <v>500</v>
      </c>
      <c r="W27" s="67" t="n">
        <v>600</v>
      </c>
      <c r="X27" s="64"/>
    </row>
    <row r="28" customFormat="false" ht="46.5" hidden="false" customHeight="true" outlineLevel="1" collapsed="false">
      <c r="C28" s="31" t="n">
        <f aca="false">C27+1</f>
        <v>6</v>
      </c>
      <c r="D28" s="54" t="n">
        <v>1</v>
      </c>
      <c r="E28" s="54" t="n">
        <v>13</v>
      </c>
      <c r="F28" s="55" t="s">
        <v>44</v>
      </c>
      <c r="G28" s="44" t="s">
        <v>63</v>
      </c>
      <c r="H28" s="44" t="s">
        <v>49</v>
      </c>
      <c r="I28" s="68" t="s">
        <v>36</v>
      </c>
      <c r="J28" s="31" t="n">
        <v>130</v>
      </c>
      <c r="K28" s="47" t="s">
        <v>64</v>
      </c>
      <c r="L28" s="58" t="s">
        <v>37</v>
      </c>
      <c r="M28" s="59" t="s">
        <v>65</v>
      </c>
      <c r="N28" s="59" t="s">
        <v>36</v>
      </c>
      <c r="O28" s="60" t="s">
        <v>66</v>
      </c>
      <c r="P28" s="51" t="s">
        <v>37</v>
      </c>
      <c r="Q28" s="61" t="s">
        <v>39</v>
      </c>
      <c r="R28" s="67" t="n">
        <v>65</v>
      </c>
      <c r="S28" s="63" t="n">
        <v>58.31</v>
      </c>
      <c r="T28" s="67" t="n">
        <v>65</v>
      </c>
      <c r="U28" s="67" t="n">
        <v>65</v>
      </c>
      <c r="V28" s="67" t="n">
        <v>65</v>
      </c>
      <c r="W28" s="67" t="n">
        <v>60</v>
      </c>
      <c r="X28" s="64"/>
    </row>
    <row r="29" customFormat="false" ht="53.25" hidden="false" customHeight="true" outlineLevel="1" collapsed="false">
      <c r="C29" s="31" t="n">
        <f aca="false">C28+1</f>
        <v>7</v>
      </c>
      <c r="D29" s="54" t="n">
        <v>1</v>
      </c>
      <c r="E29" s="54" t="n">
        <v>13</v>
      </c>
      <c r="F29" s="55" t="s">
        <v>67</v>
      </c>
      <c r="G29" s="44" t="s">
        <v>68</v>
      </c>
      <c r="H29" s="44" t="s">
        <v>49</v>
      </c>
      <c r="I29" s="68" t="s">
        <v>36</v>
      </c>
      <c r="J29" s="31" t="n">
        <v>130</v>
      </c>
      <c r="K29" s="47" t="s">
        <v>69</v>
      </c>
      <c r="L29" s="58" t="s">
        <v>37</v>
      </c>
      <c r="M29" s="59" t="s">
        <v>70</v>
      </c>
      <c r="N29" s="59" t="s">
        <v>36</v>
      </c>
      <c r="O29" s="60" t="s">
        <v>66</v>
      </c>
      <c r="P29" s="51" t="s">
        <v>37</v>
      </c>
      <c r="Q29" s="61" t="s">
        <v>39</v>
      </c>
      <c r="R29" s="67" t="n">
        <v>1600</v>
      </c>
      <c r="S29" s="63" t="n">
        <v>821.06564</v>
      </c>
      <c r="T29" s="67" t="n">
        <v>1600</v>
      </c>
      <c r="U29" s="67" t="n">
        <v>1700</v>
      </c>
      <c r="V29" s="67" t="n">
        <v>1800</v>
      </c>
      <c r="W29" s="67" t="n">
        <v>1801</v>
      </c>
      <c r="X29" s="64"/>
    </row>
    <row r="30" customFormat="false" ht="58.5" hidden="true" customHeight="true" outlineLevel="1" collapsed="false">
      <c r="C30" s="31" t="n">
        <f aca="false">C29+1</f>
        <v>8</v>
      </c>
      <c r="D30" s="54" t="n">
        <v>1</v>
      </c>
      <c r="E30" s="54" t="n">
        <v>13</v>
      </c>
      <c r="F30" s="55" t="s">
        <v>67</v>
      </c>
      <c r="G30" s="44" t="s">
        <v>63</v>
      </c>
      <c r="H30" s="44" t="s">
        <v>49</v>
      </c>
      <c r="I30" s="68" t="s">
        <v>36</v>
      </c>
      <c r="J30" s="31" t="n">
        <v>130</v>
      </c>
      <c r="K30" s="57" t="s">
        <v>71</v>
      </c>
      <c r="L30" s="58" t="s">
        <v>37</v>
      </c>
      <c r="M30" s="59" t="s">
        <v>72</v>
      </c>
      <c r="N30" s="59" t="s">
        <v>36</v>
      </c>
      <c r="O30" s="60" t="s">
        <v>66</v>
      </c>
      <c r="P30" s="51" t="s">
        <v>37</v>
      </c>
      <c r="Q30" s="61" t="s">
        <v>39</v>
      </c>
      <c r="R30" s="67" t="n">
        <v>0</v>
      </c>
      <c r="S30" s="63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70"/>
      <c r="Y30" s="71"/>
    </row>
    <row r="31" customFormat="false" ht="58.5" hidden="true" customHeight="true" outlineLevel="1" collapsed="false">
      <c r="C31" s="31" t="n">
        <v>8</v>
      </c>
      <c r="D31" s="54" t="n">
        <v>1</v>
      </c>
      <c r="E31" s="54" t="n">
        <v>13</v>
      </c>
      <c r="F31" s="55" t="s">
        <v>67</v>
      </c>
      <c r="G31" s="44" t="s">
        <v>63</v>
      </c>
      <c r="H31" s="44" t="s">
        <v>49</v>
      </c>
      <c r="I31" s="68" t="s">
        <v>36</v>
      </c>
      <c r="J31" s="31" t="n">
        <v>130</v>
      </c>
      <c r="K31" s="47" t="s">
        <v>71</v>
      </c>
      <c r="L31" s="58" t="s">
        <v>37</v>
      </c>
      <c r="M31" s="59" t="s">
        <v>70</v>
      </c>
      <c r="N31" s="59" t="s">
        <v>36</v>
      </c>
      <c r="O31" s="60" t="s">
        <v>66</v>
      </c>
      <c r="P31" s="51" t="s">
        <v>37</v>
      </c>
      <c r="Q31" s="61" t="s">
        <v>39</v>
      </c>
      <c r="R31" s="67" t="n">
        <v>0</v>
      </c>
      <c r="S31" s="63" t="n">
        <v>0</v>
      </c>
      <c r="T31" s="67" t="n">
        <v>0</v>
      </c>
      <c r="U31" s="67" t="n">
        <v>0</v>
      </c>
      <c r="V31" s="67" t="n">
        <v>0</v>
      </c>
      <c r="W31" s="67"/>
      <c r="X31" s="70"/>
      <c r="Y31" s="71"/>
    </row>
    <row r="32" customFormat="false" ht="66.75" hidden="false" customHeight="true" outlineLevel="1" collapsed="false">
      <c r="C32" s="31" t="n">
        <v>8</v>
      </c>
      <c r="D32" s="54" t="n">
        <v>1</v>
      </c>
      <c r="E32" s="54" t="n">
        <v>14</v>
      </c>
      <c r="F32" s="55" t="s">
        <v>67</v>
      </c>
      <c r="G32" s="44" t="s">
        <v>73</v>
      </c>
      <c r="H32" s="44" t="s">
        <v>49</v>
      </c>
      <c r="I32" s="68" t="s">
        <v>36</v>
      </c>
      <c r="J32" s="31" t="n">
        <v>410</v>
      </c>
      <c r="K32" s="47" t="s">
        <v>74</v>
      </c>
      <c r="L32" s="58" t="s">
        <v>37</v>
      </c>
      <c r="M32" s="59" t="s">
        <v>75</v>
      </c>
      <c r="N32" s="59" t="s">
        <v>36</v>
      </c>
      <c r="O32" s="60" t="s">
        <v>57</v>
      </c>
      <c r="P32" s="51" t="s">
        <v>37</v>
      </c>
      <c r="Q32" s="61" t="s">
        <v>39</v>
      </c>
      <c r="R32" s="67" t="n">
        <v>4538.42258</v>
      </c>
      <c r="S32" s="63" t="n">
        <v>4459.86306</v>
      </c>
      <c r="T32" s="67" t="n">
        <v>4538.42258</v>
      </c>
      <c r="U32" s="67" t="n">
        <v>426</v>
      </c>
      <c r="V32" s="67" t="n">
        <v>370</v>
      </c>
      <c r="W32" s="67" t="n">
        <v>70</v>
      </c>
      <c r="X32" s="64"/>
    </row>
    <row r="33" customFormat="false" ht="69" hidden="false" customHeight="true" outlineLevel="1" collapsed="false">
      <c r="C33" s="31" t="n">
        <f aca="false">C32+1</f>
        <v>9</v>
      </c>
      <c r="D33" s="54" t="n">
        <v>1</v>
      </c>
      <c r="E33" s="54" t="n">
        <v>14</v>
      </c>
      <c r="F33" s="55" t="s">
        <v>76</v>
      </c>
      <c r="G33" s="44" t="s">
        <v>48</v>
      </c>
      <c r="H33" s="44" t="s">
        <v>49</v>
      </c>
      <c r="I33" s="68" t="s">
        <v>36</v>
      </c>
      <c r="J33" s="31" t="n">
        <v>430</v>
      </c>
      <c r="K33" s="47" t="s">
        <v>77</v>
      </c>
      <c r="L33" s="58" t="s">
        <v>37</v>
      </c>
      <c r="M33" s="59" t="s">
        <v>78</v>
      </c>
      <c r="N33" s="59" t="s">
        <v>36</v>
      </c>
      <c r="O33" s="60" t="s">
        <v>57</v>
      </c>
      <c r="P33" s="51" t="s">
        <v>37</v>
      </c>
      <c r="Q33" s="61" t="s">
        <v>39</v>
      </c>
      <c r="R33" s="67" t="n">
        <v>130.07</v>
      </c>
      <c r="S33" s="67" t="n">
        <v>145.586</v>
      </c>
      <c r="T33" s="67" t="n">
        <v>130.07</v>
      </c>
      <c r="U33" s="67" t="n">
        <v>0</v>
      </c>
      <c r="V33" s="67" t="n">
        <v>0</v>
      </c>
      <c r="W33" s="67" t="n">
        <v>0</v>
      </c>
      <c r="X33" s="64"/>
    </row>
    <row r="34" customFormat="false" ht="69" hidden="false" customHeight="true" outlineLevel="1" collapsed="false">
      <c r="C34" s="31" t="n">
        <f aca="false">C33+1</f>
        <v>10</v>
      </c>
      <c r="D34" s="54" t="n">
        <v>1</v>
      </c>
      <c r="E34" s="54" t="n">
        <v>16</v>
      </c>
      <c r="F34" s="55" t="s">
        <v>42</v>
      </c>
      <c r="G34" s="44" t="s">
        <v>79</v>
      </c>
      <c r="H34" s="44" t="s">
        <v>49</v>
      </c>
      <c r="I34" s="68" t="s">
        <v>36</v>
      </c>
      <c r="J34" s="31" t="n">
        <v>140</v>
      </c>
      <c r="K34" s="72" t="s">
        <v>80</v>
      </c>
      <c r="L34" s="58"/>
      <c r="M34" s="59"/>
      <c r="N34" s="59"/>
      <c r="O34" s="60"/>
      <c r="P34" s="51" t="s">
        <v>37</v>
      </c>
      <c r="Q34" s="61" t="s">
        <v>39</v>
      </c>
      <c r="R34" s="73" t="n">
        <v>55.35</v>
      </c>
      <c r="S34" s="73" t="n">
        <v>55.34875</v>
      </c>
      <c r="T34" s="73" t="n">
        <v>55.35</v>
      </c>
      <c r="U34" s="67" t="n">
        <v>0</v>
      </c>
      <c r="V34" s="67" t="n">
        <v>0</v>
      </c>
      <c r="W34" s="67" t="n">
        <v>0</v>
      </c>
      <c r="X34" s="64"/>
    </row>
    <row r="35" customFormat="false" ht="69.75" hidden="false" customHeight="true" outlineLevel="1" collapsed="false">
      <c r="C35" s="31" t="n">
        <v>11</v>
      </c>
      <c r="D35" s="54" t="n">
        <v>1</v>
      </c>
      <c r="E35" s="54" t="n">
        <v>16</v>
      </c>
      <c r="F35" s="55" t="s">
        <v>42</v>
      </c>
      <c r="G35" s="44" t="s">
        <v>81</v>
      </c>
      <c r="H35" s="44" t="s">
        <v>49</v>
      </c>
      <c r="I35" s="68" t="s">
        <v>36</v>
      </c>
      <c r="J35" s="31" t="n">
        <v>140</v>
      </c>
      <c r="K35" s="74" t="s">
        <v>82</v>
      </c>
      <c r="L35" s="75" t="s">
        <v>37</v>
      </c>
      <c r="M35" s="76" t="s">
        <v>83</v>
      </c>
      <c r="N35" s="76" t="s">
        <v>36</v>
      </c>
      <c r="O35" s="77" t="s">
        <v>84</v>
      </c>
      <c r="P35" s="51" t="s">
        <v>37</v>
      </c>
      <c r="Q35" s="61" t="s">
        <v>39</v>
      </c>
      <c r="R35" s="67" t="n">
        <v>394.9</v>
      </c>
      <c r="S35" s="73" t="n">
        <v>394.9</v>
      </c>
      <c r="T35" s="67" t="n">
        <v>394.9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v>12</v>
      </c>
      <c r="D36" s="54" t="n">
        <v>1</v>
      </c>
      <c r="E36" s="54" t="n">
        <v>16</v>
      </c>
      <c r="F36" s="55" t="s">
        <v>85</v>
      </c>
      <c r="G36" s="44" t="s">
        <v>86</v>
      </c>
      <c r="H36" s="44" t="s">
        <v>44</v>
      </c>
      <c r="I36" s="68" t="s">
        <v>36</v>
      </c>
      <c r="J36" s="31" t="n">
        <v>140</v>
      </c>
      <c r="K36" s="78" t="s">
        <v>87</v>
      </c>
      <c r="L36" s="75"/>
      <c r="M36" s="76"/>
      <c r="N36" s="76"/>
      <c r="O36" s="77"/>
      <c r="P36" s="51" t="s">
        <v>37</v>
      </c>
      <c r="Q36" s="61" t="s">
        <v>39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f aca="false">C35+1</f>
        <v>12</v>
      </c>
      <c r="D37" s="54" t="n">
        <v>1</v>
      </c>
      <c r="E37" s="54" t="n">
        <v>17</v>
      </c>
      <c r="F37" s="55" t="s">
        <v>88</v>
      </c>
      <c r="G37" s="44" t="s">
        <v>89</v>
      </c>
      <c r="H37" s="44" t="s">
        <v>49</v>
      </c>
      <c r="I37" s="68" t="s">
        <v>36</v>
      </c>
      <c r="J37" s="31" t="n">
        <v>140</v>
      </c>
      <c r="K37" s="74" t="s">
        <v>90</v>
      </c>
      <c r="L37" s="79"/>
      <c r="M37" s="76"/>
      <c r="N37" s="76"/>
      <c r="O37" s="77"/>
      <c r="P37" s="51" t="s">
        <v>37</v>
      </c>
      <c r="Q37" s="61" t="s">
        <v>39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true" customHeight="true" outlineLevel="1" collapsed="false">
      <c r="C38" s="31" t="n">
        <v>12</v>
      </c>
      <c r="D38" s="54" t="n">
        <v>1</v>
      </c>
      <c r="E38" s="54" t="n">
        <v>17</v>
      </c>
      <c r="F38" s="55" t="s">
        <v>88</v>
      </c>
      <c r="G38" s="44" t="s">
        <v>89</v>
      </c>
      <c r="H38" s="44" t="s">
        <v>49</v>
      </c>
      <c r="I38" s="49" t="s">
        <v>91</v>
      </c>
      <c r="J38" s="31" t="n">
        <v>150</v>
      </c>
      <c r="K38" s="80" t="s">
        <v>92</v>
      </c>
      <c r="L38" s="79"/>
      <c r="M38" s="76"/>
      <c r="N38" s="76"/>
      <c r="O38" s="77"/>
      <c r="P38" s="51" t="s">
        <v>37</v>
      </c>
      <c r="Q38" s="61" t="s">
        <v>39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70"/>
    </row>
    <row r="39" customFormat="false" ht="69.75" hidden="true" customHeight="true" outlineLevel="1" collapsed="false">
      <c r="C39" s="31" t="n">
        <v>13</v>
      </c>
      <c r="D39" s="54" t="n">
        <v>1</v>
      </c>
      <c r="E39" s="54" t="n">
        <v>17</v>
      </c>
      <c r="F39" s="55" t="s">
        <v>88</v>
      </c>
      <c r="G39" s="44" t="s">
        <v>89</v>
      </c>
      <c r="H39" s="44" t="s">
        <v>49</v>
      </c>
      <c r="I39" s="49" t="s">
        <v>93</v>
      </c>
      <c r="J39" s="31" t="n">
        <v>150</v>
      </c>
      <c r="K39" s="80" t="s">
        <v>94</v>
      </c>
      <c r="L39" s="79"/>
      <c r="M39" s="76"/>
      <c r="N39" s="76"/>
      <c r="O39" s="77"/>
      <c r="P39" s="51" t="s">
        <v>37</v>
      </c>
      <c r="Q39" s="61" t="s">
        <v>39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/>
      <c r="X39" s="70"/>
    </row>
    <row r="40" customFormat="false" ht="69.75" hidden="true" customHeight="true" outlineLevel="1" collapsed="false">
      <c r="C40" s="31" t="n">
        <v>14</v>
      </c>
      <c r="D40" s="54" t="n">
        <v>1</v>
      </c>
      <c r="E40" s="54" t="n">
        <v>17</v>
      </c>
      <c r="F40" s="55" t="s">
        <v>88</v>
      </c>
      <c r="G40" s="44" t="s">
        <v>89</v>
      </c>
      <c r="H40" s="44" t="s">
        <v>49</v>
      </c>
      <c r="I40" s="49" t="s">
        <v>95</v>
      </c>
      <c r="J40" s="31" t="n">
        <v>150</v>
      </c>
      <c r="K40" s="80" t="s">
        <v>96</v>
      </c>
      <c r="L40" s="79"/>
      <c r="M40" s="76"/>
      <c r="N40" s="76"/>
      <c r="O40" s="77"/>
      <c r="P40" s="51" t="s">
        <v>37</v>
      </c>
      <c r="Q40" s="61" t="s">
        <v>39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/>
      <c r="X40" s="70"/>
    </row>
    <row r="41" customFormat="false" ht="69.75" hidden="false" customHeight="true" outlineLevel="1" collapsed="false">
      <c r="C41" s="31" t="n">
        <v>12</v>
      </c>
      <c r="D41" s="54" t="n">
        <v>1</v>
      </c>
      <c r="E41" s="54" t="n">
        <v>17</v>
      </c>
      <c r="F41" s="55" t="s">
        <v>88</v>
      </c>
      <c r="G41" s="44" t="s">
        <v>89</v>
      </c>
      <c r="H41" s="44" t="s">
        <v>49</v>
      </c>
      <c r="I41" s="49" t="s">
        <v>177</v>
      </c>
      <c r="J41" s="31" t="n">
        <v>150</v>
      </c>
      <c r="K41" s="80" t="s">
        <v>178</v>
      </c>
      <c r="L41" s="79"/>
      <c r="M41" s="76"/>
      <c r="N41" s="76"/>
      <c r="O41" s="77"/>
      <c r="P41" s="51" t="s">
        <v>37</v>
      </c>
      <c r="Q41" s="61" t="s">
        <v>39</v>
      </c>
      <c r="R41" s="67" t="n">
        <v>800</v>
      </c>
      <c r="S41" s="67"/>
      <c r="T41" s="67" t="n">
        <v>800</v>
      </c>
      <c r="U41" s="67" t="n">
        <v>0</v>
      </c>
      <c r="V41" s="67" t="n">
        <v>0</v>
      </c>
      <c r="W41" s="67"/>
      <c r="X41" s="70"/>
    </row>
    <row r="42" customFormat="false" ht="69.75" hidden="true" customHeight="true" outlineLevel="1" collapsed="false">
      <c r="C42" s="31" t="n">
        <v>15</v>
      </c>
      <c r="D42" s="54" t="n">
        <v>1</v>
      </c>
      <c r="E42" s="54" t="n">
        <v>17</v>
      </c>
      <c r="F42" s="55" t="s">
        <v>47</v>
      </c>
      <c r="G42" s="44" t="s">
        <v>97</v>
      </c>
      <c r="H42" s="44" t="s">
        <v>49</v>
      </c>
      <c r="I42" s="68" t="s">
        <v>36</v>
      </c>
      <c r="J42" s="31" t="n">
        <v>180</v>
      </c>
      <c r="K42" s="81" t="s">
        <v>98</v>
      </c>
      <c r="L42" s="75" t="s">
        <v>37</v>
      </c>
      <c r="M42" s="76" t="s">
        <v>83</v>
      </c>
      <c r="N42" s="76" t="s">
        <v>36</v>
      </c>
      <c r="O42" s="77" t="s">
        <v>84</v>
      </c>
      <c r="P42" s="51" t="s">
        <v>37</v>
      </c>
      <c r="Q42" s="61" t="s">
        <v>39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70"/>
    </row>
    <row r="43" customFormat="false" ht="60" hidden="false" customHeight="true" outlineLevel="1" collapsed="false">
      <c r="C43" s="31" t="n">
        <v>13</v>
      </c>
      <c r="D43" s="32" t="s">
        <v>33</v>
      </c>
      <c r="E43" s="32" t="s">
        <v>34</v>
      </c>
      <c r="F43" s="32" t="s">
        <v>34</v>
      </c>
      <c r="G43" s="32" t="s">
        <v>35</v>
      </c>
      <c r="H43" s="32" t="s">
        <v>34</v>
      </c>
      <c r="I43" s="32" t="s">
        <v>36</v>
      </c>
      <c r="J43" s="82" t="s">
        <v>35</v>
      </c>
      <c r="K43" s="83"/>
      <c r="L43" s="84" t="s">
        <v>99</v>
      </c>
      <c r="M43" s="85" t="s">
        <v>38</v>
      </c>
      <c r="N43" s="85" t="s">
        <v>36</v>
      </c>
      <c r="O43" s="86" t="s">
        <v>35</v>
      </c>
      <c r="P43" s="87" t="s">
        <v>37</v>
      </c>
      <c r="Q43" s="88" t="s">
        <v>39</v>
      </c>
      <c r="R43" s="89" t="n">
        <f aca="false">SUM(R44:R55)</f>
        <v>94353.61081</v>
      </c>
      <c r="S43" s="89" t="n">
        <f aca="false">SUM(S44:S55)</f>
        <v>46292.76348</v>
      </c>
      <c r="T43" s="89" t="n">
        <f aca="false">SUM(T44:T55)</f>
        <v>94353.61081</v>
      </c>
      <c r="U43" s="89" t="n">
        <f aca="false">SUM(U44:U55)</f>
        <v>74063.16055</v>
      </c>
      <c r="V43" s="89" t="n">
        <f aca="false">SUM(V44:V55)</f>
        <v>70482.65485</v>
      </c>
      <c r="W43" s="89" t="n">
        <f aca="false">SUM(W44:W55)</f>
        <v>62716.65</v>
      </c>
      <c r="X43" s="42"/>
    </row>
    <row r="44" customFormat="false" ht="33.75" hidden="false" customHeight="true" outlineLevel="1" collapsed="false">
      <c r="C44" s="31" t="n">
        <v>14</v>
      </c>
      <c r="D44" s="54" t="n">
        <v>2</v>
      </c>
      <c r="E44" s="44" t="s">
        <v>67</v>
      </c>
      <c r="F44" s="55" t="s">
        <v>88</v>
      </c>
      <c r="G44" s="44" t="s">
        <v>37</v>
      </c>
      <c r="H44" s="44" t="s">
        <v>49</v>
      </c>
      <c r="I44" s="44" t="s">
        <v>36</v>
      </c>
      <c r="J44" s="31" t="n">
        <v>150</v>
      </c>
      <c r="K44" s="47" t="s">
        <v>100</v>
      </c>
      <c r="L44" s="58" t="s">
        <v>99</v>
      </c>
      <c r="M44" s="59" t="s">
        <v>101</v>
      </c>
      <c r="N44" s="59" t="s">
        <v>36</v>
      </c>
      <c r="O44" s="60" t="s">
        <v>102</v>
      </c>
      <c r="P44" s="51" t="s">
        <v>37</v>
      </c>
      <c r="Q44" s="61" t="s">
        <v>39</v>
      </c>
      <c r="R44" s="63" t="n">
        <v>45165.398</v>
      </c>
      <c r="S44" s="63" t="n">
        <v>30110.26532</v>
      </c>
      <c r="T44" s="63" t="n">
        <v>45165.398</v>
      </c>
      <c r="U44" s="63" t="n">
        <v>45177.954</v>
      </c>
      <c r="V44" s="63" t="n">
        <v>42786.854</v>
      </c>
      <c r="W44" s="63" t="n">
        <v>36827.21</v>
      </c>
      <c r="X44" s="90"/>
    </row>
    <row r="45" customFormat="false" ht="33.75" hidden="true" customHeight="true" outlineLevel="1" collapsed="false">
      <c r="C45" s="31" t="n">
        <f aca="false">C44+1</f>
        <v>15</v>
      </c>
      <c r="D45" s="54" t="n">
        <v>2</v>
      </c>
      <c r="E45" s="44" t="s">
        <v>67</v>
      </c>
      <c r="F45" s="55" t="s">
        <v>88</v>
      </c>
      <c r="G45" s="44" t="s">
        <v>99</v>
      </c>
      <c r="H45" s="44" t="s">
        <v>49</v>
      </c>
      <c r="I45" s="44" t="s">
        <v>36</v>
      </c>
      <c r="J45" s="31" t="n">
        <v>150</v>
      </c>
      <c r="K45" s="47" t="s">
        <v>103</v>
      </c>
      <c r="L45" s="58"/>
      <c r="M45" s="59"/>
      <c r="N45" s="59"/>
      <c r="O45" s="60"/>
      <c r="P45" s="51" t="s">
        <v>37</v>
      </c>
      <c r="Q45" s="61" t="s">
        <v>39</v>
      </c>
      <c r="R45" s="63" t="n">
        <v>0</v>
      </c>
      <c r="S45" s="63"/>
      <c r="T45" s="63" t="n">
        <v>0</v>
      </c>
      <c r="U45" s="63" t="n">
        <v>0</v>
      </c>
      <c r="V45" s="63" t="n">
        <v>0</v>
      </c>
      <c r="W45" s="63" t="n">
        <v>0</v>
      </c>
      <c r="X45" s="90"/>
    </row>
    <row r="46" customFormat="false" ht="51" hidden="false" customHeight="true" outlineLevel="1" collapsed="false">
      <c r="C46" s="31" t="n">
        <v>15</v>
      </c>
      <c r="D46" s="54" t="n">
        <v>2</v>
      </c>
      <c r="E46" s="44" t="s">
        <v>67</v>
      </c>
      <c r="F46" s="55" t="s">
        <v>181</v>
      </c>
      <c r="G46" s="44" t="s">
        <v>182</v>
      </c>
      <c r="H46" s="44" t="s">
        <v>49</v>
      </c>
      <c r="I46" s="44" t="s">
        <v>36</v>
      </c>
      <c r="J46" s="31" t="n">
        <v>150</v>
      </c>
      <c r="K46" s="57" t="s">
        <v>106</v>
      </c>
      <c r="L46" s="58" t="s">
        <v>99</v>
      </c>
      <c r="M46" s="59" t="s">
        <v>107</v>
      </c>
      <c r="N46" s="59" t="s">
        <v>36</v>
      </c>
      <c r="O46" s="60" t="s">
        <v>102</v>
      </c>
      <c r="P46" s="51" t="s">
        <v>37</v>
      </c>
      <c r="Q46" s="61" t="s">
        <v>39</v>
      </c>
      <c r="R46" s="63" t="n">
        <v>13268.32</v>
      </c>
      <c r="S46" s="63" t="n">
        <v>933.12</v>
      </c>
      <c r="T46" s="63" t="n">
        <v>13268.32</v>
      </c>
      <c r="U46" s="63" t="n">
        <v>11399.26326</v>
      </c>
      <c r="V46" s="63" t="n">
        <v>10172.97165</v>
      </c>
      <c r="W46" s="63" t="n">
        <v>5977.36</v>
      </c>
      <c r="X46" s="90"/>
    </row>
    <row r="47" customFormat="false" ht="49.5" hidden="false" customHeight="true" outlineLevel="1" collapsed="false">
      <c r="C47" s="31" t="n">
        <v>16</v>
      </c>
      <c r="D47" s="54" t="n">
        <v>2</v>
      </c>
      <c r="E47" s="44" t="s">
        <v>67</v>
      </c>
      <c r="F47" s="55" t="s">
        <v>104</v>
      </c>
      <c r="G47" s="44" t="s">
        <v>108</v>
      </c>
      <c r="H47" s="44" t="s">
        <v>49</v>
      </c>
      <c r="I47" s="44" t="s">
        <v>36</v>
      </c>
      <c r="J47" s="31" t="n">
        <v>150</v>
      </c>
      <c r="K47" s="57" t="s">
        <v>109</v>
      </c>
      <c r="L47" s="58" t="s">
        <v>99</v>
      </c>
      <c r="M47" s="59" t="s">
        <v>110</v>
      </c>
      <c r="N47" s="59" t="s">
        <v>36</v>
      </c>
      <c r="O47" s="60" t="s">
        <v>102</v>
      </c>
      <c r="P47" s="51" t="s">
        <v>37</v>
      </c>
      <c r="Q47" s="61" t="s">
        <v>39</v>
      </c>
      <c r="R47" s="63" t="n">
        <v>25461.74</v>
      </c>
      <c r="S47" s="63" t="n">
        <v>10424.16015</v>
      </c>
      <c r="T47" s="63" t="n">
        <v>25461.74</v>
      </c>
      <c r="U47" s="63" t="n">
        <v>15787.465</v>
      </c>
      <c r="V47" s="63" t="n">
        <v>15787.465</v>
      </c>
      <c r="W47" s="63" t="n">
        <v>18411.85</v>
      </c>
      <c r="X47" s="90"/>
    </row>
    <row r="48" customFormat="false" ht="49.5" hidden="false" customHeight="true" outlineLevel="1" collapsed="false">
      <c r="C48" s="31" t="n">
        <v>17</v>
      </c>
      <c r="D48" s="54" t="n">
        <v>2</v>
      </c>
      <c r="E48" s="44" t="s">
        <v>67</v>
      </c>
      <c r="F48" s="55" t="s">
        <v>104</v>
      </c>
      <c r="G48" s="44" t="s">
        <v>108</v>
      </c>
      <c r="H48" s="44" t="s">
        <v>49</v>
      </c>
      <c r="I48" s="44" t="s">
        <v>111</v>
      </c>
      <c r="J48" s="31" t="n">
        <v>150</v>
      </c>
      <c r="K48" s="57" t="s">
        <v>109</v>
      </c>
      <c r="L48" s="58" t="s">
        <v>99</v>
      </c>
      <c r="M48" s="59" t="s">
        <v>110</v>
      </c>
      <c r="N48" s="59" t="s">
        <v>36</v>
      </c>
      <c r="O48" s="60" t="s">
        <v>102</v>
      </c>
      <c r="P48" s="51" t="s">
        <v>37</v>
      </c>
      <c r="Q48" s="61" t="s">
        <v>39</v>
      </c>
      <c r="R48" s="63" t="n">
        <v>4000</v>
      </c>
      <c r="S48" s="63" t="n">
        <v>0</v>
      </c>
      <c r="T48" s="63" t="n">
        <v>4000</v>
      </c>
      <c r="U48" s="63" t="n">
        <v>0</v>
      </c>
      <c r="V48" s="63" t="n">
        <v>0</v>
      </c>
      <c r="W48" s="63" t="n">
        <v>0</v>
      </c>
      <c r="X48" s="90"/>
    </row>
    <row r="49" customFormat="false" ht="48" hidden="false" customHeight="true" outlineLevel="1" collapsed="false">
      <c r="C49" s="31" t="n">
        <v>18</v>
      </c>
      <c r="D49" s="54" t="n">
        <v>2</v>
      </c>
      <c r="E49" s="44" t="s">
        <v>67</v>
      </c>
      <c r="F49" s="55" t="s">
        <v>112</v>
      </c>
      <c r="G49" s="44" t="s">
        <v>113</v>
      </c>
      <c r="H49" s="44" t="s">
        <v>49</v>
      </c>
      <c r="I49" s="44" t="s">
        <v>36</v>
      </c>
      <c r="J49" s="31" t="n">
        <v>150</v>
      </c>
      <c r="K49" s="57" t="s">
        <v>114</v>
      </c>
      <c r="L49" s="58" t="s">
        <v>99</v>
      </c>
      <c r="M49" s="59" t="s">
        <v>115</v>
      </c>
      <c r="N49" s="59" t="s">
        <v>36</v>
      </c>
      <c r="O49" s="60" t="s">
        <v>102</v>
      </c>
      <c r="P49" s="51" t="s">
        <v>37</v>
      </c>
      <c r="Q49" s="61" t="s">
        <v>39</v>
      </c>
      <c r="R49" s="63" t="n">
        <v>886.64</v>
      </c>
      <c r="S49" s="63" t="n">
        <v>406.26</v>
      </c>
      <c r="T49" s="63" t="n">
        <v>886.64</v>
      </c>
      <c r="U49" s="63" t="n">
        <v>724.815</v>
      </c>
      <c r="V49" s="63" t="n">
        <v>724.815</v>
      </c>
      <c r="W49" s="63" t="n">
        <v>950.83</v>
      </c>
      <c r="X49" s="90"/>
    </row>
    <row r="50" customFormat="false" ht="40.5" hidden="false" customHeight="true" outlineLevel="1" collapsed="false">
      <c r="C50" s="31" t="n">
        <v>19</v>
      </c>
      <c r="D50" s="54" t="n">
        <v>2</v>
      </c>
      <c r="E50" s="44" t="s">
        <v>67</v>
      </c>
      <c r="F50" s="55" t="s">
        <v>116</v>
      </c>
      <c r="G50" s="44" t="s">
        <v>117</v>
      </c>
      <c r="H50" s="44" t="s">
        <v>49</v>
      </c>
      <c r="I50" s="44" t="s">
        <v>36</v>
      </c>
      <c r="J50" s="31" t="n">
        <v>150</v>
      </c>
      <c r="K50" s="47" t="s">
        <v>118</v>
      </c>
      <c r="L50" s="58" t="s">
        <v>99</v>
      </c>
      <c r="M50" s="59" t="s">
        <v>119</v>
      </c>
      <c r="N50" s="59" t="s">
        <v>36</v>
      </c>
      <c r="O50" s="60" t="s">
        <v>102</v>
      </c>
      <c r="P50" s="51" t="s">
        <v>37</v>
      </c>
      <c r="Q50" s="61" t="s">
        <v>39</v>
      </c>
      <c r="R50" s="63" t="n">
        <v>924.41281</v>
      </c>
      <c r="S50" s="63" t="n">
        <v>451.59188</v>
      </c>
      <c r="T50" s="63" t="n">
        <v>924.41281</v>
      </c>
      <c r="U50" s="63" t="n">
        <v>973.66329</v>
      </c>
      <c r="V50" s="63" t="n">
        <v>1010.5492</v>
      </c>
      <c r="W50" s="63" t="n">
        <v>549.4</v>
      </c>
      <c r="X50" s="91"/>
    </row>
    <row r="51" customFormat="false" ht="35.25" hidden="false" customHeight="true" outlineLevel="1" collapsed="false">
      <c r="C51" s="31" t="n">
        <v>20</v>
      </c>
      <c r="D51" s="54" t="n">
        <v>2</v>
      </c>
      <c r="E51" s="44" t="s">
        <v>67</v>
      </c>
      <c r="F51" s="55" t="s">
        <v>120</v>
      </c>
      <c r="G51" s="44" t="s">
        <v>108</v>
      </c>
      <c r="H51" s="44" t="s">
        <v>49</v>
      </c>
      <c r="I51" s="44" t="s">
        <v>36</v>
      </c>
      <c r="J51" s="31" t="n">
        <v>150</v>
      </c>
      <c r="K51" s="92" t="s">
        <v>121</v>
      </c>
      <c r="L51" s="93"/>
      <c r="M51" s="94"/>
      <c r="N51" s="94"/>
      <c r="O51" s="95"/>
      <c r="P51" s="51" t="s">
        <v>37</v>
      </c>
      <c r="Q51" s="61" t="s">
        <v>39</v>
      </c>
      <c r="R51" s="96" t="n">
        <v>4647.1</v>
      </c>
      <c r="S51" s="63" t="n">
        <v>4298.5671</v>
      </c>
      <c r="T51" s="96" t="n">
        <v>4647.1</v>
      </c>
      <c r="U51" s="96" t="n">
        <v>0</v>
      </c>
      <c r="V51" s="96" t="n">
        <v>0</v>
      </c>
      <c r="W51" s="96" t="n">
        <v>0</v>
      </c>
      <c r="X51" s="90"/>
    </row>
    <row r="52" customFormat="false" ht="54" hidden="true" customHeight="true" outlineLevel="1" collapsed="false">
      <c r="C52" s="31" t="n">
        <f aca="false">C51+1</f>
        <v>21</v>
      </c>
      <c r="D52" s="97" t="n">
        <v>2</v>
      </c>
      <c r="E52" s="44" t="s">
        <v>122</v>
      </c>
      <c r="F52" s="55" t="s">
        <v>47</v>
      </c>
      <c r="G52" s="44" t="s">
        <v>123</v>
      </c>
      <c r="H52" s="44" t="s">
        <v>49</v>
      </c>
      <c r="I52" s="44" t="s">
        <v>111</v>
      </c>
      <c r="J52" s="31" t="n">
        <v>150</v>
      </c>
      <c r="K52" s="47" t="s">
        <v>124</v>
      </c>
      <c r="L52" s="98"/>
      <c r="M52" s="99"/>
      <c r="N52" s="99"/>
      <c r="O52" s="100"/>
      <c r="P52" s="101" t="s">
        <v>37</v>
      </c>
      <c r="Q52" s="102" t="s">
        <v>39</v>
      </c>
      <c r="R52" s="96" t="n">
        <v>0</v>
      </c>
      <c r="S52" s="103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0"/>
    </row>
    <row r="53" customFormat="false" ht="54" hidden="true" customHeight="true" outlineLevel="1" collapsed="false">
      <c r="C53" s="31" t="n">
        <f aca="false">C52+1</f>
        <v>22</v>
      </c>
      <c r="D53" s="97" t="n">
        <v>2</v>
      </c>
      <c r="E53" s="43" t="s">
        <v>42</v>
      </c>
      <c r="F53" s="104" t="s">
        <v>47</v>
      </c>
      <c r="G53" s="43" t="s">
        <v>89</v>
      </c>
      <c r="H53" s="43" t="s">
        <v>49</v>
      </c>
      <c r="I53" s="43" t="s">
        <v>36</v>
      </c>
      <c r="J53" s="105" t="n">
        <v>150</v>
      </c>
      <c r="K53" s="106" t="s">
        <v>125</v>
      </c>
      <c r="L53" s="107"/>
      <c r="M53" s="108"/>
      <c r="N53" s="108"/>
      <c r="O53" s="109"/>
      <c r="P53" s="51" t="s">
        <v>37</v>
      </c>
      <c r="Q53" s="110" t="s">
        <v>39</v>
      </c>
      <c r="R53" s="111" t="n">
        <v>0</v>
      </c>
      <c r="S53" s="112" t="n">
        <v>0</v>
      </c>
      <c r="T53" s="111" t="n">
        <v>0</v>
      </c>
      <c r="U53" s="111" t="n">
        <v>0</v>
      </c>
      <c r="V53" s="111" t="n">
        <v>0</v>
      </c>
      <c r="W53" s="111" t="n">
        <v>0</v>
      </c>
      <c r="X53" s="90"/>
    </row>
    <row r="54" customFormat="false" ht="71.25" hidden="true" customHeight="true" outlineLevel="1" collapsed="false">
      <c r="C54" s="31" t="n">
        <v>18</v>
      </c>
      <c r="D54" s="97" t="n">
        <v>2</v>
      </c>
      <c r="E54" s="43" t="s">
        <v>41</v>
      </c>
      <c r="F54" s="104" t="s">
        <v>47</v>
      </c>
      <c r="G54" s="43" t="s">
        <v>35</v>
      </c>
      <c r="H54" s="43" t="s">
        <v>49</v>
      </c>
      <c r="I54" s="43" t="s">
        <v>111</v>
      </c>
      <c r="J54" s="105" t="n">
        <v>150</v>
      </c>
      <c r="K54" s="113" t="s">
        <v>126</v>
      </c>
      <c r="L54" s="107"/>
      <c r="M54" s="108"/>
      <c r="N54" s="108"/>
      <c r="O54" s="109"/>
      <c r="P54" s="51" t="s">
        <v>37</v>
      </c>
      <c r="Q54" s="110" t="s">
        <v>39</v>
      </c>
      <c r="R54" s="111" t="n">
        <v>0</v>
      </c>
      <c r="S54" s="112" t="n">
        <v>0</v>
      </c>
      <c r="T54" s="111" t="n">
        <v>0</v>
      </c>
      <c r="U54" s="111" t="n">
        <v>0</v>
      </c>
      <c r="V54" s="111" t="n">
        <v>0</v>
      </c>
      <c r="W54" s="111" t="n">
        <v>0</v>
      </c>
      <c r="X54" s="90"/>
    </row>
    <row r="55" customFormat="false" ht="41.25" hidden="false" customHeight="true" outlineLevel="1" collapsed="false">
      <c r="C55" s="31" t="n">
        <v>21</v>
      </c>
      <c r="D55" s="54" t="n">
        <v>2</v>
      </c>
      <c r="E55" s="44" t="s">
        <v>127</v>
      </c>
      <c r="F55" s="55" t="s">
        <v>128</v>
      </c>
      <c r="G55" s="44" t="s">
        <v>79</v>
      </c>
      <c r="H55" s="44" t="s">
        <v>49</v>
      </c>
      <c r="I55" s="44" t="s">
        <v>36</v>
      </c>
      <c r="J55" s="31" t="n">
        <v>150</v>
      </c>
      <c r="K55" s="47" t="s">
        <v>129</v>
      </c>
      <c r="L55" s="98"/>
      <c r="M55" s="99"/>
      <c r="N55" s="99"/>
      <c r="O55" s="100"/>
      <c r="P55" s="51" t="s">
        <v>37</v>
      </c>
      <c r="Q55" s="110" t="s">
        <v>39</v>
      </c>
      <c r="R55" s="114" t="n">
        <v>0</v>
      </c>
      <c r="S55" s="115" t="n">
        <v>-331.20097</v>
      </c>
      <c r="T55" s="115" t="n">
        <v>0</v>
      </c>
      <c r="U55" s="114" t="n">
        <v>0</v>
      </c>
      <c r="V55" s="114" t="n">
        <v>0</v>
      </c>
      <c r="W55" s="114" t="n">
        <v>0</v>
      </c>
      <c r="X55" s="90"/>
    </row>
    <row r="56" customFormat="false" ht="36.75" hidden="true" customHeight="true" outlineLevel="1" collapsed="false">
      <c r="C56" s="31" t="n">
        <v>18</v>
      </c>
      <c r="D56" s="116" t="s">
        <v>33</v>
      </c>
      <c r="E56" s="116" t="s">
        <v>34</v>
      </c>
      <c r="F56" s="116" t="s">
        <v>34</v>
      </c>
      <c r="G56" s="116" t="s">
        <v>35</v>
      </c>
      <c r="H56" s="116" t="s">
        <v>34</v>
      </c>
      <c r="I56" s="116" t="s">
        <v>36</v>
      </c>
      <c r="J56" s="117" t="s">
        <v>35</v>
      </c>
      <c r="K56" s="118"/>
      <c r="L56" s="119" t="s">
        <v>130</v>
      </c>
      <c r="M56" s="120" t="s">
        <v>38</v>
      </c>
      <c r="N56" s="120" t="s">
        <v>36</v>
      </c>
      <c r="O56" s="121" t="s">
        <v>35</v>
      </c>
      <c r="P56" s="122" t="s">
        <v>130</v>
      </c>
      <c r="Q56" s="123" t="s">
        <v>131</v>
      </c>
      <c r="R56" s="124" t="n">
        <f aca="false">SUM(R57:R60)</f>
        <v>0</v>
      </c>
      <c r="S56" s="124" t="n">
        <f aca="false">S57+S58+S59+S60</f>
        <v>0</v>
      </c>
      <c r="T56" s="124" t="n">
        <f aca="false">SUM(T57:T60)</f>
        <v>0</v>
      </c>
      <c r="U56" s="124" t="n">
        <f aca="false">SUM(U57:U60)</f>
        <v>0</v>
      </c>
      <c r="V56" s="124" t="n">
        <f aca="false">SUM(V57:V60)</f>
        <v>0</v>
      </c>
      <c r="W56" s="124" t="n">
        <f aca="false">SUM(W57:W60)</f>
        <v>2084.64</v>
      </c>
      <c r="X56" s="42"/>
    </row>
    <row r="57" customFormat="false" ht="77.25" hidden="true" customHeight="true" outlineLevel="1" collapsed="false">
      <c r="C57" s="31" t="n">
        <f aca="false">C56+1</f>
        <v>19</v>
      </c>
      <c r="D57" s="54" t="n">
        <v>1</v>
      </c>
      <c r="E57" s="44" t="s">
        <v>132</v>
      </c>
      <c r="F57" s="55" t="s">
        <v>67</v>
      </c>
      <c r="G57" s="44" t="s">
        <v>133</v>
      </c>
      <c r="H57" s="44" t="s">
        <v>44</v>
      </c>
      <c r="I57" s="44" t="s">
        <v>36</v>
      </c>
      <c r="J57" s="31" t="n">
        <v>110</v>
      </c>
      <c r="K57" s="66" t="s">
        <v>134</v>
      </c>
      <c r="L57" s="58" t="s">
        <v>130</v>
      </c>
      <c r="M57" s="59" t="s">
        <v>135</v>
      </c>
      <c r="N57" s="59" t="s">
        <v>36</v>
      </c>
      <c r="O57" s="60" t="s">
        <v>45</v>
      </c>
      <c r="P57" s="51" t="s">
        <v>130</v>
      </c>
      <c r="Q57" s="125" t="s">
        <v>131</v>
      </c>
      <c r="R57" s="103" t="n">
        <v>0</v>
      </c>
      <c r="S57" s="126" t="n">
        <v>0</v>
      </c>
      <c r="T57" s="103"/>
      <c r="U57" s="103"/>
      <c r="V57" s="103"/>
      <c r="W57" s="103" t="n">
        <v>965.15</v>
      </c>
      <c r="X57" s="127"/>
    </row>
    <row r="58" customFormat="false" ht="106.5" hidden="true" customHeight="true" outlineLevel="1" collapsed="false">
      <c r="C58" s="31" t="n">
        <f aca="false">C57+1</f>
        <v>20</v>
      </c>
      <c r="D58" s="54" t="n">
        <v>1</v>
      </c>
      <c r="E58" s="44" t="s">
        <v>132</v>
      </c>
      <c r="F58" s="55" t="s">
        <v>67</v>
      </c>
      <c r="G58" s="44" t="s">
        <v>136</v>
      </c>
      <c r="H58" s="44" t="s">
        <v>44</v>
      </c>
      <c r="I58" s="44" t="s">
        <v>36</v>
      </c>
      <c r="J58" s="31" t="n">
        <v>110</v>
      </c>
      <c r="K58" s="66" t="s">
        <v>137</v>
      </c>
      <c r="L58" s="58" t="s">
        <v>130</v>
      </c>
      <c r="M58" s="59" t="s">
        <v>138</v>
      </c>
      <c r="N58" s="59" t="s">
        <v>36</v>
      </c>
      <c r="O58" s="60" t="s">
        <v>45</v>
      </c>
      <c r="P58" s="51" t="s">
        <v>130</v>
      </c>
      <c r="Q58" s="125" t="s">
        <v>131</v>
      </c>
      <c r="R58" s="103" t="n">
        <v>0</v>
      </c>
      <c r="S58" s="126" t="n">
        <v>0</v>
      </c>
      <c r="T58" s="103"/>
      <c r="U58" s="103"/>
      <c r="V58" s="103"/>
      <c r="W58" s="103" t="n">
        <v>5.39</v>
      </c>
      <c r="X58" s="127"/>
    </row>
    <row r="59" customFormat="false" ht="80.25" hidden="true" customHeight="true" outlineLevel="1" collapsed="false">
      <c r="C59" s="31" t="n">
        <f aca="false">C58+1</f>
        <v>21</v>
      </c>
      <c r="D59" s="54" t="n">
        <v>1</v>
      </c>
      <c r="E59" s="44" t="s">
        <v>132</v>
      </c>
      <c r="F59" s="55" t="s">
        <v>67</v>
      </c>
      <c r="G59" s="44" t="s">
        <v>139</v>
      </c>
      <c r="H59" s="44" t="s">
        <v>44</v>
      </c>
      <c r="I59" s="44" t="s">
        <v>36</v>
      </c>
      <c r="J59" s="31" t="n">
        <v>110</v>
      </c>
      <c r="K59" s="66" t="s">
        <v>140</v>
      </c>
      <c r="L59" s="58" t="s">
        <v>130</v>
      </c>
      <c r="M59" s="59" t="s">
        <v>141</v>
      </c>
      <c r="N59" s="59" t="s">
        <v>36</v>
      </c>
      <c r="O59" s="60" t="s">
        <v>45</v>
      </c>
      <c r="P59" s="51" t="s">
        <v>130</v>
      </c>
      <c r="Q59" s="125" t="s">
        <v>131</v>
      </c>
      <c r="R59" s="103" t="n">
        <v>0</v>
      </c>
      <c r="S59" s="126" t="n">
        <v>0</v>
      </c>
      <c r="T59" s="103"/>
      <c r="U59" s="103"/>
      <c r="V59" s="103"/>
      <c r="W59" s="103" t="n">
        <v>1262.27</v>
      </c>
      <c r="X59" s="70"/>
    </row>
    <row r="60" customFormat="false" ht="89.25" hidden="true" customHeight="true" outlineLevel="1" collapsed="false">
      <c r="C60" s="31" t="n">
        <f aca="false">C59+1</f>
        <v>22</v>
      </c>
      <c r="D60" s="54" t="n">
        <v>1</v>
      </c>
      <c r="E60" s="44" t="s">
        <v>132</v>
      </c>
      <c r="F60" s="55" t="s">
        <v>67</v>
      </c>
      <c r="G60" s="44" t="s">
        <v>142</v>
      </c>
      <c r="H60" s="44" t="s">
        <v>44</v>
      </c>
      <c r="I60" s="44" t="s">
        <v>36</v>
      </c>
      <c r="J60" s="31" t="n">
        <v>110</v>
      </c>
      <c r="K60" s="66" t="s">
        <v>143</v>
      </c>
      <c r="L60" s="58" t="s">
        <v>130</v>
      </c>
      <c r="M60" s="59" t="s">
        <v>144</v>
      </c>
      <c r="N60" s="59" t="s">
        <v>36</v>
      </c>
      <c r="O60" s="60" t="s">
        <v>45</v>
      </c>
      <c r="P60" s="51" t="s">
        <v>130</v>
      </c>
      <c r="Q60" s="125" t="s">
        <v>131</v>
      </c>
      <c r="R60" s="103" t="n">
        <v>0</v>
      </c>
      <c r="S60" s="126" t="n">
        <v>0</v>
      </c>
      <c r="T60" s="103"/>
      <c r="U60" s="103"/>
      <c r="V60" s="103"/>
      <c r="W60" s="103" t="n">
        <v>-148.17</v>
      </c>
      <c r="X60" s="70"/>
    </row>
    <row r="61" customFormat="false" ht="39" hidden="false" customHeight="true" outlineLevel="1" collapsed="false">
      <c r="C61" s="31" t="n">
        <v>22</v>
      </c>
      <c r="D61" s="32" t="s">
        <v>33</v>
      </c>
      <c r="E61" s="32" t="s">
        <v>34</v>
      </c>
      <c r="F61" s="32" t="s">
        <v>34</v>
      </c>
      <c r="G61" s="32" t="s">
        <v>35</v>
      </c>
      <c r="H61" s="32" t="s">
        <v>34</v>
      </c>
      <c r="I61" s="32" t="s">
        <v>36</v>
      </c>
      <c r="J61" s="82" t="s">
        <v>35</v>
      </c>
      <c r="K61" s="128"/>
      <c r="L61" s="129" t="s">
        <v>145</v>
      </c>
      <c r="M61" s="130" t="s">
        <v>38</v>
      </c>
      <c r="N61" s="130" t="s">
        <v>36</v>
      </c>
      <c r="O61" s="131" t="s">
        <v>35</v>
      </c>
      <c r="P61" s="132" t="s">
        <v>145</v>
      </c>
      <c r="Q61" s="133" t="s">
        <v>146</v>
      </c>
      <c r="R61" s="89" t="n">
        <f aca="false">R62+R63+R64+R74+R75+R76+R77+R78+R65+R69+R70+R71+R72+R66+R67+R68+R73</f>
        <v>62237.471</v>
      </c>
      <c r="S61" s="89" t="n">
        <f aca="false">S62+S63+S64+S74+S75+S76+S77+S78+S65+S69+S70+S71+S72+S66+S67+S68+S73</f>
        <v>31183.0051</v>
      </c>
      <c r="T61" s="89" t="n">
        <f aca="false">T62+T63+T64+T74+T75+T76+T77+T78+T65+T69+T70+T71+T72+T66+T67+T68+T73</f>
        <v>62237.471</v>
      </c>
      <c r="U61" s="89" t="n">
        <f aca="false">U62+U63+U64+U74+U75+U76+U77+U78+U65+U69+U70+U71+U72+U66+U67+U68+U73</f>
        <v>69303.431</v>
      </c>
      <c r="V61" s="89" t="n">
        <f aca="false">V62+V63+V64+V74+V75+V76+V77+V78+V65+V69+V70+V71+V72+V66+V67+V68+V73</f>
        <v>74503.131</v>
      </c>
      <c r="W61" s="89" t="n">
        <f aca="false">W62+W63+W64+W74+W75+W76+W77+W78+W65</f>
        <v>35837</v>
      </c>
      <c r="X61" s="134"/>
    </row>
    <row r="62" customFormat="false" ht="60" hidden="false" customHeight="true" outlineLevel="1" collapsed="false">
      <c r="C62" s="31" t="n">
        <v>23</v>
      </c>
      <c r="D62" s="54" t="n">
        <v>1</v>
      </c>
      <c r="E62" s="44" t="s">
        <v>44</v>
      </c>
      <c r="F62" s="55" t="s">
        <v>67</v>
      </c>
      <c r="G62" s="44" t="s">
        <v>79</v>
      </c>
      <c r="H62" s="44" t="s">
        <v>44</v>
      </c>
      <c r="I62" s="44" t="s">
        <v>36</v>
      </c>
      <c r="J62" s="31" t="n">
        <v>110</v>
      </c>
      <c r="K62" s="57" t="s">
        <v>147</v>
      </c>
      <c r="L62" s="58" t="s">
        <v>145</v>
      </c>
      <c r="M62" s="59" t="s">
        <v>148</v>
      </c>
      <c r="N62" s="59" t="s">
        <v>36</v>
      </c>
      <c r="O62" s="60" t="s">
        <v>45</v>
      </c>
      <c r="P62" s="51" t="s">
        <v>145</v>
      </c>
      <c r="Q62" s="135" t="s">
        <v>146</v>
      </c>
      <c r="R62" s="103" t="n">
        <v>17682.94</v>
      </c>
      <c r="S62" s="103" t="n">
        <v>10495.23064</v>
      </c>
      <c r="T62" s="103" t="n">
        <v>17682.94</v>
      </c>
      <c r="U62" s="103" t="n">
        <v>35770.561</v>
      </c>
      <c r="V62" s="103" t="n">
        <v>37884.355</v>
      </c>
      <c r="W62" s="103" t="n">
        <v>24447</v>
      </c>
      <c r="X62" s="127"/>
    </row>
    <row r="63" customFormat="false" ht="96" hidden="false" customHeight="true" outlineLevel="1" collapsed="false">
      <c r="C63" s="31" t="n">
        <v>24</v>
      </c>
      <c r="D63" s="54" t="n">
        <v>1</v>
      </c>
      <c r="E63" s="44" t="s">
        <v>44</v>
      </c>
      <c r="F63" s="55" t="s">
        <v>67</v>
      </c>
      <c r="G63" s="44" t="s">
        <v>149</v>
      </c>
      <c r="H63" s="44" t="s">
        <v>44</v>
      </c>
      <c r="I63" s="44" t="s">
        <v>36</v>
      </c>
      <c r="J63" s="31" t="n">
        <v>110</v>
      </c>
      <c r="K63" s="57" t="s">
        <v>150</v>
      </c>
      <c r="L63" s="58" t="s">
        <v>145</v>
      </c>
      <c r="M63" s="59" t="s">
        <v>151</v>
      </c>
      <c r="N63" s="59" t="s">
        <v>36</v>
      </c>
      <c r="O63" s="60" t="s">
        <v>45</v>
      </c>
      <c r="P63" s="51" t="s">
        <v>145</v>
      </c>
      <c r="Q63" s="135" t="s">
        <v>146</v>
      </c>
      <c r="R63" s="103" t="n">
        <v>28.645</v>
      </c>
      <c r="S63" s="103" t="n">
        <v>3.7115</v>
      </c>
      <c r="T63" s="103" t="n">
        <v>28.645</v>
      </c>
      <c r="U63" s="103" t="n">
        <v>30.32</v>
      </c>
      <c r="V63" s="103" t="n">
        <v>32.092</v>
      </c>
      <c r="W63" s="103" t="n">
        <v>30</v>
      </c>
      <c r="X63" s="134"/>
    </row>
    <row r="64" customFormat="false" ht="53.25" hidden="false" customHeight="true" outlineLevel="1" collapsed="false">
      <c r="C64" s="31" t="n">
        <f aca="false">C63+1</f>
        <v>25</v>
      </c>
      <c r="D64" s="54" t="n">
        <v>1</v>
      </c>
      <c r="E64" s="44" t="s">
        <v>44</v>
      </c>
      <c r="F64" s="55" t="s">
        <v>67</v>
      </c>
      <c r="G64" s="44" t="s">
        <v>89</v>
      </c>
      <c r="H64" s="44" t="s">
        <v>44</v>
      </c>
      <c r="I64" s="44" t="s">
        <v>36</v>
      </c>
      <c r="J64" s="31" t="n">
        <v>110</v>
      </c>
      <c r="K64" s="57" t="s">
        <v>152</v>
      </c>
      <c r="L64" s="58" t="s">
        <v>145</v>
      </c>
      <c r="M64" s="59" t="s">
        <v>153</v>
      </c>
      <c r="N64" s="59" t="s">
        <v>36</v>
      </c>
      <c r="O64" s="60" t="s">
        <v>45</v>
      </c>
      <c r="P64" s="51" t="s">
        <v>145</v>
      </c>
      <c r="Q64" s="135" t="s">
        <v>146</v>
      </c>
      <c r="R64" s="103" t="n">
        <v>252.75</v>
      </c>
      <c r="S64" s="103" t="n">
        <v>214.93577</v>
      </c>
      <c r="T64" s="103" t="n">
        <v>252.75</v>
      </c>
      <c r="U64" s="103" t="n">
        <v>267.525</v>
      </c>
      <c r="V64" s="103" t="n">
        <v>283.164</v>
      </c>
      <c r="W64" s="103" t="n">
        <v>45</v>
      </c>
      <c r="X64" s="127"/>
    </row>
    <row r="65" customFormat="false" ht="95.25" hidden="false" customHeight="true" outlineLevel="1" collapsed="false">
      <c r="C65" s="31" t="n">
        <f aca="false">C64+1</f>
        <v>26</v>
      </c>
      <c r="D65" s="54" t="n">
        <v>1</v>
      </c>
      <c r="E65" s="44" t="s">
        <v>44</v>
      </c>
      <c r="F65" s="55" t="s">
        <v>67</v>
      </c>
      <c r="G65" s="44" t="s">
        <v>154</v>
      </c>
      <c r="H65" s="44" t="s">
        <v>44</v>
      </c>
      <c r="I65" s="44" t="s">
        <v>36</v>
      </c>
      <c r="J65" s="31" t="n">
        <v>110</v>
      </c>
      <c r="K65" s="136" t="s">
        <v>155</v>
      </c>
      <c r="L65" s="58"/>
      <c r="M65" s="59"/>
      <c r="N65" s="59"/>
      <c r="O65" s="60"/>
      <c r="P65" s="51" t="s">
        <v>145</v>
      </c>
      <c r="Q65" s="135" t="s">
        <v>146</v>
      </c>
      <c r="R65" s="103" t="n">
        <v>0</v>
      </c>
      <c r="S65" s="103" t="n">
        <v>15.94485</v>
      </c>
      <c r="T65" s="103" t="n">
        <v>0</v>
      </c>
      <c r="U65" s="103" t="n">
        <v>0</v>
      </c>
      <c r="V65" s="103" t="n">
        <v>0</v>
      </c>
      <c r="W65" s="103" t="n">
        <v>0</v>
      </c>
      <c r="X65" s="127"/>
    </row>
    <row r="66" customFormat="false" ht="80.25" hidden="false" customHeight="true" outlineLevel="1" collapsed="false">
      <c r="C66" s="31" t="n">
        <f aca="false">C65+1</f>
        <v>27</v>
      </c>
      <c r="D66" s="54" t="n">
        <v>1</v>
      </c>
      <c r="E66" s="44" t="s">
        <v>44</v>
      </c>
      <c r="F66" s="55" t="s">
        <v>67</v>
      </c>
      <c r="G66" s="44" t="s">
        <v>66</v>
      </c>
      <c r="H66" s="44" t="s">
        <v>44</v>
      </c>
      <c r="I66" s="44" t="s">
        <v>36</v>
      </c>
      <c r="J66" s="31" t="n">
        <v>110</v>
      </c>
      <c r="K66" s="136" t="s">
        <v>156</v>
      </c>
      <c r="L66" s="58"/>
      <c r="M66" s="59"/>
      <c r="N66" s="59"/>
      <c r="O66" s="60"/>
      <c r="P66" s="51" t="s">
        <v>145</v>
      </c>
      <c r="Q66" s="135" t="s">
        <v>146</v>
      </c>
      <c r="R66" s="103" t="n">
        <v>32.463</v>
      </c>
      <c r="S66" s="103" t="n">
        <v>15.6975</v>
      </c>
      <c r="T66" s="103" t="n">
        <v>32.463</v>
      </c>
      <c r="U66" s="103" t="n">
        <v>33.761</v>
      </c>
      <c r="V66" s="103" t="n">
        <v>35.078</v>
      </c>
      <c r="W66" s="103"/>
      <c r="X66" s="127"/>
    </row>
    <row r="67" customFormat="false" ht="76.5" hidden="false" customHeight="true" outlineLevel="1" collapsed="false">
      <c r="C67" s="31" t="n">
        <f aca="false">C66+1</f>
        <v>28</v>
      </c>
      <c r="D67" s="54" t="n">
        <v>1</v>
      </c>
      <c r="E67" s="44" t="s">
        <v>44</v>
      </c>
      <c r="F67" s="55" t="s">
        <v>67</v>
      </c>
      <c r="G67" s="44" t="s">
        <v>84</v>
      </c>
      <c r="H67" s="44" t="s">
        <v>44</v>
      </c>
      <c r="I67" s="44" t="s">
        <v>36</v>
      </c>
      <c r="J67" s="31" t="n">
        <v>110</v>
      </c>
      <c r="K67" s="136" t="s">
        <v>157</v>
      </c>
      <c r="L67" s="58"/>
      <c r="M67" s="59"/>
      <c r="N67" s="59"/>
      <c r="O67" s="60"/>
      <c r="P67" s="51" t="s">
        <v>145</v>
      </c>
      <c r="Q67" s="135" t="s">
        <v>146</v>
      </c>
      <c r="R67" s="103" t="n">
        <v>78.738</v>
      </c>
      <c r="S67" s="103" t="n">
        <v>0</v>
      </c>
      <c r="T67" s="103" t="n">
        <v>78.738</v>
      </c>
      <c r="U67" s="103" t="n">
        <v>81.888</v>
      </c>
      <c r="V67" s="103" t="n">
        <v>85.081</v>
      </c>
      <c r="W67" s="103"/>
      <c r="X67" s="127"/>
    </row>
    <row r="68" customFormat="false" ht="69.75" hidden="false" customHeight="true" outlineLevel="1" collapsed="false">
      <c r="C68" s="31" t="n">
        <v>29</v>
      </c>
      <c r="D68" s="54" t="n">
        <v>1</v>
      </c>
      <c r="E68" s="44" t="s">
        <v>44</v>
      </c>
      <c r="F68" s="55" t="s">
        <v>67</v>
      </c>
      <c r="G68" s="44" t="s">
        <v>158</v>
      </c>
      <c r="H68" s="44" t="s">
        <v>44</v>
      </c>
      <c r="I68" s="44" t="s">
        <v>36</v>
      </c>
      <c r="J68" s="31" t="n">
        <v>110</v>
      </c>
      <c r="K68" s="81" t="s">
        <v>159</v>
      </c>
      <c r="L68" s="58"/>
      <c r="M68" s="59"/>
      <c r="N68" s="59"/>
      <c r="O68" s="60"/>
      <c r="P68" s="51" t="s">
        <v>145</v>
      </c>
      <c r="Q68" s="135" t="s">
        <v>146</v>
      </c>
      <c r="R68" s="103" t="n">
        <v>16140</v>
      </c>
      <c r="S68" s="103" t="n">
        <v>8730.8269</v>
      </c>
      <c r="T68" s="103" t="n">
        <v>16140</v>
      </c>
      <c r="U68" s="103" t="n">
        <v>0</v>
      </c>
      <c r="V68" s="103" t="n">
        <v>0</v>
      </c>
      <c r="W68" s="103"/>
      <c r="X68" s="127"/>
    </row>
    <row r="69" customFormat="false" ht="82.5" hidden="false" customHeight="true" outlineLevel="1" collapsed="false">
      <c r="C69" s="31" t="n">
        <v>30</v>
      </c>
      <c r="D69" s="54" t="n">
        <v>1</v>
      </c>
      <c r="E69" s="44" t="s">
        <v>132</v>
      </c>
      <c r="F69" s="55" t="s">
        <v>67</v>
      </c>
      <c r="G69" s="44" t="s">
        <v>133</v>
      </c>
      <c r="H69" s="44" t="s">
        <v>44</v>
      </c>
      <c r="I69" s="44" t="s">
        <v>36</v>
      </c>
      <c r="J69" s="31" t="n">
        <v>110</v>
      </c>
      <c r="K69" s="66" t="s">
        <v>134</v>
      </c>
      <c r="L69" s="58"/>
      <c r="M69" s="59"/>
      <c r="N69" s="59"/>
      <c r="O69" s="60"/>
      <c r="P69" s="51" t="s">
        <v>145</v>
      </c>
      <c r="Q69" s="135" t="s">
        <v>146</v>
      </c>
      <c r="R69" s="103" t="n">
        <v>3033.376</v>
      </c>
      <c r="S69" s="103" t="n">
        <v>1574.593</v>
      </c>
      <c r="T69" s="103" t="n">
        <v>3033.376</v>
      </c>
      <c r="U69" s="103" t="n">
        <v>3165.78</v>
      </c>
      <c r="V69" s="103" t="n">
        <v>4244.4</v>
      </c>
      <c r="W69" s="103"/>
      <c r="X69" s="127"/>
    </row>
    <row r="70" customFormat="false" ht="96" hidden="false" customHeight="true" outlineLevel="1" collapsed="false">
      <c r="C70" s="31" t="n">
        <f aca="false">C69+1</f>
        <v>31</v>
      </c>
      <c r="D70" s="54" t="n">
        <v>1</v>
      </c>
      <c r="E70" s="44" t="s">
        <v>132</v>
      </c>
      <c r="F70" s="55" t="s">
        <v>67</v>
      </c>
      <c r="G70" s="44" t="s">
        <v>136</v>
      </c>
      <c r="H70" s="44" t="s">
        <v>44</v>
      </c>
      <c r="I70" s="44" t="s">
        <v>36</v>
      </c>
      <c r="J70" s="31" t="n">
        <v>110</v>
      </c>
      <c r="K70" s="66" t="s">
        <v>137</v>
      </c>
      <c r="L70" s="58"/>
      <c r="M70" s="59"/>
      <c r="N70" s="59"/>
      <c r="O70" s="60"/>
      <c r="P70" s="51" t="s">
        <v>145</v>
      </c>
      <c r="Q70" s="135" t="s">
        <v>146</v>
      </c>
      <c r="R70" s="103" t="n">
        <v>13.669</v>
      </c>
      <c r="S70" s="103" t="n">
        <v>9.3496</v>
      </c>
      <c r="T70" s="103" t="n">
        <v>13.669</v>
      </c>
      <c r="U70" s="103" t="n">
        <v>14.68</v>
      </c>
      <c r="V70" s="103" t="n">
        <v>19.7</v>
      </c>
      <c r="W70" s="103"/>
      <c r="X70" s="127"/>
    </row>
    <row r="71" customFormat="false" ht="86.25" hidden="false" customHeight="true" outlineLevel="1" collapsed="false">
      <c r="C71" s="31" t="n">
        <f aca="false">C70+1</f>
        <v>32</v>
      </c>
      <c r="D71" s="54" t="n">
        <v>1</v>
      </c>
      <c r="E71" s="44" t="s">
        <v>132</v>
      </c>
      <c r="F71" s="55" t="s">
        <v>67</v>
      </c>
      <c r="G71" s="44" t="s">
        <v>139</v>
      </c>
      <c r="H71" s="44" t="s">
        <v>44</v>
      </c>
      <c r="I71" s="44" t="s">
        <v>36</v>
      </c>
      <c r="J71" s="31" t="n">
        <v>110</v>
      </c>
      <c r="K71" s="66" t="s">
        <v>140</v>
      </c>
      <c r="L71" s="58"/>
      <c r="M71" s="59"/>
      <c r="N71" s="59"/>
      <c r="O71" s="60"/>
      <c r="P71" s="51" t="s">
        <v>145</v>
      </c>
      <c r="Q71" s="135" t="s">
        <v>146</v>
      </c>
      <c r="R71" s="103" t="n">
        <v>3063.417</v>
      </c>
      <c r="S71" s="103" t="n">
        <v>1680.88496</v>
      </c>
      <c r="T71" s="103" t="n">
        <v>3063.417</v>
      </c>
      <c r="U71" s="103" t="n">
        <v>3181.414</v>
      </c>
      <c r="V71" s="103" t="n">
        <v>4261.9</v>
      </c>
      <c r="W71" s="103"/>
      <c r="X71" s="127"/>
    </row>
    <row r="72" customFormat="false" ht="81" hidden="false" customHeight="true" outlineLevel="1" collapsed="false">
      <c r="C72" s="31" t="n">
        <f aca="false">C71+1</f>
        <v>33</v>
      </c>
      <c r="D72" s="54" t="n">
        <v>1</v>
      </c>
      <c r="E72" s="44" t="s">
        <v>132</v>
      </c>
      <c r="F72" s="55" t="s">
        <v>67</v>
      </c>
      <c r="G72" s="44" t="s">
        <v>142</v>
      </c>
      <c r="H72" s="44" t="s">
        <v>44</v>
      </c>
      <c r="I72" s="44" t="s">
        <v>36</v>
      </c>
      <c r="J72" s="31" t="n">
        <v>110</v>
      </c>
      <c r="K72" s="66" t="s">
        <v>143</v>
      </c>
      <c r="L72" s="58"/>
      <c r="M72" s="59"/>
      <c r="N72" s="59"/>
      <c r="O72" s="60"/>
      <c r="P72" s="51" t="s">
        <v>145</v>
      </c>
      <c r="Q72" s="135" t="s">
        <v>146</v>
      </c>
      <c r="R72" s="103" t="n">
        <v>-310.696</v>
      </c>
      <c r="S72" s="103" t="n">
        <v>-140.36806</v>
      </c>
      <c r="T72" s="103" t="n">
        <v>-310.696</v>
      </c>
      <c r="U72" s="103" t="n">
        <v>-314.9</v>
      </c>
      <c r="V72" s="103" t="n">
        <v>-406.5</v>
      </c>
      <c r="W72" s="103"/>
      <c r="X72" s="127"/>
    </row>
    <row r="73" customFormat="false" ht="37.5" hidden="false" customHeight="true" outlineLevel="1" collapsed="false">
      <c r="C73" s="31" t="n">
        <f aca="false">C72+1</f>
        <v>34</v>
      </c>
      <c r="D73" s="54" t="n">
        <v>1</v>
      </c>
      <c r="E73" s="44" t="s">
        <v>132</v>
      </c>
      <c r="F73" s="55" t="s">
        <v>132</v>
      </c>
      <c r="G73" s="44" t="s">
        <v>35</v>
      </c>
      <c r="H73" s="44" t="s">
        <v>44</v>
      </c>
      <c r="I73" s="44" t="s">
        <v>36</v>
      </c>
      <c r="J73" s="31" t="n">
        <v>110</v>
      </c>
      <c r="K73" s="66" t="s">
        <v>189</v>
      </c>
      <c r="L73" s="58"/>
      <c r="M73" s="59"/>
      <c r="N73" s="59"/>
      <c r="O73" s="60"/>
      <c r="P73" s="51" t="s">
        <v>145</v>
      </c>
      <c r="Q73" s="135" t="s">
        <v>146</v>
      </c>
      <c r="R73" s="103" t="n">
        <v>16.5</v>
      </c>
      <c r="S73" s="103" t="n">
        <v>145.63</v>
      </c>
      <c r="T73" s="103" t="n">
        <v>16.5</v>
      </c>
      <c r="U73" s="103" t="n">
        <v>0</v>
      </c>
      <c r="V73" s="103" t="n">
        <v>0</v>
      </c>
      <c r="W73" s="103"/>
      <c r="X73" s="127"/>
    </row>
    <row r="74" customFormat="false" ht="48" hidden="false" customHeight="true" outlineLevel="1" collapsed="false">
      <c r="C74" s="31" t="n">
        <f aca="false">C73+1</f>
        <v>35</v>
      </c>
      <c r="D74" s="54" t="n">
        <v>1</v>
      </c>
      <c r="E74" s="44" t="s">
        <v>47</v>
      </c>
      <c r="F74" s="55" t="s">
        <v>44</v>
      </c>
      <c r="G74" s="44" t="s">
        <v>160</v>
      </c>
      <c r="H74" s="44" t="s">
        <v>44</v>
      </c>
      <c r="I74" s="44" t="s">
        <v>36</v>
      </c>
      <c r="J74" s="31" t="n">
        <v>110</v>
      </c>
      <c r="K74" s="137" t="s">
        <v>161</v>
      </c>
      <c r="L74" s="58" t="s">
        <v>145</v>
      </c>
      <c r="M74" s="59" t="s">
        <v>162</v>
      </c>
      <c r="N74" s="59" t="s">
        <v>36</v>
      </c>
      <c r="O74" s="60" t="s">
        <v>45</v>
      </c>
      <c r="P74" s="51" t="s">
        <v>145</v>
      </c>
      <c r="Q74" s="135" t="s">
        <v>146</v>
      </c>
      <c r="R74" s="103" t="n">
        <v>19039.502</v>
      </c>
      <c r="S74" s="103" t="n">
        <v>7328.07238</v>
      </c>
      <c r="T74" s="103" t="n">
        <v>19039.502</v>
      </c>
      <c r="U74" s="103" t="n">
        <v>23710.527</v>
      </c>
      <c r="V74" s="103" t="n">
        <v>24658.948</v>
      </c>
      <c r="W74" s="103" t="n">
        <v>6695</v>
      </c>
      <c r="X74" s="127"/>
    </row>
    <row r="75" customFormat="false" ht="47.25" hidden="false" customHeight="true" outlineLevel="1" collapsed="false">
      <c r="C75" s="31" t="n">
        <f aca="false">C74+1</f>
        <v>36</v>
      </c>
      <c r="D75" s="54" t="n">
        <v>1</v>
      </c>
      <c r="E75" s="44" t="s">
        <v>47</v>
      </c>
      <c r="F75" s="55" t="s">
        <v>44</v>
      </c>
      <c r="G75" s="44" t="s">
        <v>163</v>
      </c>
      <c r="H75" s="44" t="s">
        <v>44</v>
      </c>
      <c r="I75" s="44" t="s">
        <v>36</v>
      </c>
      <c r="J75" s="31" t="n">
        <v>110</v>
      </c>
      <c r="K75" s="57" t="s">
        <v>164</v>
      </c>
      <c r="L75" s="58" t="s">
        <v>145</v>
      </c>
      <c r="M75" s="59" t="s">
        <v>165</v>
      </c>
      <c r="N75" s="59" t="s">
        <v>36</v>
      </c>
      <c r="O75" s="60" t="s">
        <v>45</v>
      </c>
      <c r="P75" s="51" t="s">
        <v>145</v>
      </c>
      <c r="Q75" s="135" t="s">
        <v>146</v>
      </c>
      <c r="R75" s="103" t="n">
        <v>780.942</v>
      </c>
      <c r="S75" s="103" t="n">
        <v>615.20629</v>
      </c>
      <c r="T75" s="103" t="n">
        <v>780.942</v>
      </c>
      <c r="U75" s="103" t="n">
        <v>972.534</v>
      </c>
      <c r="V75" s="103" t="n">
        <v>1011.435</v>
      </c>
      <c r="W75" s="103" t="n">
        <v>830</v>
      </c>
      <c r="X75" s="127"/>
    </row>
    <row r="76" customFormat="false" ht="41.25" hidden="false" customHeight="true" outlineLevel="1" collapsed="false">
      <c r="C76" s="31" t="n">
        <f aca="false">C75+1</f>
        <v>37</v>
      </c>
      <c r="D76" s="54" t="n">
        <v>1</v>
      </c>
      <c r="E76" s="44" t="s">
        <v>76</v>
      </c>
      <c r="F76" s="55" t="s">
        <v>44</v>
      </c>
      <c r="G76" s="44" t="s">
        <v>89</v>
      </c>
      <c r="H76" s="44" t="s">
        <v>49</v>
      </c>
      <c r="I76" s="44" t="s">
        <v>36</v>
      </c>
      <c r="J76" s="31" t="n">
        <v>110</v>
      </c>
      <c r="K76" s="80" t="s">
        <v>166</v>
      </c>
      <c r="L76" s="98"/>
      <c r="M76" s="99"/>
      <c r="N76" s="99"/>
      <c r="O76" s="100"/>
      <c r="P76" s="51" t="s">
        <v>145</v>
      </c>
      <c r="Q76" s="135" t="s">
        <v>146</v>
      </c>
      <c r="R76" s="115" t="n">
        <v>1678.795</v>
      </c>
      <c r="S76" s="103" t="n">
        <v>158.61259</v>
      </c>
      <c r="T76" s="115" t="n">
        <v>1678.795</v>
      </c>
      <c r="U76" s="115" t="n">
        <v>1680.474</v>
      </c>
      <c r="V76" s="115" t="n">
        <v>1682.155</v>
      </c>
      <c r="W76" s="115" t="n">
        <v>2290</v>
      </c>
      <c r="X76" s="127"/>
    </row>
    <row r="77" customFormat="false" ht="39.75" hidden="false" customHeight="true" outlineLevel="1" collapsed="false">
      <c r="C77" s="31" t="n">
        <f aca="false">C76+1</f>
        <v>38</v>
      </c>
      <c r="D77" s="54" t="n">
        <v>1</v>
      </c>
      <c r="E77" s="44" t="s">
        <v>76</v>
      </c>
      <c r="F77" s="55" t="s">
        <v>76</v>
      </c>
      <c r="G77" s="44" t="s">
        <v>167</v>
      </c>
      <c r="H77" s="44" t="s">
        <v>49</v>
      </c>
      <c r="I77" s="44" t="s">
        <v>36</v>
      </c>
      <c r="J77" s="31" t="n">
        <v>110</v>
      </c>
      <c r="K77" s="74" t="s">
        <v>168</v>
      </c>
      <c r="L77" s="98"/>
      <c r="M77" s="99"/>
      <c r="N77" s="99"/>
      <c r="O77" s="100"/>
      <c r="P77" s="51" t="s">
        <v>145</v>
      </c>
      <c r="Q77" s="135" t="s">
        <v>146</v>
      </c>
      <c r="R77" s="115" t="n">
        <v>514.191</v>
      </c>
      <c r="S77" s="103" t="n">
        <v>326.882</v>
      </c>
      <c r="T77" s="115" t="n">
        <v>514.191</v>
      </c>
      <c r="U77" s="115" t="n">
        <v>514.705</v>
      </c>
      <c r="V77" s="115" t="n">
        <v>515.22</v>
      </c>
      <c r="W77" s="115" t="n">
        <v>1350</v>
      </c>
      <c r="X77" s="127"/>
    </row>
    <row r="78" customFormat="false" ht="47.25" hidden="false" customHeight="true" outlineLevel="1" collapsed="false">
      <c r="C78" s="31" t="n">
        <f aca="false">C77+1</f>
        <v>39</v>
      </c>
      <c r="D78" s="54" t="n">
        <v>1</v>
      </c>
      <c r="E78" s="44" t="s">
        <v>76</v>
      </c>
      <c r="F78" s="55" t="s">
        <v>76</v>
      </c>
      <c r="G78" s="44" t="s">
        <v>169</v>
      </c>
      <c r="H78" s="44" t="s">
        <v>49</v>
      </c>
      <c r="I78" s="44" t="s">
        <v>36</v>
      </c>
      <c r="J78" s="31" t="n">
        <v>110</v>
      </c>
      <c r="K78" s="80" t="s">
        <v>170</v>
      </c>
      <c r="L78" s="98"/>
      <c r="M78" s="99"/>
      <c r="N78" s="99"/>
      <c r="O78" s="100"/>
      <c r="P78" s="51" t="s">
        <v>145</v>
      </c>
      <c r="Q78" s="135" t="s">
        <v>146</v>
      </c>
      <c r="R78" s="103" t="n">
        <v>192.239</v>
      </c>
      <c r="S78" s="103" t="n">
        <v>7.79518</v>
      </c>
      <c r="T78" s="103" t="n">
        <v>192.239</v>
      </c>
      <c r="U78" s="103" t="n">
        <v>194.162</v>
      </c>
      <c r="V78" s="103" t="n">
        <v>196.103</v>
      </c>
      <c r="W78" s="115" t="n">
        <v>150</v>
      </c>
      <c r="X78" s="127"/>
    </row>
    <row r="79" customFormat="false" ht="64.5" hidden="true" customHeight="true" outlineLevel="1" collapsed="false">
      <c r="C79" s="31" t="n">
        <f aca="false">C78+1</f>
        <v>40</v>
      </c>
      <c r="D79" s="54" t="n">
        <v>1</v>
      </c>
      <c r="E79" s="44" t="s">
        <v>171</v>
      </c>
      <c r="F79" s="55" t="s">
        <v>85</v>
      </c>
      <c r="G79" s="44" t="s">
        <v>86</v>
      </c>
      <c r="H79" s="44" t="s">
        <v>44</v>
      </c>
      <c r="I79" s="44" t="s">
        <v>36</v>
      </c>
      <c r="J79" s="31" t="n">
        <v>140</v>
      </c>
      <c r="K79" s="138" t="s">
        <v>87</v>
      </c>
      <c r="L79" s="58" t="s">
        <v>145</v>
      </c>
      <c r="M79" s="59" t="s">
        <v>148</v>
      </c>
      <c r="N79" s="59" t="s">
        <v>36</v>
      </c>
      <c r="O79" s="60" t="s">
        <v>45</v>
      </c>
      <c r="P79" s="51" t="s">
        <v>145</v>
      </c>
      <c r="Q79" s="135" t="s">
        <v>146</v>
      </c>
      <c r="R79" s="103" t="n">
        <v>0</v>
      </c>
      <c r="S79" s="103" t="n">
        <v>0</v>
      </c>
      <c r="T79" s="103" t="n">
        <v>0</v>
      </c>
      <c r="U79" s="103" t="n">
        <v>0</v>
      </c>
      <c r="V79" s="103" t="n">
        <v>0</v>
      </c>
      <c r="W79" s="139"/>
      <c r="X79" s="127"/>
    </row>
    <row r="80" customFormat="false" ht="47.25" hidden="true" customHeight="true" outlineLevel="1" collapsed="false">
      <c r="C80" s="31" t="n">
        <f aca="false">C78+1</f>
        <v>40</v>
      </c>
      <c r="D80" s="32" t="s">
        <v>33</v>
      </c>
      <c r="E80" s="32" t="s">
        <v>34</v>
      </c>
      <c r="F80" s="32" t="s">
        <v>34</v>
      </c>
      <c r="G80" s="32" t="s">
        <v>35</v>
      </c>
      <c r="H80" s="32" t="s">
        <v>34</v>
      </c>
      <c r="I80" s="32" t="s">
        <v>36</v>
      </c>
      <c r="J80" s="82" t="s">
        <v>35</v>
      </c>
      <c r="K80" s="128"/>
      <c r="L80" s="129" t="s">
        <v>145</v>
      </c>
      <c r="M80" s="130" t="s">
        <v>38</v>
      </c>
      <c r="N80" s="130" t="s">
        <v>36</v>
      </c>
      <c r="O80" s="131" t="s">
        <v>35</v>
      </c>
      <c r="P80" s="132" t="s">
        <v>172</v>
      </c>
      <c r="Q80" s="133" t="s">
        <v>173</v>
      </c>
      <c r="R80" s="89" t="n">
        <f aca="false">R81</f>
        <v>0</v>
      </c>
      <c r="S80" s="89" t="n">
        <f aca="false">S81</f>
        <v>0</v>
      </c>
      <c r="T80" s="89" t="n">
        <f aca="false">T81</f>
        <v>0</v>
      </c>
      <c r="U80" s="89" t="n">
        <f aca="false">U81</f>
        <v>0</v>
      </c>
      <c r="V80" s="89" t="n">
        <f aca="false">V81</f>
        <v>0</v>
      </c>
      <c r="W80" s="89" t="n">
        <f aca="false">W81</f>
        <v>0</v>
      </c>
      <c r="X80" s="127"/>
    </row>
    <row r="81" customFormat="false" ht="57.75" hidden="true" customHeight="true" outlineLevel="1" collapsed="false">
      <c r="C81" s="31" t="n">
        <f aca="false">C80+1</f>
        <v>41</v>
      </c>
      <c r="D81" s="54" t="n">
        <v>1</v>
      </c>
      <c r="E81" s="44" t="s">
        <v>171</v>
      </c>
      <c r="F81" s="55" t="s">
        <v>85</v>
      </c>
      <c r="G81" s="44" t="s">
        <v>86</v>
      </c>
      <c r="H81" s="44" t="s">
        <v>44</v>
      </c>
      <c r="I81" s="44" t="s">
        <v>36</v>
      </c>
      <c r="J81" s="31" t="n">
        <v>140</v>
      </c>
      <c r="K81" s="138" t="s">
        <v>87</v>
      </c>
      <c r="L81" s="58" t="s">
        <v>145</v>
      </c>
      <c r="M81" s="59" t="s">
        <v>148</v>
      </c>
      <c r="N81" s="59" t="s">
        <v>36</v>
      </c>
      <c r="O81" s="60" t="s">
        <v>45</v>
      </c>
      <c r="P81" s="51" t="s">
        <v>172</v>
      </c>
      <c r="Q81" s="140" t="s">
        <v>173</v>
      </c>
      <c r="R81" s="103" t="n">
        <v>0</v>
      </c>
      <c r="S81" s="103" t="n">
        <v>0</v>
      </c>
      <c r="T81" s="103" t="n">
        <v>0</v>
      </c>
      <c r="U81" s="103" t="n">
        <v>0</v>
      </c>
      <c r="V81" s="103" t="n">
        <v>0</v>
      </c>
      <c r="W81" s="103" t="n">
        <v>0</v>
      </c>
      <c r="X81" s="127"/>
    </row>
    <row r="82" customFormat="false" ht="41.25" hidden="false" customHeight="true" outlineLevel="1" collapsed="false">
      <c r="C82" s="141"/>
      <c r="D82" s="141"/>
      <c r="E82" s="141"/>
      <c r="F82" s="141"/>
      <c r="G82" s="141"/>
      <c r="H82" s="141"/>
      <c r="I82" s="141"/>
      <c r="J82" s="141"/>
      <c r="K82" s="142" t="s">
        <v>174</v>
      </c>
      <c r="L82" s="142"/>
      <c r="M82" s="142"/>
      <c r="N82" s="142"/>
      <c r="O82" s="142"/>
      <c r="P82" s="143"/>
      <c r="Q82" s="143"/>
      <c r="R82" s="144" t="n">
        <f aca="false">R21+R43+R61+R56+R80</f>
        <v>180590.0032</v>
      </c>
      <c r="S82" s="144" t="n">
        <f aca="false">S21+S43+S61+S56+S80</f>
        <v>93993.54379</v>
      </c>
      <c r="T82" s="144" t="n">
        <f aca="false">T21+T43+T61+T56</f>
        <v>180590.0032</v>
      </c>
      <c r="U82" s="144" t="n">
        <f aca="false">U21+U43+U61+U56</f>
        <v>149992.885</v>
      </c>
      <c r="V82" s="144" t="n">
        <f aca="false">V21+V43+V61+V56</f>
        <v>151701.785</v>
      </c>
      <c r="W82" s="144" t="n">
        <f aca="false">W21+W43+W61+W56+W80</f>
        <v>106370.29</v>
      </c>
      <c r="X82" s="134"/>
    </row>
    <row r="83" customFormat="false" ht="32.25" hidden="false" customHeight="true" outlineLevel="1" collapsed="false">
      <c r="C83" s="141"/>
      <c r="D83" s="141"/>
      <c r="E83" s="141"/>
      <c r="F83" s="141"/>
      <c r="G83" s="141"/>
      <c r="H83" s="141"/>
      <c r="I83" s="141"/>
      <c r="J83" s="141"/>
      <c r="W83" s="127"/>
      <c r="X83" s="127"/>
    </row>
    <row r="84" customFormat="false" ht="32.25" hidden="false" customHeight="true" outlineLevel="1" collapsed="false">
      <c r="C84" s="141"/>
      <c r="D84" s="141"/>
      <c r="E84" s="141"/>
      <c r="F84" s="141"/>
      <c r="G84" s="141"/>
      <c r="H84" s="141"/>
      <c r="I84" s="141"/>
      <c r="J84" s="141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6"/>
      <c r="X84" s="146"/>
    </row>
    <row r="85" customFormat="false" ht="54.75" hidden="false" customHeight="true" outlineLevel="1" collapsed="false">
      <c r="K85" s="147"/>
      <c r="W85" s="127"/>
      <c r="X85" s="127"/>
    </row>
    <row r="86" customFormat="false" ht="12.75" hidden="false" customHeight="true" outlineLevel="0" collapsed="false">
      <c r="W86" s="148"/>
      <c r="X86" s="148"/>
    </row>
    <row r="88" customFormat="false" ht="20.25" hidden="false" customHeight="false" outlineLevel="0" collapsed="false">
      <c r="W88" s="145"/>
      <c r="X88" s="145"/>
    </row>
    <row r="90" customFormat="false" ht="15" hidden="false" customHeight="false" outlineLevel="0" collapsed="false">
      <c r="K90" s="141"/>
      <c r="L90" s="141"/>
      <c r="M90" s="141"/>
      <c r="N90" s="141"/>
      <c r="O90" s="141"/>
      <c r="P90" s="141"/>
      <c r="Q90" s="141"/>
      <c r="R90" s="141"/>
    </row>
    <row r="91" customFormat="false" ht="15" hidden="false" customHeight="false" outlineLevel="0" collapsed="false">
      <c r="K91" s="141"/>
      <c r="L91" s="141"/>
      <c r="M91" s="141"/>
      <c r="N91" s="141"/>
      <c r="O91" s="141"/>
      <c r="P91" s="141"/>
      <c r="Q91" s="141"/>
      <c r="R91" s="141"/>
    </row>
    <row r="92" customFormat="false" ht="15" hidden="false" customHeight="false" outlineLevel="0" collapsed="false">
      <c r="K92" s="149"/>
      <c r="L92" s="150"/>
      <c r="M92" s="150"/>
      <c r="N92" s="151"/>
      <c r="O92" s="141"/>
      <c r="P92" s="141"/>
      <c r="Q92" s="141"/>
      <c r="R92" s="141"/>
    </row>
    <row r="93" customFormat="false" ht="15" hidden="false" customHeight="false" outlineLevel="0" collapsed="false">
      <c r="K93" s="152"/>
      <c r="L93" s="153"/>
      <c r="M93" s="153"/>
      <c r="N93" s="154"/>
      <c r="O93" s="141"/>
      <c r="P93" s="141"/>
      <c r="Q93" s="141"/>
      <c r="R93" s="141"/>
    </row>
    <row r="94" customFormat="false" ht="15" hidden="false" customHeight="false" outlineLevel="0" collapsed="false">
      <c r="K94" s="141"/>
      <c r="L94" s="141"/>
      <c r="M94" s="141"/>
      <c r="N94" s="141"/>
      <c r="O94" s="141"/>
      <c r="P94" s="141"/>
      <c r="Q94" s="141"/>
      <c r="R94" s="141"/>
    </row>
    <row r="95" customFormat="false" ht="15" hidden="false" customHeight="false" outlineLevel="0" collapsed="false">
      <c r="K95" s="141"/>
      <c r="L95" s="141"/>
      <c r="M95" s="141"/>
      <c r="N95" s="141"/>
      <c r="O95" s="141"/>
      <c r="P95" s="141"/>
      <c r="Q95" s="141"/>
      <c r="R95" s="141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82:O82"/>
    <mergeCell ref="K84:V84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3:49Z</dcterms:created>
  <dc:creator>Татьяна Михайловна Пелепец</dc:creator>
  <dc:description/>
  <dc:language>en-US</dc:language>
  <cp:lastModifiedBy>SOLOVYEVAON</cp:lastModifiedBy>
  <cp:lastPrinted>2022-12-01T13:46:21Z</cp:lastPrinted>
  <dcterms:modified xsi:type="dcterms:W3CDTF">2025-08-01T09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pelepec\AppData\Local\Кейсистемс\Бюджет-КС\ReportManager\sqr_rosp_inc2008_3.xls</vt:lpwstr>
  </property>
</Properties>
</file>